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匯入範例" sheetId="2" state="visible" r:id="rId3"/>
    <sheet name="特種生加分類別代碼表" sheetId="3" state="visible" r:id="rId4"/>
    <sheet name="Sheet2" sheetId="4" state="hidden" r:id="rId5"/>
  </sheets>
  <definedNames>
    <definedName function="false" hidden="false" name="BDay" vbProcedure="false">Sheet2!$C$2:$C$32</definedName>
    <definedName function="false" hidden="false" name="BMonth" vbProcedure="false">Sheet2!$B$2:$B$13</definedName>
    <definedName function="false" hidden="false" name="BYear" vbProcedure="false">Sheet2!$A$1:$A$55</definedName>
    <definedName function="false" hidden="false" name="v0_2" vbProcedure="false">Sheet2!$D$2:$D$4</definedName>
    <definedName function="false" hidden="false" name="v2_0_2" vbProcedure="false">Sheet2!$O$2:$O$3</definedName>
    <definedName function="false" hidden="false" name="v2_0_6" vbProcedure="false">Sheet2!$L$2:$L$5</definedName>
    <definedName function="false" hidden="false" name="v3_000_130" vbProcedure="false">Sheet2!$S$2:$S$22</definedName>
    <definedName function="false" hidden="false" name="v3_000_131" vbProcedure="false">Sheet2!$X$2:$X$23</definedName>
    <definedName function="false" hidden="false" name="v3_000_134" vbProcedure="false">Sheet2!$S$2:$S$26</definedName>
    <definedName function="false" hidden="false" name="v3_000_214" vbProcedure="false">Sheet2!$T$2:$T$6</definedName>
    <definedName function="false" hidden="false" name="v3_000_215" vbProcedure="false">Sheet2!$T$2:$T$7</definedName>
    <definedName function="false" hidden="false" name="v3_000_327" vbProcedure="false">Sheet2!$Y$2:$Y$19</definedName>
    <definedName function="false" hidden="false" name="v3_000_328" vbProcedure="false">Sheet2!$U$2:$U$20</definedName>
    <definedName function="false" hidden="false" name="v3_000_330" vbProcedure="false">Sheet2!$U$2:$U$21</definedName>
    <definedName function="false" hidden="false" name="v4_000_330" vbProcedure="false">Sheet2!$U$2:$U$22</definedName>
    <definedName function="false" hidden="false" name="v4_0_7" vbProcedure="false">Sheet2!$W$2:$W$16</definedName>
    <definedName function="false" hidden="false" name="v_0_1" vbProcedure="false">Sheet2!$K$2:$K$3</definedName>
    <definedName function="false" hidden="false" name="v_0_10" vbProcedure="false">Sheet2!$V$2:$V$12</definedName>
    <definedName function="false" hidden="false" name="v_0_100" vbProcedure="false">Sheet2!$N$2:$N$102</definedName>
    <definedName function="false" hidden="false" name="v_0_13" vbProcedure="false">Sheet2!$Q$2:$Q$15</definedName>
    <definedName function="false" hidden="false" name="v_0_16" vbProcedure="false">Sheet2!$M$2:$M$18</definedName>
    <definedName function="false" hidden="false" name="v_0_2" vbProcedure="false">Sheet2!$D$2:$D$4</definedName>
    <definedName function="false" hidden="false" name="v_0_26" vbProcedure="false">Sheet2!$E$2:$E$28</definedName>
    <definedName function="false" hidden="false" name="v_0_3" vbProcedure="false">Sheet2!$F$2:$F$5</definedName>
    <definedName function="false" hidden="false" name="v_0_30" vbProcedure="false">Sheet2!$R$2:$R$32</definedName>
    <definedName function="false" hidden="false" name="v_0_4" vbProcedure="false">Sheet2!$J$2:$J$6</definedName>
    <definedName function="false" hidden="false" name="v_0_6" vbProcedure="false">Sheet2!$H$2:$H$8</definedName>
    <definedName function="false" hidden="false" name="v_0_7" vbProcedure="false">Sheet2!$G$2:$G$9</definedName>
    <definedName function="false" hidden="false" name="v_0_99" vbProcedure="false">Sheet2!$I$2:$I$101</definedName>
    <definedName function="false" hidden="false" name="v_1_100" vbProcedure="false">Sheet2!$P$2:$P$101</definedName>
    <definedName function="false" hidden="false" name="_xlfn_CEILING_MATH" vbProcedure="false"/>
    <definedName function="false" hidden="false" localSheetId="0" name="Excel_BuiltIn__FilterDatabase" vbProcedure="false">Sheet1!$A$1:$AG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2"/>
        <color rgb="FF000000"/>
        <rFont val="Noto Sans"/>
        <family val="2"/>
      </rPr>
      <t xml:space="preserve">身分證統一證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居留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入出境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學生姓名</t>
  </si>
  <si>
    <r>
      <rPr>
        <sz val="12"/>
        <color rgb="FF000000"/>
        <rFont val="Noto Sans"/>
        <family val="2"/>
      </rPr>
      <t xml:space="preserve">出生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國年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出生月</t>
  </si>
  <si>
    <t xml:space="preserve">出生日</t>
  </si>
  <si>
    <t xml:space="preserve">年級</t>
  </si>
  <si>
    <t xml:space="preserve">班級</t>
  </si>
  <si>
    <t xml:space="preserve">座號</t>
  </si>
  <si>
    <t xml:space="preserve">報名資格</t>
  </si>
  <si>
    <t xml:space="preserve">郵遞區號</t>
  </si>
  <si>
    <t xml:space="preserve">地址</t>
  </si>
  <si>
    <t xml:space="preserve">住家電話</t>
  </si>
  <si>
    <t xml:space="preserve">行動電話</t>
  </si>
  <si>
    <t xml:space="preserve">特種生加分類別</t>
  </si>
  <si>
    <t xml:space="preserve">減免身分</t>
  </si>
  <si>
    <t xml:space="preserve">競賽</t>
  </si>
  <si>
    <t xml:space="preserve">擔任幹部</t>
  </si>
  <si>
    <t xml:space="preserve">服務時數</t>
  </si>
  <si>
    <t xml:space="preserve">服務學習</t>
  </si>
  <si>
    <t xml:space="preserve">多元學習表現</t>
  </si>
  <si>
    <t xml:space="preserve">技藝教育課程成績</t>
  </si>
  <si>
    <t xml:space="preserve">技藝優良</t>
  </si>
  <si>
    <t xml:space="preserve">弱勢身分</t>
  </si>
  <si>
    <t xml:space="preserve">弱勢積分</t>
  </si>
  <si>
    <t xml:space="preserve">健康與體育</t>
  </si>
  <si>
    <r>
      <rPr>
        <sz val="12"/>
        <color rgb="FF000000"/>
        <rFont val="Noto Sans"/>
        <family val="2"/>
      </rPr>
      <t xml:space="preserve">藝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藝術與人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綜合活動</t>
  </si>
  <si>
    <t xml:space="preserve">科技</t>
  </si>
  <si>
    <t xml:space="preserve">均衡學習</t>
  </si>
  <si>
    <t xml:space="preserve">合計積分</t>
  </si>
  <si>
    <t xml:space="preserve">競賽名稱</t>
  </si>
  <si>
    <r>
      <rPr>
        <sz val="12"/>
        <color rgb="FF000000"/>
        <rFont val="Noto Sans"/>
        <family val="2"/>
      </rPr>
      <t xml:space="preserve">是否報考</t>
    </r>
    <r>
      <rPr>
        <sz val="12"/>
        <color rgb="FF000000"/>
        <rFont val="新細明體"/>
        <family val="1"/>
        <charset val="136"/>
      </rPr>
      <t xml:space="preserve">114</t>
    </r>
    <r>
      <rPr>
        <sz val="12"/>
        <color rgb="FF000000"/>
        <rFont val="Noto Sans"/>
        <family val="2"/>
      </rPr>
      <t xml:space="preserve">年國中教育會考</t>
    </r>
  </si>
  <si>
    <t xml:space="preserve">准考證號碼</t>
  </si>
  <si>
    <r>
      <rPr>
        <sz val="12"/>
        <color rgb="FF000000"/>
        <rFont val="Noto Sans"/>
        <family val="2"/>
      </rPr>
      <t xml:space="preserve">是否報考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Microsoft JhengHei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年國中教育會考</t>
    </r>
  </si>
  <si>
    <t xml:space="preserve">A234567888</t>
  </si>
  <si>
    <t xml:space="preserve">胡凱妹</t>
  </si>
  <si>
    <t xml:space="preserve">2</t>
  </si>
  <si>
    <t xml:space="preserve">01</t>
  </si>
  <si>
    <t xml:space="preserve">106344</t>
  </si>
  <si>
    <r>
      <rPr>
        <sz val="12"/>
        <color rgb="FF000000"/>
        <rFont val="Noto Sans"/>
        <family val="2"/>
      </rPr>
      <t xml:space="preserve">臺北市大安區忠孝東路三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2)27725182</t>
  </si>
  <si>
    <t xml:space="preserve">0900888999</t>
  </si>
  <si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Microsoft JhengHei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年臺灣國際科學展覽會（電腦科學與資訊工程科）</t>
    </r>
    <r>
      <rPr>
        <sz val="12"/>
        <color rgb="FF000000"/>
        <rFont val="MingLiU-ExtB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等獎（全國競賽）
</t>
    </r>
    <r>
      <rPr>
        <sz val="12"/>
        <color rgb="FF000000"/>
        <rFont val="MingLiU-ExtB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全國學生美術比賽（國中組）書法類優等（全國競賽）
臺北市</t>
    </r>
    <r>
      <rPr>
        <sz val="12"/>
        <color rgb="FF000000"/>
        <rFont val="MingLiU-ExtB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學生音樂比賽（團體</t>
    </r>
    <r>
      <rPr>
        <sz val="12"/>
        <color rgb="FF000000"/>
        <rFont val="MingLiU-ExtB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）弦樂合奏特優（區域及縣市競賽）</t>
    </r>
  </si>
  <si>
    <t xml:space="preserve">123456789</t>
  </si>
  <si>
    <t xml:space="preserve">A234567890</t>
  </si>
  <si>
    <t xml:space="preserve">陳筱玲</t>
  </si>
  <si>
    <t xml:space="preserve">1</t>
  </si>
  <si>
    <r>
      <rPr>
        <sz val="12"/>
        <color rgb="FF000000"/>
        <rFont val="Noto Sans"/>
        <family val="2"/>
      </rPr>
      <t xml:space="preserve">臺北市大安區忠孝東路一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2)27725333</t>
  </si>
  <si>
    <t xml:space="preserve">0900111333</t>
  </si>
  <si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Microsoft JhengHei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年臺灣國際科學展覽會（電腦科學與資訊工程科）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等獎（全國競賽）
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全國學生美術比賽（國中組）書法類優等（全國競賽）
臺北市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學生音樂比賽（團體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）弦樂合奏特優（區域及縣市競賽）</t>
    </r>
  </si>
  <si>
    <t xml:space="preserve">234567890</t>
  </si>
  <si>
    <t xml:space="preserve">代碼</t>
  </si>
  <si>
    <t xml:space="preserve">說明</t>
  </si>
  <si>
    <t xml:space="preserve">一般生</t>
  </si>
  <si>
    <r>
      <rPr>
        <sz val="12"/>
        <color rgb="FF000000"/>
        <rFont val="Noto Sans"/>
        <family val="2"/>
      </rPr>
      <t xml:space="preserve">原住民生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未持有原住民文化及語言能力證明者</t>
    </r>
  </si>
  <si>
    <r>
      <rPr>
        <sz val="12"/>
        <color rgb="FF000000"/>
        <rFont val="Noto Sans"/>
        <family val="2"/>
      </rPr>
      <t xml:space="preserve">原住民生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持有原住民文化及語言能力證明者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未滿一學年者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一學年以上未滿二學年者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二學年以上未滿三學年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一學年以下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超過一學年且在二學年以下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超過二學年且在三學年以下者</t>
    </r>
  </si>
  <si>
    <t xml:space="preserve">蒙藏生</t>
  </si>
  <si>
    <t xml:space="preserve">身障生</t>
  </si>
  <si>
    <t xml:space="preserve">僑生</t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未滿一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一年以上未滿二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二年以上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三年以上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未滿一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一年以上未滿二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二年以上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三年以上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未滿一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一年以上未滿二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二年以上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三年以上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未滿三年，已達義務役法定役期，且退伍後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因作戰或因公致身心障礙領有撫卹證明，於免役、除役後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因病致身心障礙領有撫卹證明，於免役、除役後未滿五年者</t>
    </r>
  </si>
  <si>
    <t xml:space="preserve">00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329</t>
  </si>
  <si>
    <t xml:space="preserve">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Microsoft JhengHei"/>
      <family val="2"/>
      <charset val="136"/>
    </font>
    <font>
      <sz val="12"/>
      <color rgb="FF000000"/>
      <name val="MingLiU-ExtB"/>
      <family val="1"/>
      <charset val="136"/>
    </font>
    <font>
      <sz val="12"/>
      <color rgb="FF000000"/>
      <name val="標楷體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1" topLeftCell="S121" activePane="bottomRight" state="frozen"/>
      <selection pane="topLeft" activeCell="A1" activeCellId="0" sqref="A1"/>
      <selection pane="topRight" activeCell="S1" activeCellId="0" sqref="S1"/>
      <selection pane="bottomLeft" activeCell="A121" activeCellId="0" sqref="A121"/>
      <selection pane="bottomRight" activeCell="A121" activeCellId="0" sqref="A120:A12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3.99"/>
    <col collapsed="false" customWidth="false" hidden="false" outlineLevel="0" max="2" min="2" style="1" width="8.62"/>
    <col collapsed="false" customWidth="true" hidden="false" outlineLevel="0" max="3" min="3" style="2" width="14.62"/>
    <col collapsed="false" customWidth="true" hidden="false" outlineLevel="0" max="4" min="4" style="2" width="6.62"/>
    <col collapsed="false" customWidth="true" hidden="false" outlineLevel="0" max="5" min="5" style="2" width="6.87"/>
    <col collapsed="false" customWidth="true" hidden="false" outlineLevel="0" max="6" min="6" style="3" width="4.62"/>
    <col collapsed="false" customWidth="true" hidden="false" outlineLevel="0" max="7" min="7" style="1" width="4.87"/>
    <col collapsed="false" customWidth="true" hidden="false" outlineLevel="0" max="8" min="8" style="3" width="5.24"/>
    <col collapsed="false" customWidth="false" hidden="false" outlineLevel="0" max="9" min="9" style="2" width="8.62"/>
    <col collapsed="false" customWidth="false" hidden="false" outlineLevel="0" max="10" min="10" style="1" width="8.62"/>
    <col collapsed="false" customWidth="true" hidden="false" outlineLevel="0" max="11" min="11" style="1" width="4.37"/>
    <col collapsed="false" customWidth="true" hidden="false" outlineLevel="0" max="12" min="12" style="1" width="9.12"/>
    <col collapsed="false" customWidth="false" hidden="false" outlineLevel="0" max="13" min="13" style="1" width="8.62"/>
    <col collapsed="false" customWidth="true" hidden="false" outlineLevel="0" max="14" min="14" style="2" width="14.99"/>
    <col collapsed="false" customWidth="false" hidden="false" outlineLevel="0" max="15" min="15" style="2" width="8.62"/>
    <col collapsed="false" customWidth="true" hidden="false" outlineLevel="0" max="16" min="16" style="2" width="4.99"/>
    <col collapsed="false" customWidth="true" hidden="false" outlineLevel="0" max="17" min="17" style="2" width="9.62"/>
    <col collapsed="false" customWidth="false" hidden="false" outlineLevel="0" max="18" min="18" style="2" width="8.62"/>
    <col collapsed="false" customWidth="false" hidden="false" outlineLevel="0" max="19" min="19" style="4" width="8.62"/>
    <col collapsed="false" customWidth="true" hidden="false" outlineLevel="0" max="20" min="20" style="5" width="11.74"/>
    <col collapsed="false" customWidth="true" hidden="false" outlineLevel="0" max="21" min="21" style="2" width="17.62"/>
    <col collapsed="false" customWidth="false" hidden="false" outlineLevel="0" max="22" min="22" style="5" width="8.62"/>
    <col collapsed="false" customWidth="false" hidden="false" outlineLevel="0" max="23" min="23" style="2" width="8.62"/>
    <col collapsed="false" customWidth="false" hidden="false" outlineLevel="0" max="24" min="24" style="4" width="8.62"/>
    <col collapsed="false" customWidth="true" hidden="false" outlineLevel="0" max="25" min="25" style="2" width="10.87"/>
    <col collapsed="false" customWidth="true" hidden="false" outlineLevel="0" max="26" min="26" style="2" width="18.12"/>
    <col collapsed="false" customWidth="false" hidden="false" outlineLevel="0" max="27" min="27" style="2" width="8.62"/>
    <col collapsed="false" customWidth="true" hidden="false" outlineLevel="0" max="28" min="28" style="2" width="5.11"/>
    <col collapsed="false" customWidth="false" hidden="false" outlineLevel="0" max="30" min="29" style="4" width="8.62"/>
    <col collapsed="false" customWidth="true" hidden="false" outlineLevel="0" max="31" min="31" style="1" width="28.36"/>
    <col collapsed="false" customWidth="true" hidden="false" outlineLevel="0" max="32" min="32" style="2" width="27.24"/>
    <col collapsed="false" customWidth="true" hidden="false" outlineLevel="0" max="33" min="33" style="1" width="10.87"/>
    <col collapsed="false" customWidth="false" hidden="false" outlineLevel="0" max="257" min="34" style="1" width="8.62"/>
  </cols>
  <sheetData>
    <row r="1" customFormat="false" ht="27.6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6" t="s">
        <v>6</v>
      </c>
      <c r="H1" s="8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9" t="s">
        <v>18</v>
      </c>
      <c r="T1" s="9" t="s">
        <v>19</v>
      </c>
      <c r="U1" s="7" t="s">
        <v>20</v>
      </c>
      <c r="V1" s="9" t="s">
        <v>21</v>
      </c>
      <c r="W1" s="7" t="s">
        <v>22</v>
      </c>
      <c r="X1" s="9" t="s">
        <v>23</v>
      </c>
      <c r="Y1" s="7" t="s">
        <v>24</v>
      </c>
      <c r="Z1" s="7" t="s">
        <v>25</v>
      </c>
      <c r="AA1" s="7" t="s">
        <v>26</v>
      </c>
      <c r="AB1" s="10" t="s">
        <v>27</v>
      </c>
      <c r="AC1" s="9" t="s">
        <v>28</v>
      </c>
      <c r="AD1" s="9" t="s">
        <v>29</v>
      </c>
      <c r="AE1" s="6" t="s">
        <v>30</v>
      </c>
      <c r="AF1" s="11" t="s">
        <v>31</v>
      </c>
      <c r="AG1" s="6" t="s">
        <v>32</v>
      </c>
    </row>
    <row r="2" customFormat="false" ht="15.75" hidden="false" customHeight="false" outlineLevel="0" collapsed="false">
      <c r="S2" s="12" t="str">
        <f aca="false">IF(OR(ISBLANK(Q2),ISBLANK(R2)),"",IF((Q2*2+ROUNDDOWN(R2,0)*1/4)&gt;15,15,Q2*2+ROUNDDOWN(R2,0)*1/4))</f>
        <v/>
      </c>
      <c r="T2" s="12" t="str">
        <f aca="false">IF(OR(ISBLANK(P2),ISBLANK(S2)),"",IF((P2+S2)&gt;15,15,(P2+S2)))</f>
        <v/>
      </c>
      <c r="V2" s="12" t="str">
        <f aca="false">IF(ISBLANK(U2),"",IF(U2*1&gt;=90,3,IF(U2*1&gt;=80,2.5,IF(U2*1&gt;=70,1.5,IF(U2*1&gt;=60,1,0)))))</f>
        <v/>
      </c>
      <c r="X2" s="12" t="str">
        <f aca="false">IF(ISBLANK(W2),"",IF(W2*1=0,0,IF(W2*1=1,3,1.5)))</f>
        <v/>
      </c>
      <c r="AC2" s="12" t="str">
        <f aca="false">IF(OR(ISBLANK(Y2),ISBLANK(Z2),ISBLANK(AA2),ISBLANK(AB2)),"",MIN(SUMPRODUCT((Y2:AB2&gt;=60)*7),21))</f>
        <v/>
      </c>
      <c r="AD2" s="12" t="str">
        <f aca="false">IF(ISERR(T2+V2+X2+AC2),"",T2+V2+X2+AC2)</f>
        <v/>
      </c>
      <c r="AF2" s="13"/>
      <c r="AG2" s="14"/>
    </row>
    <row r="3" customFormat="false" ht="15" hidden="false" customHeight="false" outlineLevel="0" collapsed="false">
      <c r="S3" s="12" t="str">
        <f aca="false">IF(OR(ISBLANK(Q3),ISBLANK(R3)),"",IF((Q3*2+ROUNDDOWN(R3,0)*1/4)&gt;15,15,Q3*2+ROUNDDOWN(R3,0)*1/4))</f>
        <v/>
      </c>
      <c r="T3" s="12" t="str">
        <f aca="false">IF(OR(ISBLANK(P3),ISBLANK(S3)),"",IF((P3+S3)&gt;15,15,(P3+S3)))</f>
        <v/>
      </c>
      <c r="V3" s="12" t="str">
        <f aca="false">IF(ISBLANK(U3),"",IF(U3*1&gt;=90,3,IF(U3*1&gt;=80,2.5,IF(U3*1&gt;=70,1.5,IF(U3*1&gt;=60,1,0)))))</f>
        <v/>
      </c>
      <c r="X3" s="12" t="str">
        <f aca="false">IF(ISBLANK(W3),"",IF(W3*1=0,0,IF(W3*1=1,3,1.5)))</f>
        <v/>
      </c>
      <c r="AC3" s="12" t="str">
        <f aca="false">IF(OR(ISBLANK(Y3),ISBLANK(Z3),ISBLANK(AA3),ISBLANK(AB3)),"",MIN(SUMPRODUCT((Y3:AB3&gt;=60)*7),21))</f>
        <v/>
      </c>
      <c r="AD3" s="12" t="str">
        <f aca="false">IF(ISERR(T3+V3+X3+AC3),"",T3+V3+X3+AC3)</f>
        <v/>
      </c>
      <c r="AF3" s="13"/>
    </row>
    <row r="4" customFormat="false" ht="15" hidden="false" customHeight="false" outlineLevel="0" collapsed="false">
      <c r="S4" s="9" t="str">
        <f aca="false">IF(OR(ISBLANK(Q4),ISBLANK(R4)),"",IF((Q4*2+ROUNDDOWN(R4,0)*1/4)&gt;15,15,Q4*2+ROUNDDOWN(R4,0)*1/4))</f>
        <v/>
      </c>
      <c r="T4" s="9" t="str">
        <f aca="false">IF(OR(ISBLANK(P4),ISBLANK(S4)),"",IF((P4+S4)&gt;15,15,(P4+S4)))</f>
        <v/>
      </c>
      <c r="V4" s="9" t="str">
        <f aca="false">IF(ISBLANK(U4),"",IF(U4*1&gt;=90,3,IF(U4*1&gt;=80,2.5,IF(U4*1&gt;=70,1.5,IF(U4*1&gt;=60,1,0)))))</f>
        <v/>
      </c>
      <c r="X4" s="9" t="str">
        <f aca="false">IF(ISBLANK(W4),"",IF(W4*1=0,0,IF(W4*1=1,3,1.5)))</f>
        <v/>
      </c>
      <c r="AB4" s="15"/>
      <c r="AC4" s="9" t="str">
        <f aca="false">IF(OR(ISBLANK(Y4),ISBLANK(Z4),ISBLANK(AA4),ISBLANK(AB4)),"",MIN(SUMPRODUCT((Y4:AB4&gt;=60)*7),21))</f>
        <v/>
      </c>
      <c r="AD4" s="9" t="str">
        <f aca="false">IF(ISERR(T4+V4+X4+AC4),"",T4+V4+X4+AC4)</f>
        <v/>
      </c>
      <c r="AF4" s="13"/>
    </row>
    <row r="5" customFormat="false" ht="15" hidden="false" customHeight="false" outlineLevel="0" collapsed="false">
      <c r="S5" s="9" t="str">
        <f aca="false">IF(OR(ISBLANK(Q5),ISBLANK(R5)),"",IF((Q5*2+ROUNDDOWN(R5,0)*1/4)&gt;15,15,Q5*2+ROUNDDOWN(R5,0)*1/4))</f>
        <v/>
      </c>
      <c r="T5" s="9" t="str">
        <f aca="false">IF(OR(ISBLANK(P5),ISBLANK(S5)),"",IF((P5+S5)&gt;15,15,(P5+S5)))</f>
        <v/>
      </c>
      <c r="V5" s="9" t="str">
        <f aca="false">IF(ISBLANK(U5),"",IF(U5*1&gt;=90,3,IF(U5*1&gt;=80,2.5,IF(U5*1&gt;=70,1.5,IF(U5*1&gt;=60,1,0)))))</f>
        <v/>
      </c>
      <c r="X5" s="9" t="str">
        <f aca="false">IF(ISBLANK(W5),"",IF(W5*1=0,0,IF(W5*1=1,3,1.5)))</f>
        <v/>
      </c>
      <c r="AB5" s="15"/>
      <c r="AC5" s="9" t="str">
        <f aca="false">IF(OR(ISBLANK(Y5),ISBLANK(Z5),ISBLANK(AA5),ISBLANK(AB5)),"",MIN(SUMPRODUCT((Y5:AB5&gt;=60)*7),21))</f>
        <v/>
      </c>
      <c r="AD5" s="9" t="str">
        <f aca="false">IF(ISERR(T5+V5+X5+AC5),"",T5+V5+X5+AC5)</f>
        <v/>
      </c>
      <c r="AF5" s="13"/>
    </row>
    <row r="6" customFormat="false" ht="15" hidden="false" customHeight="false" outlineLevel="0" collapsed="false">
      <c r="S6" s="9" t="str">
        <f aca="false">IF(OR(ISBLANK(Q6),ISBLANK(R6)),"",IF((Q6*2+ROUNDDOWN(R6,0)*1/4)&gt;15,15,Q6*2+ROUNDDOWN(R6,0)*1/4))</f>
        <v/>
      </c>
      <c r="T6" s="9" t="str">
        <f aca="false">IF(OR(ISBLANK(P6),ISBLANK(S6)),"",IF((P6+S6)&gt;15,15,(P6+S6)))</f>
        <v/>
      </c>
      <c r="V6" s="9" t="str">
        <f aca="false">IF(ISBLANK(U6),"",IF(U6*1&gt;=90,3,IF(U6*1&gt;=80,2.5,IF(U6*1&gt;=70,1.5,IF(U6*1&gt;=60,1,0)))))</f>
        <v/>
      </c>
      <c r="X6" s="9" t="str">
        <f aca="false">IF(ISBLANK(W6),"",IF(W6*1=0,0,IF(W6*1=1,3,1.5)))</f>
        <v/>
      </c>
      <c r="AB6" s="15"/>
      <c r="AC6" s="9" t="str">
        <f aca="false">IF(OR(ISBLANK(Y6),ISBLANK(Z6),ISBLANK(AA6),ISBLANK(AB6)),"",MIN(SUMPRODUCT((Y6:AB6&gt;=60)*7),21))</f>
        <v/>
      </c>
      <c r="AD6" s="9" t="str">
        <f aca="false">IF(ISERR(T6+V6+X6+AC6),"",T6+V6+X6+AC6)</f>
        <v/>
      </c>
      <c r="AF6" s="13"/>
    </row>
    <row r="7" customFormat="false" ht="15" hidden="false" customHeight="false" outlineLevel="0" collapsed="false">
      <c r="S7" s="9" t="str">
        <f aca="false">IF(OR(ISBLANK(Q7),ISBLANK(R7)),"",IF((Q7*2+ROUNDDOWN(R7,0)*1/4)&gt;15,15,Q7*2+ROUNDDOWN(R7,0)*1/4))</f>
        <v/>
      </c>
      <c r="T7" s="9" t="str">
        <f aca="false">IF(OR(ISBLANK(P7),ISBLANK(S7)),"",IF((P7+S7)&gt;15,15,(P7+S7)))</f>
        <v/>
      </c>
      <c r="V7" s="9" t="str">
        <f aca="false">IF(ISBLANK(U7),"",IF(U7*1&gt;=90,3,IF(U7*1&gt;=80,2.5,IF(U7*1&gt;=70,1.5,IF(U7*1&gt;=60,1,0)))))</f>
        <v/>
      </c>
      <c r="X7" s="9" t="str">
        <f aca="false">IF(ISBLANK(W7),"",IF(W7*1=0,0,IF(W7*1=1,3,1.5)))</f>
        <v/>
      </c>
      <c r="AB7" s="15"/>
      <c r="AC7" s="9" t="str">
        <f aca="false">IF(OR(ISBLANK(Y7),ISBLANK(Z7),ISBLANK(AA7),ISBLANK(AB7)),"",MIN(SUMPRODUCT((Y7:AB7&gt;=60)*7),21))</f>
        <v/>
      </c>
      <c r="AD7" s="9" t="str">
        <f aca="false">IF(ISERR(T7+V7+X7+AC7),"",T7+V7+X7+AC7)</f>
        <v/>
      </c>
      <c r="AF7" s="13"/>
    </row>
    <row r="8" customFormat="false" ht="15" hidden="false" customHeight="false" outlineLevel="0" collapsed="false">
      <c r="S8" s="9" t="str">
        <f aca="false">IF(OR(ISBLANK(Q8),ISBLANK(R8)),"",IF((Q8*2+ROUNDDOWN(R8,0)*1/4)&gt;15,15,Q8*2+ROUNDDOWN(R8,0)*1/4))</f>
        <v/>
      </c>
      <c r="T8" s="9" t="str">
        <f aca="false">IF(OR(ISBLANK(P8),ISBLANK(S8)),"",IF((P8+S8)&gt;15,15,(P8+S8)))</f>
        <v/>
      </c>
      <c r="V8" s="9" t="str">
        <f aca="false">IF(ISBLANK(U8),"",IF(U8*1&gt;=90,3,IF(U8*1&gt;=80,2.5,IF(U8*1&gt;=70,1.5,IF(U8*1&gt;=60,1,0)))))</f>
        <v/>
      </c>
      <c r="X8" s="9" t="str">
        <f aca="false">IF(ISBLANK(W8),"",IF(W8*1=0,0,IF(W8*1=1,3,1.5)))</f>
        <v/>
      </c>
      <c r="AC8" s="9" t="str">
        <f aca="false">IF(OR(ISBLANK(Y8),ISBLANK(Z8),ISBLANK(AA8),ISBLANK(AB8)),"",MIN(SUMPRODUCT((Y8:AB8&gt;=60)*7),21))</f>
        <v/>
      </c>
      <c r="AD8" s="9" t="str">
        <f aca="false">IF(ISERR(T8+V8+X8+AC8),"",T8+V8+X8+AC8)</f>
        <v/>
      </c>
      <c r="AF8" s="13"/>
    </row>
    <row r="9" customFormat="false" ht="15" hidden="false" customHeight="false" outlineLevel="0" collapsed="false">
      <c r="S9" s="9" t="str">
        <f aca="false">IF(OR(ISBLANK(Q9),ISBLANK(R9)),"",IF((Q9*2+ROUNDDOWN(R9,0)*1/4)&gt;15,15,Q9*2+ROUNDDOWN(R9,0)*1/4))</f>
        <v/>
      </c>
      <c r="T9" s="9" t="str">
        <f aca="false">IF(OR(ISBLANK(P9),ISBLANK(S9)),"",IF((P9+S9)&gt;15,15,(P9+S9)))</f>
        <v/>
      </c>
      <c r="V9" s="9" t="str">
        <f aca="false">IF(ISBLANK(U9),"",IF(U9*1&gt;=90,3,IF(U9*1&gt;=80,2.5,IF(U9*1&gt;=70,1.5,IF(U9*1&gt;=60,1,0)))))</f>
        <v/>
      </c>
      <c r="X9" s="9" t="str">
        <f aca="false">IF(ISBLANK(W9),"",IF(W9*1=0,0,IF(W9*1=1,3,1.5)))</f>
        <v/>
      </c>
      <c r="AC9" s="9" t="str">
        <f aca="false">IF(OR(ISBLANK(Y9),ISBLANK(Z9),ISBLANK(AA9),ISBLANK(AB9)),"",MIN(SUMPRODUCT((Y9:AB9&gt;=60)*7),21))</f>
        <v/>
      </c>
      <c r="AD9" s="9" t="str">
        <f aca="false">IF(ISERR(T9+V9+X9+AC9),"",T9+V9+X9+AC9)</f>
        <v/>
      </c>
      <c r="AF9" s="13"/>
    </row>
    <row r="10" customFormat="false" ht="15" hidden="false" customHeight="false" outlineLevel="0" collapsed="false">
      <c r="S10" s="9" t="str">
        <f aca="false">IF(OR(ISBLANK(Q10),ISBLANK(R10)),"",IF((Q10*2+ROUNDDOWN(R10,0)*1/4)&gt;15,15,Q10*2+ROUNDDOWN(R10,0)*1/4))</f>
        <v/>
      </c>
      <c r="T10" s="9" t="str">
        <f aca="false">IF(OR(ISBLANK(P10),ISBLANK(S10)),"",IF((P10+S10)&gt;15,15,(P10+S10)))</f>
        <v/>
      </c>
      <c r="V10" s="9" t="str">
        <f aca="false">IF(ISBLANK(U10),"",IF(U10*1&gt;=90,3,IF(U10*1&gt;=80,2.5,IF(U10*1&gt;=70,1.5,IF(U10*1&gt;=60,1,0)))))</f>
        <v/>
      </c>
      <c r="X10" s="9" t="str">
        <f aca="false">IF(ISBLANK(W10),"",IF(W10*1=0,0,IF(W10*1=1,3,1.5)))</f>
        <v/>
      </c>
      <c r="AC10" s="9" t="str">
        <f aca="false">IF(OR(ISBLANK(Y10),ISBLANK(Z10),ISBLANK(AA10),ISBLANK(AB10)),"",MIN(SUMPRODUCT((Y10:AB10&gt;=60)*7),21))</f>
        <v/>
      </c>
      <c r="AD10" s="9" t="str">
        <f aca="false">IF(ISERR(T10+V10+X10+AC10),"",T10+V10+X10+AC10)</f>
        <v/>
      </c>
      <c r="AF10" s="13"/>
    </row>
    <row r="11" customFormat="false" ht="15" hidden="false" customHeight="false" outlineLevel="0" collapsed="false">
      <c r="S11" s="9" t="str">
        <f aca="false">IF(OR(ISBLANK(Q11),ISBLANK(R11)),"",IF((Q11*2+ROUNDDOWN(R11,0)*1/4)&gt;15,15,Q11*2+ROUNDDOWN(R11,0)*1/4))</f>
        <v/>
      </c>
      <c r="T11" s="9" t="str">
        <f aca="false">IF(OR(ISBLANK(P11),ISBLANK(S11)),"",IF((P11+S11)&gt;15,15,(P11+S11)))</f>
        <v/>
      </c>
      <c r="V11" s="9" t="str">
        <f aca="false">IF(ISBLANK(U11),"",IF(U11*1&gt;=90,3,IF(U11*1&gt;=80,2.5,IF(U11*1&gt;=70,1.5,IF(U11*1&gt;=60,1,0)))))</f>
        <v/>
      </c>
      <c r="X11" s="9" t="str">
        <f aca="false">IF(ISBLANK(W11),"",IF(W11*1=0,0,IF(W11*1=1,3,1.5)))</f>
        <v/>
      </c>
      <c r="AC11" s="9" t="str">
        <f aca="false">IF(OR(ISBLANK(Y11),ISBLANK(Z11),ISBLANK(AA11),ISBLANK(AB11)),"",MIN(SUMPRODUCT((Y11:AB11&gt;=60)*7),21))</f>
        <v/>
      </c>
      <c r="AD11" s="9" t="str">
        <f aca="false">IF(ISERR(T11+V11+X11+AC11),"",T11+V11+X11+AC11)</f>
        <v/>
      </c>
      <c r="AF11" s="13"/>
    </row>
    <row r="12" customFormat="false" ht="15" hidden="false" customHeight="false" outlineLevel="0" collapsed="false">
      <c r="S12" s="9" t="str">
        <f aca="false">IF(OR(ISBLANK(Q12),ISBLANK(R12)),"",IF((Q12*2+ROUNDDOWN(R12,0)*1/4)&gt;15,15,Q12*2+ROUNDDOWN(R12,0)*1/4))</f>
        <v/>
      </c>
      <c r="T12" s="9" t="str">
        <f aca="false">IF(OR(ISBLANK(P12),ISBLANK(S12)),"",IF((P12+S12)&gt;15,15,(P12+S12)))</f>
        <v/>
      </c>
      <c r="V12" s="9" t="str">
        <f aca="false">IF(ISBLANK(U12),"",IF(U12*1&gt;=90,3,IF(U12*1&gt;=80,2.5,IF(U12*1&gt;=70,1.5,IF(U12*1&gt;=60,1,0)))))</f>
        <v/>
      </c>
      <c r="X12" s="9" t="str">
        <f aca="false">IF(ISBLANK(W12),"",IF(W12*1=0,0,IF(W12*1=1,3,1.5)))</f>
        <v/>
      </c>
      <c r="AC12" s="9" t="str">
        <f aca="false">IF(OR(ISBLANK(Y12),ISBLANK(Z12),ISBLANK(AA12),ISBLANK(AB12)),"",MIN(SUMPRODUCT((Y12:AB12&gt;=60)*7),21))</f>
        <v/>
      </c>
      <c r="AD12" s="9" t="str">
        <f aca="false">IF(ISERR(T12+V12+X12+AC12),"",T12+V12+X12+AC12)</f>
        <v/>
      </c>
      <c r="AF12" s="13"/>
    </row>
    <row r="13" customFormat="false" ht="15" hidden="false" customHeight="false" outlineLevel="0" collapsed="false">
      <c r="S13" s="9" t="str">
        <f aca="false">IF(OR(ISBLANK(Q13),ISBLANK(R13)),"",IF((Q13*2+ROUNDDOWN(R13,0)*1/4)&gt;15,15,Q13*2+ROUNDDOWN(R13,0)*1/4))</f>
        <v/>
      </c>
      <c r="T13" s="9" t="str">
        <f aca="false">IF(OR(ISBLANK(P13),ISBLANK(S13)),"",IF((P13+S13)&gt;15,15,(P13+S13)))</f>
        <v/>
      </c>
      <c r="V13" s="9" t="str">
        <f aca="false">IF(ISBLANK(U13),"",IF(U13*1&gt;=90,3,IF(U13*1&gt;=80,2.5,IF(U13*1&gt;=70,1.5,IF(U13*1&gt;=60,1,0)))))</f>
        <v/>
      </c>
      <c r="X13" s="9" t="str">
        <f aca="false">IF(ISBLANK(W13),"",IF(W13*1=0,0,IF(W13*1=1,3,1.5)))</f>
        <v/>
      </c>
      <c r="AC13" s="9" t="str">
        <f aca="false">IF(OR(ISBLANK(Y13),ISBLANK(Z13),ISBLANK(AA13),ISBLANK(AB13)),"",MIN(SUMPRODUCT((Y13:AB13&gt;=60)*7),21))</f>
        <v/>
      </c>
      <c r="AD13" s="9" t="str">
        <f aca="false">IF(ISERR(T13+V13+X13+AC13),"",T13+V13+X13+AC13)</f>
        <v/>
      </c>
      <c r="AF13" s="13"/>
    </row>
    <row r="14" customFormat="false" ht="15" hidden="false" customHeight="false" outlineLevel="0" collapsed="false">
      <c r="S14" s="9" t="str">
        <f aca="false">IF(OR(ISBLANK(Q14),ISBLANK(R14)),"",IF((Q14*2+ROUNDDOWN(R14,0)*1/4)&gt;15,15,Q14*2+ROUNDDOWN(R14,0)*1/4))</f>
        <v/>
      </c>
      <c r="T14" s="9" t="str">
        <f aca="false">IF(OR(ISBLANK(P14),ISBLANK(S14)),"",IF((P14+S14)&gt;15,15,(P14+S14)))</f>
        <v/>
      </c>
      <c r="V14" s="9" t="str">
        <f aca="false">IF(ISBLANK(U14),"",IF(U14*1&gt;=90,3,IF(U14*1&gt;=80,2.5,IF(U14*1&gt;=70,1.5,IF(U14*1&gt;=60,1,0)))))</f>
        <v/>
      </c>
      <c r="X14" s="9" t="str">
        <f aca="false">IF(ISBLANK(W14),"",IF(W14*1=0,0,IF(W14*1=1,3,1.5)))</f>
        <v/>
      </c>
      <c r="AC14" s="9" t="str">
        <f aca="false">IF(OR(ISBLANK(Y14),ISBLANK(Z14),ISBLANK(AA14),ISBLANK(AB14)),"",MIN(SUMPRODUCT((Y14:AB14&gt;=60)*7),21))</f>
        <v/>
      </c>
      <c r="AD14" s="9" t="str">
        <f aca="false">IF(ISERR(T14+V14+X14+AC14),"",T14+V14+X14+AC14)</f>
        <v/>
      </c>
      <c r="AF14" s="13"/>
    </row>
    <row r="15" customFormat="false" ht="15" hidden="false" customHeight="false" outlineLevel="0" collapsed="false">
      <c r="S15" s="9" t="str">
        <f aca="false">IF(OR(ISBLANK(Q15),ISBLANK(R15)),"",IF((Q15*2+ROUNDDOWN(R15,0)*1/4)&gt;15,15,Q15*2+ROUNDDOWN(R15,0)*1/4))</f>
        <v/>
      </c>
      <c r="T15" s="9" t="str">
        <f aca="false">IF(OR(ISBLANK(P15),ISBLANK(S15)),"",IF((P15+S15)&gt;15,15,(P15+S15)))</f>
        <v/>
      </c>
      <c r="V15" s="9" t="str">
        <f aca="false">IF(ISBLANK(U15),"",IF(U15*1&gt;=90,3,IF(U15*1&gt;=80,2.5,IF(U15*1&gt;=70,1.5,IF(U15*1&gt;=60,1,0)))))</f>
        <v/>
      </c>
      <c r="X15" s="9" t="str">
        <f aca="false">IF(ISBLANK(W15),"",IF(W15*1=0,0,IF(W15*1=1,3,1.5)))</f>
        <v/>
      </c>
      <c r="AC15" s="9" t="str">
        <f aca="false">IF(OR(ISBLANK(Y15),ISBLANK(Z15),ISBLANK(AA15),ISBLANK(AB15)),"",MIN(SUMPRODUCT((Y15:AB15&gt;=60)*7),21))</f>
        <v/>
      </c>
      <c r="AD15" s="9" t="str">
        <f aca="false">IF(ISERR(T15+V15+X15+AC15),"",T15+V15+X15+AC15)</f>
        <v/>
      </c>
      <c r="AF15" s="13"/>
    </row>
    <row r="16" customFormat="false" ht="15" hidden="false" customHeight="false" outlineLevel="0" collapsed="false">
      <c r="S16" s="9" t="str">
        <f aca="false">IF(OR(ISBLANK(Q16),ISBLANK(R16)),"",IF((Q16*2+ROUNDDOWN(R16,0)*1/4)&gt;15,15,Q16*2+ROUNDDOWN(R16,0)*1/4))</f>
        <v/>
      </c>
      <c r="T16" s="9" t="str">
        <f aca="false">IF(OR(ISBLANK(P16),ISBLANK(S16)),"",IF((P16+S16)&gt;15,15,(P16+S16)))</f>
        <v/>
      </c>
      <c r="V16" s="9" t="str">
        <f aca="false">IF(ISBLANK(U16),"",IF(U16*1&gt;=90,3,IF(U16*1&gt;=80,2.5,IF(U16*1&gt;=70,1.5,IF(U16*1&gt;=60,1,0)))))</f>
        <v/>
      </c>
      <c r="X16" s="9" t="str">
        <f aca="false">IF(ISBLANK(W16),"",IF(W16*1=0,0,IF(W16*1=1,3,1.5)))</f>
        <v/>
      </c>
      <c r="AC16" s="9" t="str">
        <f aca="false">IF(OR(ISBLANK(Y16),ISBLANK(Z16),ISBLANK(AA16),ISBLANK(AB16)),"",MIN(SUMPRODUCT((Y16:AB16&gt;=60)*7),21))</f>
        <v/>
      </c>
      <c r="AD16" s="9" t="str">
        <f aca="false">IF(ISERR(T16+V16+X16+AC16),"",T16+V16+X16+AC16)</f>
        <v/>
      </c>
      <c r="AF16" s="13"/>
    </row>
    <row r="17" customFormat="false" ht="15" hidden="false" customHeight="false" outlineLevel="0" collapsed="false">
      <c r="S17" s="9" t="str">
        <f aca="false">IF(OR(ISBLANK(Q17),ISBLANK(R17)),"",IF((Q17*2+ROUNDDOWN(R17,0)*1/4)&gt;15,15,Q17*2+ROUNDDOWN(R17,0)*1/4))</f>
        <v/>
      </c>
      <c r="T17" s="9" t="str">
        <f aca="false">IF(OR(ISBLANK(P17),ISBLANK(S17)),"",IF((P17+S17)&gt;15,15,(P17+S17)))</f>
        <v/>
      </c>
      <c r="V17" s="9" t="str">
        <f aca="false">IF(ISBLANK(U17),"",IF(U17*1&gt;=90,3,IF(U17*1&gt;=80,2.5,IF(U17*1&gt;=70,1.5,IF(U17*1&gt;=60,1,0)))))</f>
        <v/>
      </c>
      <c r="X17" s="9" t="str">
        <f aca="false">IF(ISBLANK(W17),"",IF(W17*1=0,0,IF(W17*1=1,3,1.5)))</f>
        <v/>
      </c>
      <c r="AC17" s="9" t="str">
        <f aca="false">IF(OR(ISBLANK(Y17),ISBLANK(Z17),ISBLANK(AA17),ISBLANK(AB17)),"",MIN(SUMPRODUCT((Y17:AB17&gt;=60)*7),21))</f>
        <v/>
      </c>
      <c r="AD17" s="9" t="str">
        <f aca="false">IF(ISERR(T17+V17+X17+AC17),"",T17+V17+X17+AC17)</f>
        <v/>
      </c>
      <c r="AF17" s="13"/>
    </row>
    <row r="18" customFormat="false" ht="15" hidden="false" customHeight="false" outlineLevel="0" collapsed="false">
      <c r="S18" s="9" t="str">
        <f aca="false">IF(OR(ISBLANK(Q18),ISBLANK(R18)),"",IF((Q18*2+ROUNDDOWN(R18,0)*1/4)&gt;15,15,Q18*2+ROUNDDOWN(R18,0)*1/4))</f>
        <v/>
      </c>
      <c r="T18" s="9" t="str">
        <f aca="false">IF(OR(ISBLANK(P18),ISBLANK(S18)),"",IF((P18+S18)&gt;15,15,(P18+S18)))</f>
        <v/>
      </c>
      <c r="V18" s="9" t="str">
        <f aca="false">IF(ISBLANK(U18),"",IF(U18*1&gt;=90,3,IF(U18*1&gt;=80,2.5,IF(U18*1&gt;=70,1.5,IF(U18*1&gt;=60,1,0)))))</f>
        <v/>
      </c>
      <c r="X18" s="9" t="str">
        <f aca="false">IF(ISBLANK(W18),"",IF(W18*1=0,0,IF(W18*1=1,3,1.5)))</f>
        <v/>
      </c>
      <c r="AC18" s="9" t="str">
        <f aca="false">IF(OR(ISBLANK(Y18),ISBLANK(Z18),ISBLANK(AA18),ISBLANK(AB18)),"",MIN(SUMPRODUCT((Y18:AB18&gt;=60)*7),21))</f>
        <v/>
      </c>
      <c r="AD18" s="9" t="str">
        <f aca="false">IF(ISERR(T18+V18+X18+AC18),"",T18+V18+X18+AC18)</f>
        <v/>
      </c>
      <c r="AF18" s="13"/>
    </row>
    <row r="19" customFormat="false" ht="15" hidden="false" customHeight="false" outlineLevel="0" collapsed="false">
      <c r="S19" s="9" t="str">
        <f aca="false">IF(OR(ISBLANK(Q19),ISBLANK(R19)),"",IF((Q19*2+ROUNDDOWN(R19,0)*1/4)&gt;15,15,Q19*2+ROUNDDOWN(R19,0)*1/4))</f>
        <v/>
      </c>
      <c r="T19" s="9" t="str">
        <f aca="false">IF(OR(ISBLANK(P19),ISBLANK(S19)),"",IF((P19+S19)&gt;15,15,(P19+S19)))</f>
        <v/>
      </c>
      <c r="V19" s="9" t="str">
        <f aca="false">IF(ISBLANK(U19),"",IF(U19*1&gt;=90,3,IF(U19*1&gt;=80,2.5,IF(U19*1&gt;=70,1.5,IF(U19*1&gt;=60,1,0)))))</f>
        <v/>
      </c>
      <c r="X19" s="9" t="str">
        <f aca="false">IF(ISBLANK(W19),"",IF(W19*1=0,0,IF(W19*1=1,3,1.5)))</f>
        <v/>
      </c>
      <c r="AC19" s="9" t="str">
        <f aca="false">IF(OR(ISBLANK(Y19),ISBLANK(Z19),ISBLANK(AA19),ISBLANK(AB19)),"",MIN(SUMPRODUCT((Y19:AB19&gt;=60)*7),21))</f>
        <v/>
      </c>
      <c r="AD19" s="9" t="str">
        <f aca="false">IF(ISERR(T19+V19+X19+AC19),"",T19+V19+X19+AC19)</f>
        <v/>
      </c>
      <c r="AF19" s="13"/>
    </row>
    <row r="20" customFormat="false" ht="15" hidden="false" customHeight="false" outlineLevel="0" collapsed="false">
      <c r="S20" s="9" t="str">
        <f aca="false">IF(OR(ISBLANK(Q20),ISBLANK(R20)),"",IF((Q20*2+ROUNDDOWN(R20,0)*1/4)&gt;15,15,Q20*2+ROUNDDOWN(R20,0)*1/4))</f>
        <v/>
      </c>
      <c r="T20" s="9" t="str">
        <f aca="false">IF(OR(ISBLANK(P20),ISBLANK(S20)),"",IF((P20+S20)&gt;15,15,(P20+S20)))</f>
        <v/>
      </c>
      <c r="V20" s="9" t="str">
        <f aca="false">IF(ISBLANK(U20),"",IF(U20*1&gt;=90,3,IF(U20*1&gt;=80,2.5,IF(U20*1&gt;=70,1.5,IF(U20*1&gt;=60,1,0)))))</f>
        <v/>
      </c>
      <c r="X20" s="9" t="str">
        <f aca="false">IF(ISBLANK(W20),"",IF(W20*1=0,0,IF(W20*1=1,3,1.5)))</f>
        <v/>
      </c>
      <c r="AC20" s="9" t="str">
        <f aca="false">IF(OR(ISBLANK(Y20),ISBLANK(Z20),ISBLANK(AA20),ISBLANK(AB20)),"",MIN(SUMPRODUCT((Y20:AB20&gt;=60)*7),21))</f>
        <v/>
      </c>
      <c r="AD20" s="9" t="str">
        <f aca="false">IF(ISERR(T20+V20+X20+AC20),"",T20+V20+X20+AC20)</f>
        <v/>
      </c>
      <c r="AF20" s="13"/>
    </row>
    <row r="21" customFormat="false" ht="15" hidden="false" customHeight="false" outlineLevel="0" collapsed="false">
      <c r="S21" s="9" t="str">
        <f aca="false">IF(OR(ISBLANK(Q21),ISBLANK(R21)),"",IF((Q21*2+ROUNDDOWN(R21,0)*1/4)&gt;15,15,Q21*2+ROUNDDOWN(R21,0)*1/4))</f>
        <v/>
      </c>
      <c r="T21" s="9" t="str">
        <f aca="false">IF(OR(ISBLANK(P21),ISBLANK(S21)),"",IF((P21+S21)&gt;15,15,(P21+S21)))</f>
        <v/>
      </c>
      <c r="V21" s="9" t="str">
        <f aca="false">IF(ISBLANK(U21),"",IF(U21*1&gt;=90,3,IF(U21*1&gt;=80,2.5,IF(U21*1&gt;=70,1.5,IF(U21*1&gt;=60,1,0)))))</f>
        <v/>
      </c>
      <c r="X21" s="9" t="str">
        <f aca="false">IF(ISBLANK(W21),"",IF(W21*1=0,0,IF(W21*1=1,3,1.5)))</f>
        <v/>
      </c>
      <c r="AC21" s="9" t="str">
        <f aca="false">IF(OR(ISBLANK(Y21),ISBLANK(Z21),ISBLANK(AA21),ISBLANK(AB21)),"",MIN(SUMPRODUCT((Y21:AB21&gt;=60)*7),21))</f>
        <v/>
      </c>
      <c r="AD21" s="9" t="str">
        <f aca="false">IF(ISERR(T21+V21+X21+AC21),"",T21+V21+X21+AC21)</f>
        <v/>
      </c>
      <c r="AF21" s="13"/>
    </row>
    <row r="22" customFormat="false" ht="15" hidden="false" customHeight="false" outlineLevel="0" collapsed="false">
      <c r="S22" s="9" t="str">
        <f aca="false">IF(OR(ISBLANK(Q22),ISBLANK(R22)),"",IF((Q22*2+ROUNDDOWN(R22,0)*1/4)&gt;15,15,Q22*2+ROUNDDOWN(R22,0)*1/4))</f>
        <v/>
      </c>
      <c r="T22" s="9" t="str">
        <f aca="false">IF(OR(ISBLANK(P22),ISBLANK(S22)),"",IF((P22+S22)&gt;15,15,(P22+S22)))</f>
        <v/>
      </c>
      <c r="V22" s="9" t="str">
        <f aca="false">IF(ISBLANK(U22),"",IF(U22*1&gt;=90,3,IF(U22*1&gt;=80,2.5,IF(U22*1&gt;=70,1.5,IF(U22*1&gt;=60,1,0)))))</f>
        <v/>
      </c>
      <c r="X22" s="9" t="str">
        <f aca="false">IF(ISBLANK(W22),"",IF(W22*1=0,0,IF(W22*1=1,3,1.5)))</f>
        <v/>
      </c>
      <c r="AC22" s="9" t="str">
        <f aca="false">IF(OR(ISBLANK(Y22),ISBLANK(Z22),ISBLANK(AA22),ISBLANK(AB22)),"",MIN(SUMPRODUCT((Y22:AB22&gt;=60)*7),21))</f>
        <v/>
      </c>
      <c r="AD22" s="9" t="str">
        <f aca="false">IF(ISERR(T22+V22+X22+AC22),"",T22+V22+X22+AC22)</f>
        <v/>
      </c>
      <c r="AF22" s="13"/>
    </row>
    <row r="23" customFormat="false" ht="15" hidden="false" customHeight="false" outlineLevel="0" collapsed="false">
      <c r="S23" s="9" t="str">
        <f aca="false">IF(OR(ISBLANK(Q23),ISBLANK(R23)),"",IF((Q23*2+ROUNDDOWN(R23,0)*1/4)&gt;15,15,Q23*2+ROUNDDOWN(R23,0)*1/4))</f>
        <v/>
      </c>
      <c r="T23" s="9" t="str">
        <f aca="false">IF(OR(ISBLANK(P23),ISBLANK(S23)),"",IF((P23+S23)&gt;15,15,(P23+S23)))</f>
        <v/>
      </c>
      <c r="V23" s="9" t="str">
        <f aca="false">IF(ISBLANK(U23),"",IF(U23*1&gt;=90,3,IF(U23*1&gt;=80,2.5,IF(U23*1&gt;=70,1.5,IF(U23*1&gt;=60,1,0)))))</f>
        <v/>
      </c>
      <c r="X23" s="9" t="str">
        <f aca="false">IF(ISBLANK(W23),"",IF(W23*1=0,0,IF(W23*1=1,3,1.5)))</f>
        <v/>
      </c>
      <c r="AC23" s="9" t="str">
        <f aca="false">IF(OR(ISBLANK(Y23),ISBLANK(Z23),ISBLANK(AA23),ISBLANK(AB23)),"",MIN(SUMPRODUCT((Y23:AB23&gt;=60)*7),21))</f>
        <v/>
      </c>
      <c r="AD23" s="9" t="str">
        <f aca="false">IF(ISERR(T23+V23+X23+AC23),"",T23+V23+X23+AC23)</f>
        <v/>
      </c>
      <c r="AF23" s="13"/>
    </row>
    <row r="24" customFormat="false" ht="15" hidden="false" customHeight="false" outlineLevel="0" collapsed="false">
      <c r="S24" s="9" t="str">
        <f aca="false">IF(OR(ISBLANK(Q24),ISBLANK(R24)),"",IF((Q24*2+ROUNDDOWN(R24,0)*1/4)&gt;15,15,Q24*2+ROUNDDOWN(R24,0)*1/4))</f>
        <v/>
      </c>
      <c r="T24" s="9" t="str">
        <f aca="false">IF(OR(ISBLANK(P24),ISBLANK(S24)),"",IF((P24+S24)&gt;15,15,(P24+S24)))</f>
        <v/>
      </c>
      <c r="V24" s="9" t="str">
        <f aca="false">IF(ISBLANK(U24),"",IF(U24*1&gt;=90,3,IF(U24*1&gt;=80,2.5,IF(U24*1&gt;=70,1.5,IF(U24*1&gt;=60,1,0)))))</f>
        <v/>
      </c>
      <c r="X24" s="9" t="str">
        <f aca="false">IF(ISBLANK(W24),"",IF(W24*1=0,0,IF(W24*1=1,3,1.5)))</f>
        <v/>
      </c>
      <c r="AC24" s="9" t="str">
        <f aca="false">IF(OR(ISBLANK(Y24),ISBLANK(Z24),ISBLANK(AA24),ISBLANK(AB24)),"",MIN(SUMPRODUCT((Y24:AB24&gt;=60)*7),21))</f>
        <v/>
      </c>
      <c r="AD24" s="9" t="str">
        <f aca="false">IF(ISERR(T24+V24+X24+AC24),"",T24+V24+X24+AC24)</f>
        <v/>
      </c>
      <c r="AF24" s="13"/>
    </row>
    <row r="25" customFormat="false" ht="15" hidden="false" customHeight="false" outlineLevel="0" collapsed="false">
      <c r="S25" s="9" t="str">
        <f aca="false">IF(OR(ISBLANK(Q25),ISBLANK(R25)),"",IF((Q25*2+ROUNDDOWN(R25,0)*1/4)&gt;15,15,Q25*2+ROUNDDOWN(R25,0)*1/4))</f>
        <v/>
      </c>
      <c r="T25" s="9" t="str">
        <f aca="false">IF(OR(ISBLANK(P25),ISBLANK(S25)),"",IF((P25+S25)&gt;15,15,(P25+S25)))</f>
        <v/>
      </c>
      <c r="V25" s="9" t="str">
        <f aca="false">IF(ISBLANK(U25),"",IF(U25*1&gt;=90,3,IF(U25*1&gt;=80,2.5,IF(U25*1&gt;=70,1.5,IF(U25*1&gt;=60,1,0)))))</f>
        <v/>
      </c>
      <c r="X25" s="9" t="str">
        <f aca="false">IF(ISBLANK(W25),"",IF(W25*1=0,0,IF(W25*1=1,3,1.5)))</f>
        <v/>
      </c>
      <c r="AC25" s="9" t="str">
        <f aca="false">IF(OR(ISBLANK(Y25),ISBLANK(Z25),ISBLANK(AA25),ISBLANK(AB25)),"",MIN(SUMPRODUCT((Y25:AB25&gt;=60)*7),21))</f>
        <v/>
      </c>
      <c r="AD25" s="9" t="str">
        <f aca="false">IF(ISERR(T25+V25+X25+AC25),"",T25+V25+X25+AC25)</f>
        <v/>
      </c>
      <c r="AF25" s="13"/>
    </row>
    <row r="26" customFormat="false" ht="15" hidden="false" customHeight="false" outlineLevel="0" collapsed="false">
      <c r="S26" s="9" t="str">
        <f aca="false">IF(OR(ISBLANK(Q26),ISBLANK(R26)),"",IF((Q26*2+ROUNDDOWN(R26,0)*1/4)&gt;15,15,Q26*2+ROUNDDOWN(R26,0)*1/4))</f>
        <v/>
      </c>
      <c r="T26" s="9" t="str">
        <f aca="false">IF(OR(ISBLANK(P26),ISBLANK(S26)),"",IF((P26+S26)&gt;15,15,(P26+S26)))</f>
        <v/>
      </c>
      <c r="V26" s="9" t="str">
        <f aca="false">IF(ISBLANK(U26),"",IF(U26*1&gt;=90,3,IF(U26*1&gt;=80,2.5,IF(U26*1&gt;=70,1.5,IF(U26*1&gt;=60,1,0)))))</f>
        <v/>
      </c>
      <c r="X26" s="9" t="str">
        <f aca="false">IF(ISBLANK(W26),"",IF(W26*1=0,0,IF(W26*1=1,3,1.5)))</f>
        <v/>
      </c>
      <c r="AC26" s="9" t="str">
        <f aca="false">IF(OR(ISBLANK(Y26),ISBLANK(Z26),ISBLANK(AA26),ISBLANK(AB26)),"",MIN(SUMPRODUCT((Y26:AB26&gt;=60)*7),21))</f>
        <v/>
      </c>
      <c r="AD26" s="9" t="str">
        <f aca="false">IF(ISERR(T26+V26+X26+AC26),"",T26+V26+X26+AC26)</f>
        <v/>
      </c>
      <c r="AF26" s="13"/>
    </row>
    <row r="27" customFormat="false" ht="15" hidden="false" customHeight="false" outlineLevel="0" collapsed="false">
      <c r="S27" s="9" t="str">
        <f aca="false">IF(OR(ISBLANK(Q27),ISBLANK(R27)),"",IF((Q27*2+ROUNDDOWN(R27,0)*1/4)&gt;15,15,Q27*2+ROUNDDOWN(R27,0)*1/4))</f>
        <v/>
      </c>
      <c r="T27" s="9" t="str">
        <f aca="false">IF(OR(ISBLANK(P27),ISBLANK(S27)),"",IF((P27+S27)&gt;15,15,(P27+S27)))</f>
        <v/>
      </c>
      <c r="V27" s="9" t="str">
        <f aca="false">IF(ISBLANK(U27),"",IF(U27*1&gt;=90,3,IF(U27*1&gt;=80,2.5,IF(U27*1&gt;=70,1.5,IF(U27*1&gt;=60,1,0)))))</f>
        <v/>
      </c>
      <c r="X27" s="9" t="str">
        <f aca="false">IF(ISBLANK(W27),"",IF(W27*1=0,0,IF(W27*1=1,3,1.5)))</f>
        <v/>
      </c>
      <c r="AC27" s="9" t="str">
        <f aca="false">IF(OR(ISBLANK(Y27),ISBLANK(Z27),ISBLANK(AA27),ISBLANK(AB27)),"",MIN(SUMPRODUCT((Y27:AB27&gt;=60)*7),21))</f>
        <v/>
      </c>
      <c r="AD27" s="9" t="str">
        <f aca="false">IF(ISERR(T27+V27+X27+AC27),"",T27+V27+X27+AC27)</f>
        <v/>
      </c>
      <c r="AF27" s="13"/>
    </row>
    <row r="28" customFormat="false" ht="15" hidden="false" customHeight="false" outlineLevel="0" collapsed="false">
      <c r="S28" s="9" t="str">
        <f aca="false">IF(OR(ISBLANK(Q28),ISBLANK(R28)),"",IF((Q28*2+ROUNDDOWN(R28,0)*1/4)&gt;15,15,Q28*2+ROUNDDOWN(R28,0)*1/4))</f>
        <v/>
      </c>
      <c r="T28" s="9" t="str">
        <f aca="false">IF(OR(ISBLANK(P28),ISBLANK(S28)),"",IF((P28+S28)&gt;15,15,(P28+S28)))</f>
        <v/>
      </c>
      <c r="V28" s="9" t="str">
        <f aca="false">IF(ISBLANK(U28),"",IF(U28*1&gt;=90,3,IF(U28*1&gt;=80,2.5,IF(U28*1&gt;=70,1.5,IF(U28*1&gt;=60,1,0)))))</f>
        <v/>
      </c>
      <c r="X28" s="9" t="str">
        <f aca="false">IF(ISBLANK(W28),"",IF(W28*1=0,0,IF(W28*1=1,3,1.5)))</f>
        <v/>
      </c>
      <c r="AC28" s="9" t="str">
        <f aca="false">IF(OR(ISBLANK(Y28),ISBLANK(Z28),ISBLANK(AA28),ISBLANK(AB28)),"",MIN(SUMPRODUCT((Y28:AB28&gt;=60)*7),21))</f>
        <v/>
      </c>
      <c r="AD28" s="9" t="str">
        <f aca="false">IF(ISERR(T28+V28+X28+AC28),"",T28+V28+X28+AC28)</f>
        <v/>
      </c>
      <c r="AF28" s="13"/>
    </row>
    <row r="29" customFormat="false" ht="15" hidden="false" customHeight="false" outlineLevel="0" collapsed="false">
      <c r="S29" s="9" t="str">
        <f aca="false">IF(OR(ISBLANK(Q29),ISBLANK(R29)),"",IF((Q29*2+ROUNDDOWN(R29,0)*1/4)&gt;15,15,Q29*2+ROUNDDOWN(R29,0)*1/4))</f>
        <v/>
      </c>
      <c r="T29" s="9" t="str">
        <f aca="false">IF(OR(ISBLANK(P29),ISBLANK(S29)),"",IF((P29+S29)&gt;15,15,(P29+S29)))</f>
        <v/>
      </c>
      <c r="V29" s="9" t="str">
        <f aca="false">IF(ISBLANK(U29),"",IF(U29*1&gt;=90,3,IF(U29*1&gt;=80,2.5,IF(U29*1&gt;=70,1.5,IF(U29*1&gt;=60,1,0)))))</f>
        <v/>
      </c>
      <c r="X29" s="9" t="str">
        <f aca="false">IF(ISBLANK(W29),"",IF(W29*1=0,0,IF(W29*1=1,3,1.5)))</f>
        <v/>
      </c>
      <c r="AC29" s="9" t="str">
        <f aca="false">IF(OR(ISBLANK(Y29),ISBLANK(Z29),ISBLANK(AA29),ISBLANK(AB29)),"",MIN(SUMPRODUCT((Y29:AB29&gt;=60)*7),21))</f>
        <v/>
      </c>
      <c r="AD29" s="9" t="str">
        <f aca="false">IF(ISERR(T29+V29+X29+AC29),"",T29+V29+X29+AC29)</f>
        <v/>
      </c>
      <c r="AF29" s="13"/>
    </row>
    <row r="30" customFormat="false" ht="15" hidden="false" customHeight="false" outlineLevel="0" collapsed="false">
      <c r="S30" s="9" t="str">
        <f aca="false">IF(OR(ISBLANK(Q30),ISBLANK(R30)),"",IF((Q30*2+ROUNDDOWN(R30,0)*1/4)&gt;15,15,Q30*2+ROUNDDOWN(R30,0)*1/4))</f>
        <v/>
      </c>
      <c r="T30" s="9" t="str">
        <f aca="false">IF(OR(ISBLANK(P30),ISBLANK(S30)),"",IF((P30+S30)&gt;15,15,(P30+S30)))</f>
        <v/>
      </c>
      <c r="V30" s="9" t="str">
        <f aca="false">IF(ISBLANK(U30),"",IF(U30*1&gt;=90,3,IF(U30*1&gt;=80,2.5,IF(U30*1&gt;=70,1.5,IF(U30*1&gt;=60,1,0)))))</f>
        <v/>
      </c>
      <c r="X30" s="9" t="str">
        <f aca="false">IF(ISBLANK(W30),"",IF(W30*1=0,0,IF(W30*1=1,3,1.5)))</f>
        <v/>
      </c>
      <c r="AC30" s="9" t="str">
        <f aca="false">IF(OR(ISBLANK(Y30),ISBLANK(Z30),ISBLANK(AA30),ISBLANK(AB30)),"",MIN(SUMPRODUCT((Y30:AB30&gt;=60)*7),21))</f>
        <v/>
      </c>
      <c r="AD30" s="9" t="str">
        <f aca="false">IF(ISERR(T30+V30+X30+AC30),"",T30+V30+X30+AC30)</f>
        <v/>
      </c>
      <c r="AF30" s="13"/>
    </row>
    <row r="31" customFormat="false" ht="15" hidden="false" customHeight="false" outlineLevel="0" collapsed="false">
      <c r="S31" s="9" t="str">
        <f aca="false">IF(OR(ISBLANK(Q31),ISBLANK(R31)),"",IF((Q31*2+ROUNDDOWN(R31,0)*1/4)&gt;15,15,Q31*2+ROUNDDOWN(R31,0)*1/4))</f>
        <v/>
      </c>
      <c r="T31" s="9" t="str">
        <f aca="false">IF(OR(ISBLANK(P31),ISBLANK(S31)),"",IF((P31+S31)&gt;15,15,(P31+S31)))</f>
        <v/>
      </c>
      <c r="V31" s="9" t="str">
        <f aca="false">IF(ISBLANK(U31),"",IF(U31*1&gt;=90,3,IF(U31*1&gt;=80,2.5,IF(U31*1&gt;=70,1.5,IF(U31*1&gt;=60,1,0)))))</f>
        <v/>
      </c>
      <c r="X31" s="9" t="str">
        <f aca="false">IF(ISBLANK(W31),"",IF(W31*1=0,0,IF(W31*1=1,3,1.5)))</f>
        <v/>
      </c>
      <c r="AC31" s="9" t="str">
        <f aca="false">IF(OR(ISBLANK(Y31),ISBLANK(Z31),ISBLANK(AA31),ISBLANK(AB31)),"",MIN(SUMPRODUCT((Y31:AB31&gt;=60)*7),21))</f>
        <v/>
      </c>
      <c r="AD31" s="9" t="str">
        <f aca="false">IF(ISERR(T31+V31+X31+AC31),"",T31+V31+X31+AC31)</f>
        <v/>
      </c>
      <c r="AF31" s="13"/>
    </row>
    <row r="32" customFormat="false" ht="15" hidden="false" customHeight="false" outlineLevel="0" collapsed="false">
      <c r="S32" s="9" t="str">
        <f aca="false">IF(OR(ISBLANK(Q32),ISBLANK(R32)),"",IF((Q32*2+ROUNDDOWN(R32,0)*1/4)&gt;15,15,Q32*2+ROUNDDOWN(R32,0)*1/4))</f>
        <v/>
      </c>
      <c r="T32" s="9" t="str">
        <f aca="false">IF(OR(ISBLANK(P32),ISBLANK(S32)),"",IF((P32+S32)&gt;15,15,(P32+S32)))</f>
        <v/>
      </c>
      <c r="V32" s="9" t="str">
        <f aca="false">IF(ISBLANK(U32),"",IF(U32*1&gt;=90,3,IF(U32*1&gt;=80,2.5,IF(U32*1&gt;=70,1.5,IF(U32*1&gt;=60,1,0)))))</f>
        <v/>
      </c>
      <c r="X32" s="9" t="str">
        <f aca="false">IF(ISBLANK(W32),"",IF(W32*1=0,0,IF(W32*1=1,3,1.5)))</f>
        <v/>
      </c>
      <c r="AC32" s="9" t="str">
        <f aca="false">IF(OR(ISBLANK(Y32),ISBLANK(Z32),ISBLANK(AA32),ISBLANK(AB32)),"",MIN(SUMPRODUCT((Y32:AB32&gt;=60)*7),21))</f>
        <v/>
      </c>
      <c r="AD32" s="9" t="str">
        <f aca="false">IF(ISERR(T32+V32+X32+AC32),"",T32+V32+X32+AC32)</f>
        <v/>
      </c>
      <c r="AF32" s="13"/>
    </row>
    <row r="33" customFormat="false" ht="15" hidden="false" customHeight="false" outlineLevel="0" collapsed="false">
      <c r="S33" s="9" t="str">
        <f aca="false">IF(OR(ISBLANK(Q33),ISBLANK(R33)),"",IF((Q33*2+ROUNDDOWN(R33,0)*1/4)&gt;15,15,Q33*2+ROUNDDOWN(R33,0)*1/4))</f>
        <v/>
      </c>
      <c r="T33" s="9" t="str">
        <f aca="false">IF(OR(ISBLANK(P33),ISBLANK(S33)),"",IF((P33+S33)&gt;15,15,(P33+S33)))</f>
        <v/>
      </c>
      <c r="V33" s="9" t="str">
        <f aca="false">IF(ISBLANK(U33),"",IF(U33*1&gt;=90,3,IF(U33*1&gt;=80,2.5,IF(U33*1&gt;=70,1.5,IF(U33*1&gt;=60,1,0)))))</f>
        <v/>
      </c>
      <c r="X33" s="9" t="str">
        <f aca="false">IF(ISBLANK(W33),"",IF(W33*1=0,0,IF(W33*1=1,3,1.5)))</f>
        <v/>
      </c>
      <c r="AC33" s="9" t="str">
        <f aca="false">IF(OR(ISBLANK(Y33),ISBLANK(Z33),ISBLANK(AA33),ISBLANK(AB33)),"",MIN(SUMPRODUCT((Y33:AB33&gt;=60)*7),21))</f>
        <v/>
      </c>
      <c r="AD33" s="9" t="str">
        <f aca="false">IF(ISERR(T33+V33+X33+AC33),"",T33+V33+X33+AC33)</f>
        <v/>
      </c>
      <c r="AF33" s="13"/>
    </row>
    <row r="34" customFormat="false" ht="15" hidden="false" customHeight="false" outlineLevel="0" collapsed="false">
      <c r="S34" s="9" t="str">
        <f aca="false">IF(OR(ISBLANK(Q34),ISBLANK(R34)),"",IF((Q34*2+ROUNDDOWN(R34,0)*1/4)&gt;15,15,Q34*2+ROUNDDOWN(R34,0)*1/4))</f>
        <v/>
      </c>
      <c r="T34" s="9" t="str">
        <f aca="false">IF(OR(ISBLANK(P34),ISBLANK(S34)),"",IF((P34+S34)&gt;15,15,(P34+S34)))</f>
        <v/>
      </c>
      <c r="V34" s="9" t="str">
        <f aca="false">IF(ISBLANK(U34),"",IF(U34*1&gt;=90,3,IF(U34*1&gt;=80,2.5,IF(U34*1&gt;=70,1.5,IF(U34*1&gt;=60,1,0)))))</f>
        <v/>
      </c>
      <c r="X34" s="9" t="str">
        <f aca="false">IF(ISBLANK(W34),"",IF(W34*1=0,0,IF(W34*1=1,3,1.5)))</f>
        <v/>
      </c>
      <c r="AC34" s="9" t="str">
        <f aca="false">IF(OR(ISBLANK(Y34),ISBLANK(Z34),ISBLANK(AA34),ISBLANK(AB34)),"",MIN(SUMPRODUCT((Y34:AB34&gt;=60)*7),21))</f>
        <v/>
      </c>
      <c r="AD34" s="9" t="str">
        <f aca="false">IF(ISERR(T34+V34+X34+AC34),"",T34+V34+X34+AC34)</f>
        <v/>
      </c>
      <c r="AF34" s="13"/>
    </row>
    <row r="35" customFormat="false" ht="15" hidden="false" customHeight="false" outlineLevel="0" collapsed="false">
      <c r="S35" s="9" t="str">
        <f aca="false">IF(OR(ISBLANK(Q35),ISBLANK(R35)),"",IF((Q35*2+ROUNDDOWN(R35,0)*1/4)&gt;15,15,Q35*2+ROUNDDOWN(R35,0)*1/4))</f>
        <v/>
      </c>
      <c r="T35" s="9" t="str">
        <f aca="false">IF(OR(ISBLANK(P35),ISBLANK(S35)),"",IF((P35+S35)&gt;15,15,(P35+S35)))</f>
        <v/>
      </c>
      <c r="V35" s="9" t="str">
        <f aca="false">IF(ISBLANK(U35),"",IF(U35*1&gt;=90,3,IF(U35*1&gt;=80,2.5,IF(U35*1&gt;=70,1.5,IF(U35*1&gt;=60,1,0)))))</f>
        <v/>
      </c>
      <c r="X35" s="9" t="str">
        <f aca="false">IF(ISBLANK(W35),"",IF(W35*1=0,0,IF(W35*1=1,3,1.5)))</f>
        <v/>
      </c>
      <c r="AC35" s="9" t="str">
        <f aca="false">IF(OR(ISBLANK(Y35),ISBLANK(Z35),ISBLANK(AA35),ISBLANK(AB35)),"",MIN(SUMPRODUCT((Y35:AB35&gt;=60)*7),21))</f>
        <v/>
      </c>
      <c r="AD35" s="9" t="str">
        <f aca="false">IF(ISERR(T35+V35+X35+AC35),"",T35+V35+X35+AC35)</f>
        <v/>
      </c>
      <c r="AF35" s="13"/>
    </row>
    <row r="36" customFormat="false" ht="15" hidden="false" customHeight="false" outlineLevel="0" collapsed="false">
      <c r="S36" s="9" t="str">
        <f aca="false">IF(OR(ISBLANK(Q36),ISBLANK(R36)),"",IF((Q36*2+ROUNDDOWN(R36,0)*1/4)&gt;15,15,Q36*2+ROUNDDOWN(R36,0)*1/4))</f>
        <v/>
      </c>
      <c r="T36" s="9" t="str">
        <f aca="false">IF(OR(ISBLANK(P36),ISBLANK(S36)),"",IF((P36+S36)&gt;15,15,(P36+S36)))</f>
        <v/>
      </c>
      <c r="V36" s="9" t="str">
        <f aca="false">IF(ISBLANK(U36),"",IF(U36*1&gt;=90,3,IF(U36*1&gt;=80,2.5,IF(U36*1&gt;=70,1.5,IF(U36*1&gt;=60,1,0)))))</f>
        <v/>
      </c>
      <c r="X36" s="9" t="str">
        <f aca="false">IF(ISBLANK(W36),"",IF(W36*1=0,0,IF(W36*1=1,3,1.5)))</f>
        <v/>
      </c>
      <c r="AC36" s="9" t="str">
        <f aca="false">IF(OR(ISBLANK(Y36),ISBLANK(Z36),ISBLANK(AA36),ISBLANK(AB36)),"",MIN(SUMPRODUCT((Y36:AB36&gt;=60)*7),21))</f>
        <v/>
      </c>
      <c r="AD36" s="9" t="str">
        <f aca="false">IF(ISERR(T36+V36+X36+AC36),"",T36+V36+X36+AC36)</f>
        <v/>
      </c>
      <c r="AF36" s="13"/>
    </row>
    <row r="37" customFormat="false" ht="15" hidden="false" customHeight="false" outlineLevel="0" collapsed="false">
      <c r="S37" s="9" t="str">
        <f aca="false">IF(OR(ISBLANK(Q37),ISBLANK(R37)),"",IF((Q37*2+ROUNDDOWN(R37,0)*1/4)&gt;15,15,Q37*2+ROUNDDOWN(R37,0)*1/4))</f>
        <v/>
      </c>
      <c r="T37" s="9" t="str">
        <f aca="false">IF(OR(ISBLANK(P37),ISBLANK(S37)),"",IF((P37+S37)&gt;15,15,(P37+S37)))</f>
        <v/>
      </c>
      <c r="V37" s="9" t="str">
        <f aca="false">IF(ISBLANK(U37),"",IF(U37*1&gt;=90,3,IF(U37*1&gt;=80,2.5,IF(U37*1&gt;=70,1.5,IF(U37*1&gt;=60,1,0)))))</f>
        <v/>
      </c>
      <c r="X37" s="9" t="str">
        <f aca="false">IF(ISBLANK(W37),"",IF(W37*1=0,0,IF(W37*1=1,3,1.5)))</f>
        <v/>
      </c>
      <c r="AC37" s="9" t="str">
        <f aca="false">IF(OR(ISBLANK(Y37),ISBLANK(Z37),ISBLANK(AA37),ISBLANK(AB37)),"",MIN(SUMPRODUCT((Y37:AB37&gt;=60)*7),21))</f>
        <v/>
      </c>
      <c r="AD37" s="9" t="str">
        <f aca="false">IF(ISERR(T37+V37+X37+AC37),"",T37+V37+X37+AC37)</f>
        <v/>
      </c>
      <c r="AF37" s="13"/>
    </row>
    <row r="38" customFormat="false" ht="15" hidden="false" customHeight="false" outlineLevel="0" collapsed="false">
      <c r="S38" s="9" t="str">
        <f aca="false">IF(OR(ISBLANK(Q38),ISBLANK(R38)),"",IF((Q38*2+ROUNDDOWN(R38,0)*1/4)&gt;15,15,Q38*2+ROUNDDOWN(R38,0)*1/4))</f>
        <v/>
      </c>
      <c r="T38" s="9" t="str">
        <f aca="false">IF(OR(ISBLANK(P38),ISBLANK(S38)),"",IF((P38+S38)&gt;15,15,(P38+S38)))</f>
        <v/>
      </c>
      <c r="V38" s="9" t="str">
        <f aca="false">IF(ISBLANK(U38),"",IF(U38*1&gt;=90,3,IF(U38*1&gt;=80,2.5,IF(U38*1&gt;=70,1.5,IF(U38*1&gt;=60,1,0)))))</f>
        <v/>
      </c>
      <c r="X38" s="9" t="str">
        <f aca="false">IF(ISBLANK(W38),"",IF(W38*1=0,0,IF(W38*1=1,3,1.5)))</f>
        <v/>
      </c>
      <c r="AC38" s="9" t="str">
        <f aca="false">IF(OR(ISBLANK(Y38),ISBLANK(Z38),ISBLANK(AA38),ISBLANK(AB38)),"",MIN(SUMPRODUCT((Y38:AB38&gt;=60)*7),21))</f>
        <v/>
      </c>
      <c r="AD38" s="9" t="str">
        <f aca="false">IF(ISERR(T38+V38+X38+AC38),"",T38+V38+X38+AC38)</f>
        <v/>
      </c>
      <c r="AF38" s="13"/>
    </row>
    <row r="39" customFormat="false" ht="15" hidden="false" customHeight="false" outlineLevel="0" collapsed="false">
      <c r="S39" s="9" t="str">
        <f aca="false">IF(OR(ISBLANK(Q39),ISBLANK(R39)),"",IF((Q39*2+ROUNDDOWN(R39,0)*1/4)&gt;15,15,Q39*2+ROUNDDOWN(R39,0)*1/4))</f>
        <v/>
      </c>
      <c r="T39" s="9" t="str">
        <f aca="false">IF(OR(ISBLANK(P39),ISBLANK(S39)),"",IF((P39+S39)&gt;15,15,(P39+S39)))</f>
        <v/>
      </c>
      <c r="V39" s="9" t="str">
        <f aca="false">IF(ISBLANK(U39),"",IF(U39*1&gt;=90,3,IF(U39*1&gt;=80,2.5,IF(U39*1&gt;=70,1.5,IF(U39*1&gt;=60,1,0)))))</f>
        <v/>
      </c>
      <c r="X39" s="9" t="str">
        <f aca="false">IF(ISBLANK(W39),"",IF(W39*1=0,0,IF(W39*1=1,3,1.5)))</f>
        <v/>
      </c>
      <c r="AC39" s="9" t="str">
        <f aca="false">IF(OR(ISBLANK(Y39),ISBLANK(Z39),ISBLANK(AA39),ISBLANK(AB39)),"",MIN(SUMPRODUCT((Y39:AB39&gt;=60)*7),21))</f>
        <v/>
      </c>
      <c r="AD39" s="9" t="str">
        <f aca="false">IF(ISERR(T39+V39+X39+AC39),"",T39+V39+X39+AC39)</f>
        <v/>
      </c>
      <c r="AF39" s="13"/>
    </row>
    <row r="40" customFormat="false" ht="15" hidden="false" customHeight="false" outlineLevel="0" collapsed="false">
      <c r="S40" s="9" t="str">
        <f aca="false">IF(OR(ISBLANK(Q40),ISBLANK(R40)),"",IF((Q40*2+ROUNDDOWN(R40,0)*1/4)&gt;15,15,Q40*2+ROUNDDOWN(R40,0)*1/4))</f>
        <v/>
      </c>
      <c r="T40" s="9" t="str">
        <f aca="false">IF(OR(ISBLANK(P40),ISBLANK(S40)),"",IF((P40+S40)&gt;15,15,(P40+S40)))</f>
        <v/>
      </c>
      <c r="V40" s="9" t="str">
        <f aca="false">IF(ISBLANK(U40),"",IF(U40*1&gt;=90,3,IF(U40*1&gt;=80,2.5,IF(U40*1&gt;=70,1.5,IF(U40*1&gt;=60,1,0)))))</f>
        <v/>
      </c>
      <c r="X40" s="9" t="str">
        <f aca="false">IF(ISBLANK(W40),"",IF(W40*1=0,0,IF(W40*1=1,3,1.5)))</f>
        <v/>
      </c>
      <c r="AC40" s="9" t="str">
        <f aca="false">IF(OR(ISBLANK(Y40),ISBLANK(Z40),ISBLANK(AA40),ISBLANK(AB40)),"",MIN(SUMPRODUCT((Y40:AB40&gt;=60)*7),21))</f>
        <v/>
      </c>
      <c r="AD40" s="9" t="str">
        <f aca="false">IF(ISERR(T40+V40+X40+AC40),"",T40+V40+X40+AC40)</f>
        <v/>
      </c>
      <c r="AF40" s="13"/>
    </row>
    <row r="41" customFormat="false" ht="15" hidden="false" customHeight="false" outlineLevel="0" collapsed="false">
      <c r="S41" s="9" t="str">
        <f aca="false">IF(OR(ISBLANK(Q41),ISBLANK(R41)),"",IF((Q41*2+ROUNDDOWN(R41,0)*1/4)&gt;15,15,Q41*2+ROUNDDOWN(R41,0)*1/4))</f>
        <v/>
      </c>
      <c r="T41" s="9" t="str">
        <f aca="false">IF(OR(ISBLANK(P41),ISBLANK(S41)),"",IF((P41+S41)&gt;15,15,(P41+S41)))</f>
        <v/>
      </c>
      <c r="V41" s="9" t="str">
        <f aca="false">IF(ISBLANK(U41),"",IF(U41*1&gt;=90,3,IF(U41*1&gt;=80,2.5,IF(U41*1&gt;=70,1.5,IF(U41*1&gt;=60,1,0)))))</f>
        <v/>
      </c>
      <c r="X41" s="9" t="str">
        <f aca="false">IF(ISBLANK(W41),"",IF(W41*1=0,0,IF(W41*1=1,3,1.5)))</f>
        <v/>
      </c>
      <c r="AC41" s="9" t="str">
        <f aca="false">IF(OR(ISBLANK(Y41),ISBLANK(Z41),ISBLANK(AA41),ISBLANK(AB41)),"",MIN(SUMPRODUCT((Y41:AB41&gt;=60)*7),21))</f>
        <v/>
      </c>
      <c r="AD41" s="9" t="str">
        <f aca="false">IF(ISERR(T41+V41+X41+AC41),"",T41+V41+X41+AC41)</f>
        <v/>
      </c>
      <c r="AF41" s="13"/>
    </row>
    <row r="42" customFormat="false" ht="15" hidden="false" customHeight="false" outlineLevel="0" collapsed="false">
      <c r="S42" s="9" t="str">
        <f aca="false">IF(OR(ISBLANK(Q42),ISBLANK(R42)),"",IF((Q42*2+ROUNDDOWN(R42,0)*1/4)&gt;15,15,Q42*2+ROUNDDOWN(R42,0)*1/4))</f>
        <v/>
      </c>
      <c r="T42" s="9" t="str">
        <f aca="false">IF(OR(ISBLANK(P42),ISBLANK(S42)),"",IF((P42+S42)&gt;15,15,(P42+S42)))</f>
        <v/>
      </c>
      <c r="V42" s="9" t="str">
        <f aca="false">IF(ISBLANK(U42),"",IF(U42*1&gt;=90,3,IF(U42*1&gt;=80,2.5,IF(U42*1&gt;=70,1.5,IF(U42*1&gt;=60,1,0)))))</f>
        <v/>
      </c>
      <c r="X42" s="9" t="str">
        <f aca="false">IF(ISBLANK(W42),"",IF(W42*1=0,0,IF(W42*1=1,3,1.5)))</f>
        <v/>
      </c>
      <c r="AC42" s="9" t="str">
        <f aca="false">IF(OR(ISBLANK(Y42),ISBLANK(Z42),ISBLANK(AA42),ISBLANK(AB42)),"",MIN(SUMPRODUCT((Y42:AB42&gt;=60)*7),21))</f>
        <v/>
      </c>
      <c r="AD42" s="9" t="str">
        <f aca="false">IF(ISERR(T42+V42+X42+AC42),"",T42+V42+X42+AC42)</f>
        <v/>
      </c>
      <c r="AF42" s="13"/>
    </row>
    <row r="43" customFormat="false" ht="15" hidden="false" customHeight="false" outlineLevel="0" collapsed="false">
      <c r="S43" s="9" t="str">
        <f aca="false">IF(OR(ISBLANK(Q43),ISBLANK(R43)),"",IF((Q43*2+ROUNDDOWN(R43,0)*1/4)&gt;15,15,Q43*2+ROUNDDOWN(R43,0)*1/4))</f>
        <v/>
      </c>
      <c r="T43" s="9" t="str">
        <f aca="false">IF(OR(ISBLANK(P43),ISBLANK(S43)),"",IF((P43+S43)&gt;15,15,(P43+S43)))</f>
        <v/>
      </c>
      <c r="V43" s="9" t="str">
        <f aca="false">IF(ISBLANK(U43),"",IF(U43*1&gt;=90,3,IF(U43*1&gt;=80,2.5,IF(U43*1&gt;=70,1.5,IF(U43*1&gt;=60,1,0)))))</f>
        <v/>
      </c>
      <c r="X43" s="9" t="str">
        <f aca="false">IF(ISBLANK(W43),"",IF(W43*1=0,0,IF(W43*1=1,3,1.5)))</f>
        <v/>
      </c>
      <c r="AC43" s="9" t="str">
        <f aca="false">IF(OR(ISBLANK(Y43),ISBLANK(Z43),ISBLANK(AA43),ISBLANK(AB43)),"",MIN(SUMPRODUCT((Y43:AB43&gt;=60)*7),21))</f>
        <v/>
      </c>
      <c r="AD43" s="9" t="str">
        <f aca="false">IF(ISERR(T43+V43+X43+AC43),"",T43+V43+X43+AC43)</f>
        <v/>
      </c>
      <c r="AF43" s="13"/>
    </row>
    <row r="44" customFormat="false" ht="15" hidden="false" customHeight="false" outlineLevel="0" collapsed="false">
      <c r="S44" s="9" t="str">
        <f aca="false">IF(OR(ISBLANK(Q44),ISBLANK(R44)),"",IF((Q44*2+ROUNDDOWN(R44,0)*1/4)&gt;15,15,Q44*2+ROUNDDOWN(R44,0)*1/4))</f>
        <v/>
      </c>
      <c r="T44" s="9" t="str">
        <f aca="false">IF(OR(ISBLANK(P44),ISBLANK(S44)),"",IF((P44+S44)&gt;15,15,(P44+S44)))</f>
        <v/>
      </c>
      <c r="V44" s="9" t="str">
        <f aca="false">IF(ISBLANK(U44),"",IF(U44*1&gt;=90,3,IF(U44*1&gt;=80,2.5,IF(U44*1&gt;=70,1.5,IF(U44*1&gt;=60,1,0)))))</f>
        <v/>
      </c>
      <c r="X44" s="9" t="str">
        <f aca="false">IF(ISBLANK(W44),"",IF(W44*1=0,0,IF(W44*1=1,3,1.5)))</f>
        <v/>
      </c>
      <c r="AC44" s="9" t="str">
        <f aca="false">IF(OR(ISBLANK(Y44),ISBLANK(Z44),ISBLANK(AA44),ISBLANK(AB44)),"",MIN(SUMPRODUCT((Y44:AB44&gt;=60)*7),21))</f>
        <v/>
      </c>
      <c r="AD44" s="9" t="str">
        <f aca="false">IF(ISERR(T44+V44+X44+AC44),"",T44+V44+X44+AC44)</f>
        <v/>
      </c>
      <c r="AF44" s="13"/>
    </row>
    <row r="45" customFormat="false" ht="15" hidden="false" customHeight="false" outlineLevel="0" collapsed="false">
      <c r="S45" s="9" t="str">
        <f aca="false">IF(OR(ISBLANK(Q45),ISBLANK(R45)),"",IF((Q45*2+ROUNDDOWN(R45,0)*1/4)&gt;15,15,Q45*2+ROUNDDOWN(R45,0)*1/4))</f>
        <v/>
      </c>
      <c r="T45" s="9" t="str">
        <f aca="false">IF(OR(ISBLANK(P45),ISBLANK(S45)),"",IF((P45+S45)&gt;15,15,(P45+S45)))</f>
        <v/>
      </c>
      <c r="V45" s="9" t="str">
        <f aca="false">IF(ISBLANK(U45),"",IF(U45*1&gt;=90,3,IF(U45*1&gt;=80,2.5,IF(U45*1&gt;=70,1.5,IF(U45*1&gt;=60,1,0)))))</f>
        <v/>
      </c>
      <c r="X45" s="9" t="str">
        <f aca="false">IF(ISBLANK(W45),"",IF(W45*1=0,0,IF(W45*1=1,3,1.5)))</f>
        <v/>
      </c>
      <c r="AC45" s="9" t="str">
        <f aca="false">IF(OR(ISBLANK(Y45),ISBLANK(Z45),ISBLANK(AA45),ISBLANK(AB45)),"",MIN(SUMPRODUCT((Y45:AB45&gt;=60)*7),21))</f>
        <v/>
      </c>
      <c r="AD45" s="9" t="str">
        <f aca="false">IF(ISERR(T45+V45+X45+AC45),"",T45+V45+X45+AC45)</f>
        <v/>
      </c>
      <c r="AF45" s="13"/>
    </row>
    <row r="46" customFormat="false" ht="15" hidden="false" customHeight="false" outlineLevel="0" collapsed="false">
      <c r="S46" s="9" t="str">
        <f aca="false">IF(OR(ISBLANK(Q46),ISBLANK(R46)),"",IF((Q46*2+ROUNDDOWN(R46,0)*1/4)&gt;15,15,Q46*2+ROUNDDOWN(R46,0)*1/4))</f>
        <v/>
      </c>
      <c r="T46" s="9" t="str">
        <f aca="false">IF(OR(ISBLANK(P46),ISBLANK(S46)),"",IF((P46+S46)&gt;15,15,(P46+S46)))</f>
        <v/>
      </c>
      <c r="V46" s="9" t="str">
        <f aca="false">IF(ISBLANK(U46),"",IF(U46*1&gt;=90,3,IF(U46*1&gt;=80,2.5,IF(U46*1&gt;=70,1.5,IF(U46*1&gt;=60,1,0)))))</f>
        <v/>
      </c>
      <c r="X46" s="9" t="str">
        <f aca="false">IF(ISBLANK(W46),"",IF(W46*1=0,0,IF(W46*1=1,3,1.5)))</f>
        <v/>
      </c>
      <c r="AC46" s="9" t="str">
        <f aca="false">IF(OR(ISBLANK(Y46),ISBLANK(Z46),ISBLANK(AA46),ISBLANK(AB46)),"",MIN(SUMPRODUCT((Y46:AB46&gt;=60)*7),21))</f>
        <v/>
      </c>
      <c r="AD46" s="9" t="str">
        <f aca="false">IF(ISERR(T46+V46+X46+AC46),"",T46+V46+X46+AC46)</f>
        <v/>
      </c>
      <c r="AF46" s="13"/>
    </row>
    <row r="47" customFormat="false" ht="15" hidden="false" customHeight="false" outlineLevel="0" collapsed="false">
      <c r="S47" s="9" t="str">
        <f aca="false">IF(OR(ISBLANK(Q47),ISBLANK(R47)),"",IF((Q47*2+ROUNDDOWN(R47,0)*1/4)&gt;15,15,Q47*2+ROUNDDOWN(R47,0)*1/4))</f>
        <v/>
      </c>
      <c r="T47" s="9" t="str">
        <f aca="false">IF(OR(ISBLANK(P47),ISBLANK(S47)),"",IF((P47+S47)&gt;15,15,(P47+S47)))</f>
        <v/>
      </c>
      <c r="V47" s="9" t="str">
        <f aca="false">IF(ISBLANK(U47),"",IF(U47*1&gt;=90,3,IF(U47*1&gt;=80,2.5,IF(U47*1&gt;=70,1.5,IF(U47*1&gt;=60,1,0)))))</f>
        <v/>
      </c>
      <c r="X47" s="9" t="str">
        <f aca="false">IF(ISBLANK(W47),"",IF(W47*1=0,0,IF(W47*1=1,3,1.5)))</f>
        <v/>
      </c>
      <c r="AC47" s="9" t="str">
        <f aca="false">IF(OR(ISBLANK(Y47),ISBLANK(Z47),ISBLANK(AA47),ISBLANK(AB47)),"",MIN(SUMPRODUCT((Y47:AB47&gt;=60)*7),21))</f>
        <v/>
      </c>
      <c r="AD47" s="9" t="str">
        <f aca="false">IF(ISERR(T47+V47+X47+AC47),"",T47+V47+X47+AC47)</f>
        <v/>
      </c>
      <c r="AF47" s="13"/>
    </row>
    <row r="48" customFormat="false" ht="15" hidden="false" customHeight="false" outlineLevel="0" collapsed="false">
      <c r="S48" s="9" t="str">
        <f aca="false">IF(OR(ISBLANK(Q48),ISBLANK(R48)),"",IF((Q48*2+ROUNDDOWN(R48,0)*1/4)&gt;15,15,Q48*2+ROUNDDOWN(R48,0)*1/4))</f>
        <v/>
      </c>
      <c r="T48" s="9" t="str">
        <f aca="false">IF(OR(ISBLANK(P48),ISBLANK(S48)),"",IF((P48+S48)&gt;15,15,(P48+S48)))</f>
        <v/>
      </c>
      <c r="V48" s="9" t="str">
        <f aca="false">IF(ISBLANK(U48),"",IF(U48*1&gt;=90,3,IF(U48*1&gt;=80,2.5,IF(U48*1&gt;=70,1.5,IF(U48*1&gt;=60,1,0)))))</f>
        <v/>
      </c>
      <c r="X48" s="9" t="str">
        <f aca="false">IF(ISBLANK(W48),"",IF(W48*1=0,0,IF(W48*1=1,3,1.5)))</f>
        <v/>
      </c>
      <c r="AC48" s="9" t="str">
        <f aca="false">IF(OR(ISBLANK(Y48),ISBLANK(Z48),ISBLANK(AA48),ISBLANK(AB48)),"",MIN(SUMPRODUCT((Y48:AB48&gt;=60)*7),21))</f>
        <v/>
      </c>
      <c r="AD48" s="9" t="str">
        <f aca="false">IF(ISERR(T48+V48+X48+AC48),"",T48+V48+X48+AC48)</f>
        <v/>
      </c>
      <c r="AF48" s="13"/>
    </row>
    <row r="49" customFormat="false" ht="15" hidden="false" customHeight="false" outlineLevel="0" collapsed="false">
      <c r="S49" s="9" t="str">
        <f aca="false">IF(OR(ISBLANK(Q49),ISBLANK(R49)),"",IF((Q49*2+ROUNDDOWN(R49,0)*1/4)&gt;15,15,Q49*2+ROUNDDOWN(R49,0)*1/4))</f>
        <v/>
      </c>
      <c r="T49" s="9" t="str">
        <f aca="false">IF(OR(ISBLANK(P49),ISBLANK(S49)),"",IF((P49+S49)&gt;15,15,(P49+S49)))</f>
        <v/>
      </c>
      <c r="V49" s="9" t="str">
        <f aca="false">IF(ISBLANK(U49),"",IF(U49*1&gt;=90,3,IF(U49*1&gt;=80,2.5,IF(U49*1&gt;=70,1.5,IF(U49*1&gt;=60,1,0)))))</f>
        <v/>
      </c>
      <c r="X49" s="9" t="str">
        <f aca="false">IF(ISBLANK(W49),"",IF(W49*1=0,0,IF(W49*1=1,3,1.5)))</f>
        <v/>
      </c>
      <c r="AC49" s="9" t="str">
        <f aca="false">IF(OR(ISBLANK(Y49),ISBLANK(Z49),ISBLANK(AA49),ISBLANK(AB49)),"",MIN(SUMPRODUCT((Y49:AB49&gt;=60)*7),21))</f>
        <v/>
      </c>
      <c r="AD49" s="9" t="str">
        <f aca="false">IF(ISERR(T49+V49+X49+AC49),"",T49+V49+X49+AC49)</f>
        <v/>
      </c>
      <c r="AF49" s="13"/>
    </row>
    <row r="50" customFormat="false" ht="15" hidden="false" customHeight="false" outlineLevel="0" collapsed="false">
      <c r="S50" s="9" t="str">
        <f aca="false">IF(OR(ISBLANK(Q50),ISBLANK(R50)),"",IF((Q50*2+ROUNDDOWN(R50,0)*1/4)&gt;15,15,Q50*2+ROUNDDOWN(R50,0)*1/4))</f>
        <v/>
      </c>
      <c r="T50" s="9" t="str">
        <f aca="false">IF(OR(ISBLANK(P50),ISBLANK(S50)),"",IF((P50+S50)&gt;15,15,(P50+S50)))</f>
        <v/>
      </c>
      <c r="V50" s="9" t="str">
        <f aca="false">IF(ISBLANK(U50),"",IF(U50*1&gt;=90,3,IF(U50*1&gt;=80,2.5,IF(U50*1&gt;=70,1.5,IF(U50*1&gt;=60,1,0)))))</f>
        <v/>
      </c>
      <c r="X50" s="9" t="str">
        <f aca="false">IF(ISBLANK(W50),"",IF(W50*1=0,0,IF(W50*1=1,3,1.5)))</f>
        <v/>
      </c>
      <c r="AC50" s="9" t="str">
        <f aca="false">IF(OR(ISBLANK(Y50),ISBLANK(Z50),ISBLANK(AA50),ISBLANK(AB50)),"",MIN(SUMPRODUCT((Y50:AB50&gt;=60)*7),21))</f>
        <v/>
      </c>
      <c r="AD50" s="9" t="str">
        <f aca="false">IF(ISERR(T50+V50+X50+AC50),"",T50+V50+X50+AC50)</f>
        <v/>
      </c>
      <c r="AF50" s="13"/>
    </row>
    <row r="51" customFormat="false" ht="15" hidden="false" customHeight="false" outlineLevel="0" collapsed="false">
      <c r="S51" s="9" t="str">
        <f aca="false">IF(OR(ISBLANK(Q51),ISBLANK(R51)),"",IF((Q51*2+ROUNDDOWN(R51,0)*1/4)&gt;15,15,Q51*2+ROUNDDOWN(R51,0)*1/4))</f>
        <v/>
      </c>
      <c r="T51" s="9" t="str">
        <f aca="false">IF(OR(ISBLANK(P51),ISBLANK(S51)),"",IF((P51+S51)&gt;15,15,(P51+S51)))</f>
        <v/>
      </c>
      <c r="V51" s="9" t="str">
        <f aca="false">IF(ISBLANK(U51),"",IF(U51*1&gt;=90,3,IF(U51*1&gt;=80,2.5,IF(U51*1&gt;=70,1.5,IF(U51*1&gt;=60,1,0)))))</f>
        <v/>
      </c>
      <c r="X51" s="9" t="str">
        <f aca="false">IF(ISBLANK(W51),"",IF(W51*1=0,0,IF(W51*1=1,3,1.5)))</f>
        <v/>
      </c>
      <c r="AC51" s="9" t="str">
        <f aca="false">IF(OR(ISBLANK(Y51),ISBLANK(Z51),ISBLANK(AA51),ISBLANK(AB51)),"",MIN(SUMPRODUCT((Y51:AB51&gt;=60)*7),21))</f>
        <v/>
      </c>
      <c r="AD51" s="9" t="str">
        <f aca="false">IF(ISERR(T51+V51+X51+AC51),"",T51+V51+X51+AC51)</f>
        <v/>
      </c>
      <c r="AF51" s="13"/>
    </row>
    <row r="52" customFormat="false" ht="15" hidden="false" customHeight="false" outlineLevel="0" collapsed="false">
      <c r="S52" s="9" t="str">
        <f aca="false">IF(OR(ISBLANK(Q52),ISBLANK(R52)),"",IF((Q52*2+ROUNDDOWN(R52,0)*1/4)&gt;15,15,Q52*2+ROUNDDOWN(R52,0)*1/4))</f>
        <v/>
      </c>
      <c r="T52" s="9" t="str">
        <f aca="false">IF(OR(ISBLANK(P52),ISBLANK(S52)),"",IF((P52+S52)&gt;15,15,(P52+S52)))</f>
        <v/>
      </c>
      <c r="V52" s="9" t="str">
        <f aca="false">IF(ISBLANK(U52),"",IF(U52*1&gt;=90,3,IF(U52*1&gt;=80,2.5,IF(U52*1&gt;=70,1.5,IF(U52*1&gt;=60,1,0)))))</f>
        <v/>
      </c>
      <c r="X52" s="9" t="str">
        <f aca="false">IF(ISBLANK(W52),"",IF(W52*1=0,0,IF(W52*1=1,3,1.5)))</f>
        <v/>
      </c>
      <c r="AC52" s="9" t="str">
        <f aca="false">IF(OR(ISBLANK(Y52),ISBLANK(Z52),ISBLANK(AA52),ISBLANK(AB52)),"",MIN(SUMPRODUCT((Y52:AB52&gt;=60)*7),21))</f>
        <v/>
      </c>
      <c r="AD52" s="9" t="str">
        <f aca="false">IF(ISERR(T52+V52+X52+AC52),"",T52+V52+X52+AC52)</f>
        <v/>
      </c>
      <c r="AF52" s="13"/>
    </row>
    <row r="53" customFormat="false" ht="15" hidden="false" customHeight="false" outlineLevel="0" collapsed="false">
      <c r="S53" s="9" t="str">
        <f aca="false">IF(OR(ISBLANK(Q53),ISBLANK(R53)),"",IF((Q53*2+ROUNDDOWN(R53,0)*1/4)&gt;15,15,Q53*2+ROUNDDOWN(R53,0)*1/4))</f>
        <v/>
      </c>
      <c r="T53" s="9" t="str">
        <f aca="false">IF(OR(ISBLANK(P53),ISBLANK(S53)),"",IF((P53+S53)&gt;15,15,(P53+S53)))</f>
        <v/>
      </c>
      <c r="V53" s="9" t="str">
        <f aca="false">IF(ISBLANK(U53),"",IF(U53*1&gt;=90,3,IF(U53*1&gt;=80,2.5,IF(U53*1&gt;=70,1.5,IF(U53*1&gt;=60,1,0)))))</f>
        <v/>
      </c>
      <c r="X53" s="9" t="str">
        <f aca="false">IF(ISBLANK(W53),"",IF(W53*1=0,0,IF(W53*1=1,3,1.5)))</f>
        <v/>
      </c>
      <c r="AC53" s="9" t="str">
        <f aca="false">IF(OR(ISBLANK(Y53),ISBLANK(Z53),ISBLANK(AA53),ISBLANK(AB53)),"",MIN(SUMPRODUCT((Y53:AB53&gt;=60)*7),21))</f>
        <v/>
      </c>
      <c r="AD53" s="9" t="str">
        <f aca="false">IF(ISERR(T53+V53+X53+AC53),"",T53+V53+X53+AC53)</f>
        <v/>
      </c>
      <c r="AF53" s="13"/>
    </row>
    <row r="54" customFormat="false" ht="15" hidden="false" customHeight="false" outlineLevel="0" collapsed="false">
      <c r="S54" s="9" t="str">
        <f aca="false">IF(OR(ISBLANK(Q54),ISBLANK(R54)),"",IF((Q54*2+ROUNDDOWN(R54,0)*1/4)&gt;15,15,Q54*2+ROUNDDOWN(R54,0)*1/4))</f>
        <v/>
      </c>
      <c r="T54" s="9" t="str">
        <f aca="false">IF(OR(ISBLANK(P54),ISBLANK(S54)),"",IF((P54+S54)&gt;15,15,(P54+S54)))</f>
        <v/>
      </c>
      <c r="V54" s="9" t="str">
        <f aca="false">IF(ISBLANK(U54),"",IF(U54*1&gt;=90,3,IF(U54*1&gt;=80,2.5,IF(U54*1&gt;=70,1.5,IF(U54*1&gt;=60,1,0)))))</f>
        <v/>
      </c>
      <c r="X54" s="9" t="str">
        <f aca="false">IF(ISBLANK(W54),"",IF(W54*1=0,0,IF(W54*1=1,3,1.5)))</f>
        <v/>
      </c>
      <c r="AC54" s="9" t="str">
        <f aca="false">IF(OR(ISBLANK(Y54),ISBLANK(Z54),ISBLANK(AA54),ISBLANK(AB54)),"",MIN(SUMPRODUCT((Y54:AB54&gt;=60)*7),21))</f>
        <v/>
      </c>
      <c r="AD54" s="9" t="str">
        <f aca="false">IF(ISERR(T54+V54+X54+AC54),"",T54+V54+X54+AC54)</f>
        <v/>
      </c>
      <c r="AF54" s="13"/>
    </row>
    <row r="55" customFormat="false" ht="15" hidden="false" customHeight="false" outlineLevel="0" collapsed="false">
      <c r="S55" s="9" t="str">
        <f aca="false">IF(OR(ISBLANK(Q55),ISBLANK(R55)),"",IF((Q55*2+ROUNDDOWN(R55,0)*1/4)&gt;15,15,Q55*2+ROUNDDOWN(R55,0)*1/4))</f>
        <v/>
      </c>
      <c r="T55" s="9" t="str">
        <f aca="false">IF(OR(ISBLANK(P55),ISBLANK(S55)),"",IF((P55+S55)&gt;15,15,(P55+S55)))</f>
        <v/>
      </c>
      <c r="V55" s="9" t="str">
        <f aca="false">IF(ISBLANK(U55),"",IF(U55*1&gt;=90,3,IF(U55*1&gt;=80,2.5,IF(U55*1&gt;=70,1.5,IF(U55*1&gt;=60,1,0)))))</f>
        <v/>
      </c>
      <c r="X55" s="9" t="str">
        <f aca="false">IF(ISBLANK(W55),"",IF(W55*1=0,0,IF(W55*1=1,3,1.5)))</f>
        <v/>
      </c>
      <c r="AC55" s="9" t="str">
        <f aca="false">IF(OR(ISBLANK(Y55),ISBLANK(Z55),ISBLANK(AA55),ISBLANK(AB55)),"",MIN(SUMPRODUCT((Y55:AB55&gt;=60)*7),21))</f>
        <v/>
      </c>
      <c r="AD55" s="9" t="str">
        <f aca="false">IF(ISERR(T55+V55+X55+AC55),"",T55+V55+X55+AC55)</f>
        <v/>
      </c>
      <c r="AF55" s="13"/>
    </row>
    <row r="56" customFormat="false" ht="15" hidden="false" customHeight="false" outlineLevel="0" collapsed="false">
      <c r="S56" s="9" t="str">
        <f aca="false">IF(OR(ISBLANK(Q56),ISBLANK(R56)),"",IF((Q56*2+ROUNDDOWN(R56,0)*1/4)&gt;15,15,Q56*2+ROUNDDOWN(R56,0)*1/4))</f>
        <v/>
      </c>
      <c r="T56" s="9" t="str">
        <f aca="false">IF(OR(ISBLANK(P56),ISBLANK(S56)),"",IF((P56+S56)&gt;15,15,(P56+S56)))</f>
        <v/>
      </c>
      <c r="V56" s="9" t="str">
        <f aca="false">IF(ISBLANK(U56),"",IF(U56*1&gt;=90,3,IF(U56*1&gt;=80,2.5,IF(U56*1&gt;=70,1.5,IF(U56*1&gt;=60,1,0)))))</f>
        <v/>
      </c>
      <c r="X56" s="9" t="str">
        <f aca="false">IF(ISBLANK(W56),"",IF(W56*1=0,0,IF(W56*1=1,3,1.5)))</f>
        <v/>
      </c>
      <c r="AC56" s="9" t="str">
        <f aca="false">IF(OR(ISBLANK(Y56),ISBLANK(Z56),ISBLANK(AA56),ISBLANK(AB56)),"",MIN(SUMPRODUCT((Y56:AB56&gt;=60)*7),21))</f>
        <v/>
      </c>
      <c r="AD56" s="9" t="str">
        <f aca="false">IF(ISERR(T56+V56+X56+AC56),"",T56+V56+X56+AC56)</f>
        <v/>
      </c>
      <c r="AF56" s="13"/>
    </row>
    <row r="57" customFormat="false" ht="15" hidden="false" customHeight="false" outlineLevel="0" collapsed="false">
      <c r="S57" s="9" t="str">
        <f aca="false">IF(OR(ISBLANK(Q57),ISBLANK(R57)),"",IF((Q57*2+ROUNDDOWN(R57,0)*1/4)&gt;15,15,Q57*2+ROUNDDOWN(R57,0)*1/4))</f>
        <v/>
      </c>
      <c r="T57" s="9" t="str">
        <f aca="false">IF(OR(ISBLANK(P57),ISBLANK(S57)),"",IF((P57+S57)&gt;15,15,(P57+S57)))</f>
        <v/>
      </c>
      <c r="V57" s="9" t="str">
        <f aca="false">IF(ISBLANK(U57),"",IF(U57*1&gt;=90,3,IF(U57*1&gt;=80,2.5,IF(U57*1&gt;=70,1.5,IF(U57*1&gt;=60,1,0)))))</f>
        <v/>
      </c>
      <c r="X57" s="9" t="str">
        <f aca="false">IF(ISBLANK(W57),"",IF(W57*1=0,0,IF(W57*1=1,3,1.5)))</f>
        <v/>
      </c>
      <c r="AC57" s="9" t="str">
        <f aca="false">IF(OR(ISBLANK(Y57),ISBLANK(Z57),ISBLANK(AA57),ISBLANK(AB57)),"",MIN(SUMPRODUCT((Y57:AB57&gt;=60)*7),21))</f>
        <v/>
      </c>
      <c r="AD57" s="9" t="str">
        <f aca="false">IF(ISERR(T57+V57+X57+AC57),"",T57+V57+X57+AC57)</f>
        <v/>
      </c>
      <c r="AF57" s="13"/>
    </row>
    <row r="58" customFormat="false" ht="15" hidden="false" customHeight="false" outlineLevel="0" collapsed="false">
      <c r="S58" s="9" t="str">
        <f aca="false">IF(OR(ISBLANK(Q58),ISBLANK(R58)),"",IF((Q58*2+ROUNDDOWN(R58,0)*1/4)&gt;15,15,Q58*2+ROUNDDOWN(R58,0)*1/4))</f>
        <v/>
      </c>
      <c r="T58" s="9" t="str">
        <f aca="false">IF(OR(ISBLANK(P58),ISBLANK(S58)),"",IF((P58+S58)&gt;15,15,(P58+S58)))</f>
        <v/>
      </c>
      <c r="V58" s="9" t="str">
        <f aca="false">IF(ISBLANK(U58),"",IF(U58*1&gt;=90,3,IF(U58*1&gt;=80,2.5,IF(U58*1&gt;=70,1.5,IF(U58*1&gt;=60,1,0)))))</f>
        <v/>
      </c>
      <c r="X58" s="9" t="str">
        <f aca="false">IF(ISBLANK(W58),"",IF(W58*1=0,0,IF(W58*1=1,3,1.5)))</f>
        <v/>
      </c>
      <c r="AC58" s="9" t="str">
        <f aca="false">IF(OR(ISBLANK(Y58),ISBLANK(Z58),ISBLANK(AA58),ISBLANK(AB58)),"",MIN(SUMPRODUCT((Y58:AB58&gt;=60)*7),21))</f>
        <v/>
      </c>
      <c r="AD58" s="9" t="str">
        <f aca="false">IF(ISERR(T58+V58+X58+AC58),"",T58+V58+X58+AC58)</f>
        <v/>
      </c>
      <c r="AF58" s="13"/>
    </row>
    <row r="59" customFormat="false" ht="15" hidden="false" customHeight="false" outlineLevel="0" collapsed="false">
      <c r="S59" s="9" t="str">
        <f aca="false">IF(OR(ISBLANK(Q59),ISBLANK(R59)),"",IF((Q59*2+ROUNDDOWN(R59,0)*1/4)&gt;15,15,Q59*2+ROUNDDOWN(R59,0)*1/4))</f>
        <v/>
      </c>
      <c r="T59" s="9" t="str">
        <f aca="false">IF(OR(ISBLANK(P59),ISBLANK(S59)),"",IF((P59+S59)&gt;15,15,(P59+S59)))</f>
        <v/>
      </c>
      <c r="V59" s="9" t="str">
        <f aca="false">IF(ISBLANK(U59),"",IF(U59*1&gt;=90,3,IF(U59*1&gt;=80,2.5,IF(U59*1&gt;=70,1.5,IF(U59*1&gt;=60,1,0)))))</f>
        <v/>
      </c>
      <c r="X59" s="9" t="str">
        <f aca="false">IF(ISBLANK(W59),"",IF(W59*1=0,0,IF(W59*1=1,3,1.5)))</f>
        <v/>
      </c>
      <c r="AC59" s="9" t="str">
        <f aca="false">IF(OR(ISBLANK(Y59),ISBLANK(Z59),ISBLANK(AA59),ISBLANK(AB59)),"",MIN(SUMPRODUCT((Y59:AB59&gt;=60)*7),21))</f>
        <v/>
      </c>
      <c r="AD59" s="9" t="str">
        <f aca="false">IF(ISERR(T59+V59+X59+AC59),"",T59+V59+X59+AC59)</f>
        <v/>
      </c>
      <c r="AF59" s="13"/>
    </row>
    <row r="60" customFormat="false" ht="15" hidden="false" customHeight="false" outlineLevel="0" collapsed="false">
      <c r="S60" s="9" t="str">
        <f aca="false">IF(OR(ISBLANK(Q60),ISBLANK(R60)),"",IF((Q60*2+ROUNDDOWN(R60,0)*1/4)&gt;15,15,Q60*2+ROUNDDOWN(R60,0)*1/4))</f>
        <v/>
      </c>
      <c r="T60" s="9" t="str">
        <f aca="false">IF(OR(ISBLANK(P60),ISBLANK(S60)),"",IF((P60+S60)&gt;15,15,(P60+S60)))</f>
        <v/>
      </c>
      <c r="V60" s="9" t="str">
        <f aca="false">IF(ISBLANK(U60),"",IF(U60*1&gt;=90,3,IF(U60*1&gt;=80,2.5,IF(U60*1&gt;=70,1.5,IF(U60*1&gt;=60,1,0)))))</f>
        <v/>
      </c>
      <c r="X60" s="9" t="str">
        <f aca="false">IF(ISBLANK(W60),"",IF(W60*1=0,0,IF(W60*1=1,3,1.5)))</f>
        <v/>
      </c>
      <c r="AC60" s="9" t="str">
        <f aca="false">IF(OR(ISBLANK(Y60),ISBLANK(Z60),ISBLANK(AA60),ISBLANK(AB60)),"",MIN(SUMPRODUCT((Y60:AB60&gt;=60)*7),21))</f>
        <v/>
      </c>
      <c r="AD60" s="9" t="str">
        <f aca="false">IF(ISERR(T60+V60+X60+AC60),"",T60+V60+X60+AC60)</f>
        <v/>
      </c>
      <c r="AF60" s="13"/>
    </row>
    <row r="61" customFormat="false" ht="15" hidden="false" customHeight="false" outlineLevel="0" collapsed="false">
      <c r="S61" s="9" t="str">
        <f aca="false">IF(OR(ISBLANK(Q61),ISBLANK(R61)),"",IF((Q61*2+ROUNDDOWN(R61,0)*1/4)&gt;15,15,Q61*2+ROUNDDOWN(R61,0)*1/4))</f>
        <v/>
      </c>
      <c r="T61" s="9" t="str">
        <f aca="false">IF(OR(ISBLANK(P61),ISBLANK(S61)),"",IF((P61+S61)&gt;15,15,(P61+S61)))</f>
        <v/>
      </c>
      <c r="V61" s="9" t="str">
        <f aca="false">IF(ISBLANK(U61),"",IF(U61*1&gt;=90,3,IF(U61*1&gt;=80,2.5,IF(U61*1&gt;=70,1.5,IF(U61*1&gt;=60,1,0)))))</f>
        <v/>
      </c>
      <c r="X61" s="9" t="str">
        <f aca="false">IF(ISBLANK(W61),"",IF(W61*1=0,0,IF(W61*1=1,3,1.5)))</f>
        <v/>
      </c>
      <c r="AC61" s="9" t="str">
        <f aca="false">IF(OR(ISBLANK(Y61),ISBLANK(Z61),ISBLANK(AA61),ISBLANK(AB61)),"",MIN(SUMPRODUCT((Y61:AB61&gt;=60)*7),21))</f>
        <v/>
      </c>
      <c r="AD61" s="9" t="str">
        <f aca="false">IF(ISERR(T61+V61+X61+AC61),"",T61+V61+X61+AC61)</f>
        <v/>
      </c>
      <c r="AF61" s="13"/>
    </row>
    <row r="62" customFormat="false" ht="15" hidden="false" customHeight="false" outlineLevel="0" collapsed="false">
      <c r="S62" s="9" t="str">
        <f aca="false">IF(OR(ISBLANK(Q62),ISBLANK(R62)),"",IF((Q62*2+ROUNDDOWN(R62,0)*1/4)&gt;15,15,Q62*2+ROUNDDOWN(R62,0)*1/4))</f>
        <v/>
      </c>
      <c r="T62" s="9" t="str">
        <f aca="false">IF(OR(ISBLANK(P62),ISBLANK(S62)),"",IF((P62+S62)&gt;15,15,(P62+S62)))</f>
        <v/>
      </c>
      <c r="V62" s="9" t="str">
        <f aca="false">IF(ISBLANK(U62),"",IF(U62*1&gt;=90,3,IF(U62*1&gt;=80,2.5,IF(U62*1&gt;=70,1.5,IF(U62*1&gt;=60,1,0)))))</f>
        <v/>
      </c>
      <c r="X62" s="9" t="str">
        <f aca="false">IF(ISBLANK(W62),"",IF(W62*1=0,0,IF(W62*1=1,3,1.5)))</f>
        <v/>
      </c>
      <c r="AC62" s="9" t="str">
        <f aca="false">IF(OR(ISBLANK(Y62),ISBLANK(Z62),ISBLANK(AA62),ISBLANK(AB62)),"",MIN(SUMPRODUCT((Y62:AB62&gt;=60)*7),21))</f>
        <v/>
      </c>
      <c r="AD62" s="9" t="str">
        <f aca="false">IF(ISERR(T62+V62+X62+AC62),"",T62+V62+X62+AC62)</f>
        <v/>
      </c>
      <c r="AF62" s="13"/>
    </row>
    <row r="63" customFormat="false" ht="15" hidden="false" customHeight="false" outlineLevel="0" collapsed="false">
      <c r="S63" s="9" t="str">
        <f aca="false">IF(OR(ISBLANK(Q63),ISBLANK(R63)),"",IF((Q63*2+ROUNDDOWN(R63,0)*1/4)&gt;15,15,Q63*2+ROUNDDOWN(R63,0)*1/4))</f>
        <v/>
      </c>
      <c r="T63" s="9" t="str">
        <f aca="false">IF(OR(ISBLANK(P63),ISBLANK(S63)),"",IF((P63+S63)&gt;15,15,(P63+S63)))</f>
        <v/>
      </c>
      <c r="V63" s="9" t="str">
        <f aca="false">IF(ISBLANK(U63),"",IF(U63*1&gt;=90,3,IF(U63*1&gt;=80,2.5,IF(U63*1&gt;=70,1.5,IF(U63*1&gt;=60,1,0)))))</f>
        <v/>
      </c>
      <c r="X63" s="9" t="str">
        <f aca="false">IF(ISBLANK(W63),"",IF(W63*1=0,0,IF(W63*1=1,3,1.5)))</f>
        <v/>
      </c>
      <c r="AC63" s="9" t="str">
        <f aca="false">IF(OR(ISBLANK(Y63),ISBLANK(Z63),ISBLANK(AA63),ISBLANK(AB63)),"",MIN(SUMPRODUCT((Y63:AB63&gt;=60)*7),21))</f>
        <v/>
      </c>
      <c r="AD63" s="9" t="str">
        <f aca="false">IF(ISERR(T63+V63+X63+AC63),"",T63+V63+X63+AC63)</f>
        <v/>
      </c>
      <c r="AF63" s="13"/>
    </row>
    <row r="64" customFormat="false" ht="15" hidden="false" customHeight="false" outlineLevel="0" collapsed="false">
      <c r="S64" s="9" t="str">
        <f aca="false">IF(OR(ISBLANK(Q64),ISBLANK(R64)),"",IF((Q64*2+ROUNDDOWN(R64,0)*1/4)&gt;15,15,Q64*2+ROUNDDOWN(R64,0)*1/4))</f>
        <v/>
      </c>
      <c r="T64" s="9" t="str">
        <f aca="false">IF(OR(ISBLANK(P64),ISBLANK(S64)),"",IF((P64+S64)&gt;15,15,(P64+S64)))</f>
        <v/>
      </c>
      <c r="V64" s="9" t="str">
        <f aca="false">IF(ISBLANK(U64),"",IF(U64*1&gt;=90,3,IF(U64*1&gt;=80,2.5,IF(U64*1&gt;=70,1.5,IF(U64*1&gt;=60,1,0)))))</f>
        <v/>
      </c>
      <c r="X64" s="9" t="str">
        <f aca="false">IF(ISBLANK(W64),"",IF(W64*1=0,0,IF(W64*1=1,3,1.5)))</f>
        <v/>
      </c>
      <c r="AC64" s="9" t="str">
        <f aca="false">IF(OR(ISBLANK(Y64),ISBLANK(Z64),ISBLANK(AA64),ISBLANK(AB64)),"",MIN(SUMPRODUCT((Y64:AB64&gt;=60)*7),21))</f>
        <v/>
      </c>
      <c r="AD64" s="9" t="str">
        <f aca="false">IF(ISERR(T64+V64+X64+AC64),"",T64+V64+X64+AC64)</f>
        <v/>
      </c>
      <c r="AF64" s="13"/>
    </row>
    <row r="65" customFormat="false" ht="15" hidden="false" customHeight="false" outlineLevel="0" collapsed="false">
      <c r="S65" s="9" t="str">
        <f aca="false">IF(OR(ISBLANK(Q65),ISBLANK(R65)),"",IF((Q65*2+ROUNDDOWN(R65,0)*1/4)&gt;15,15,Q65*2+ROUNDDOWN(R65,0)*1/4))</f>
        <v/>
      </c>
      <c r="T65" s="9" t="str">
        <f aca="false">IF(OR(ISBLANK(P65),ISBLANK(S65)),"",IF((P65+S65)&gt;15,15,(P65+S65)))</f>
        <v/>
      </c>
      <c r="V65" s="9" t="str">
        <f aca="false">IF(ISBLANK(U65),"",IF(U65*1&gt;=90,3,IF(U65*1&gt;=80,2.5,IF(U65*1&gt;=70,1.5,IF(U65*1&gt;=60,1,0)))))</f>
        <v/>
      </c>
      <c r="X65" s="9" t="str">
        <f aca="false">IF(ISBLANK(W65),"",IF(W65*1=0,0,IF(W65*1=1,3,1.5)))</f>
        <v/>
      </c>
      <c r="AC65" s="9" t="str">
        <f aca="false">IF(OR(ISBLANK(Y65),ISBLANK(Z65),ISBLANK(AA65),ISBLANK(AB65)),"",MIN(SUMPRODUCT((Y65:AB65&gt;=60)*7),21))</f>
        <v/>
      </c>
      <c r="AD65" s="9" t="str">
        <f aca="false">IF(ISERR(T65+V65+X65+AC65),"",T65+V65+X65+AC65)</f>
        <v/>
      </c>
      <c r="AF65" s="13"/>
    </row>
    <row r="66" customFormat="false" ht="15" hidden="false" customHeight="false" outlineLevel="0" collapsed="false">
      <c r="S66" s="9" t="str">
        <f aca="false">IF(OR(ISBLANK(Q66),ISBLANK(R66)),"",IF((Q66*2+ROUNDDOWN(R66,0)*1/4)&gt;15,15,Q66*2+ROUNDDOWN(R66,0)*1/4))</f>
        <v/>
      </c>
      <c r="T66" s="9" t="str">
        <f aca="false">IF(OR(ISBLANK(P66),ISBLANK(S66)),"",IF((P66+S66)&gt;15,15,(P66+S66)))</f>
        <v/>
      </c>
      <c r="V66" s="9" t="str">
        <f aca="false">IF(ISBLANK(U66),"",IF(U66*1&gt;=90,3,IF(U66*1&gt;=80,2.5,IF(U66*1&gt;=70,1.5,IF(U66*1&gt;=60,1,0)))))</f>
        <v/>
      </c>
      <c r="X66" s="9" t="str">
        <f aca="false">IF(ISBLANK(W66),"",IF(W66*1=0,0,IF(W66*1=1,3,1.5)))</f>
        <v/>
      </c>
      <c r="AC66" s="9" t="str">
        <f aca="false">IF(OR(ISBLANK(Y66),ISBLANK(Z66),ISBLANK(AA66),ISBLANK(AB66)),"",MIN(SUMPRODUCT((Y66:AB66&gt;=60)*7),21))</f>
        <v/>
      </c>
      <c r="AD66" s="9" t="str">
        <f aca="false">IF(ISERR(T66+V66+X66+AC66),"",T66+V66+X66+AC66)</f>
        <v/>
      </c>
      <c r="AF66" s="13"/>
    </row>
    <row r="67" customFormat="false" ht="15" hidden="false" customHeight="false" outlineLevel="0" collapsed="false">
      <c r="S67" s="9" t="str">
        <f aca="false">IF(OR(ISBLANK(Q67),ISBLANK(R67)),"",IF((Q67*2+ROUNDDOWN(R67,0)*1/4)&gt;15,15,Q67*2+ROUNDDOWN(R67,0)*1/4))</f>
        <v/>
      </c>
      <c r="T67" s="9" t="str">
        <f aca="false">IF(OR(ISBLANK(P67),ISBLANK(S67)),"",IF((P67+S67)&gt;15,15,(P67+S67)))</f>
        <v/>
      </c>
      <c r="V67" s="9" t="str">
        <f aca="false">IF(ISBLANK(U67),"",IF(U67*1&gt;=90,3,IF(U67*1&gt;=80,2.5,IF(U67*1&gt;=70,1.5,IF(U67*1&gt;=60,1,0)))))</f>
        <v/>
      </c>
      <c r="X67" s="9" t="str">
        <f aca="false">IF(ISBLANK(W67),"",IF(W67*1=0,0,IF(W67*1=1,3,1.5)))</f>
        <v/>
      </c>
      <c r="AC67" s="9" t="str">
        <f aca="false">IF(OR(ISBLANK(Y67),ISBLANK(Z67),ISBLANK(AA67),ISBLANK(AB67)),"",MIN(SUMPRODUCT((Y67:AB67&gt;=60)*7),21))</f>
        <v/>
      </c>
      <c r="AD67" s="9" t="str">
        <f aca="false">IF(ISERR(T67+V67+X67+AC67),"",T67+V67+X67+AC67)</f>
        <v/>
      </c>
      <c r="AF67" s="13"/>
    </row>
    <row r="68" customFormat="false" ht="15" hidden="false" customHeight="false" outlineLevel="0" collapsed="false">
      <c r="S68" s="9" t="str">
        <f aca="false">IF(OR(ISBLANK(Q68),ISBLANK(R68)),"",IF((Q68*2+ROUNDDOWN(R68,0)*1/4)&gt;15,15,Q68*2+ROUNDDOWN(R68,0)*1/4))</f>
        <v/>
      </c>
      <c r="T68" s="9" t="str">
        <f aca="false">IF(OR(ISBLANK(P68),ISBLANK(S68)),"",IF((P68+S68)&gt;15,15,(P68+S68)))</f>
        <v/>
      </c>
      <c r="V68" s="9" t="str">
        <f aca="false">IF(ISBLANK(U68),"",IF(U68*1&gt;=90,3,IF(U68*1&gt;=80,2.5,IF(U68*1&gt;=70,1.5,IF(U68*1&gt;=60,1,0)))))</f>
        <v/>
      </c>
      <c r="X68" s="9" t="str">
        <f aca="false">IF(ISBLANK(W68),"",IF(W68*1=0,0,IF(W68*1=1,3,1.5)))</f>
        <v/>
      </c>
      <c r="AC68" s="9" t="str">
        <f aca="false">IF(OR(ISBLANK(Y68),ISBLANK(Z68),ISBLANK(AA68),ISBLANK(AB68)),"",MIN(SUMPRODUCT((Y68:AB68&gt;=60)*7),21))</f>
        <v/>
      </c>
      <c r="AD68" s="9" t="str">
        <f aca="false">IF(ISERR(T68+V68+X68+AC68),"",T68+V68+X68+AC68)</f>
        <v/>
      </c>
      <c r="AF68" s="13"/>
    </row>
    <row r="69" customFormat="false" ht="15" hidden="false" customHeight="false" outlineLevel="0" collapsed="false">
      <c r="S69" s="9" t="str">
        <f aca="false">IF(OR(ISBLANK(Q69),ISBLANK(R69)),"",IF((Q69*2+ROUNDDOWN(R69,0)*1/4)&gt;15,15,Q69*2+ROUNDDOWN(R69,0)*1/4))</f>
        <v/>
      </c>
      <c r="T69" s="9" t="str">
        <f aca="false">IF(OR(ISBLANK(P69),ISBLANK(S69)),"",IF((P69+S69)&gt;15,15,(P69+S69)))</f>
        <v/>
      </c>
      <c r="V69" s="9" t="str">
        <f aca="false">IF(ISBLANK(U69),"",IF(U69*1&gt;=90,3,IF(U69*1&gt;=80,2.5,IF(U69*1&gt;=70,1.5,IF(U69*1&gt;=60,1,0)))))</f>
        <v/>
      </c>
      <c r="X69" s="9" t="str">
        <f aca="false">IF(ISBLANK(W69),"",IF(W69*1=0,0,IF(W69*1=1,3,1.5)))</f>
        <v/>
      </c>
      <c r="AC69" s="9" t="str">
        <f aca="false">IF(OR(ISBLANK(Y69),ISBLANK(Z69),ISBLANK(AA69),ISBLANK(AB69)),"",MIN(SUMPRODUCT((Y69:AB69&gt;=60)*7),21))</f>
        <v/>
      </c>
      <c r="AD69" s="9" t="str">
        <f aca="false">IF(ISERR(T69+V69+X69+AC69),"",T69+V69+X69+AC69)</f>
        <v/>
      </c>
      <c r="AF69" s="13"/>
    </row>
    <row r="70" customFormat="false" ht="15" hidden="false" customHeight="false" outlineLevel="0" collapsed="false">
      <c r="S70" s="9" t="str">
        <f aca="false">IF(OR(ISBLANK(Q70),ISBLANK(R70)),"",IF((Q70*2+ROUNDDOWN(R70,0)*1/4)&gt;15,15,Q70*2+ROUNDDOWN(R70,0)*1/4))</f>
        <v/>
      </c>
      <c r="T70" s="9" t="str">
        <f aca="false">IF(OR(ISBLANK(P70),ISBLANK(S70)),"",IF((P70+S70)&gt;15,15,(P70+S70)))</f>
        <v/>
      </c>
      <c r="V70" s="9" t="str">
        <f aca="false">IF(ISBLANK(U70),"",IF(U70*1&gt;=90,3,IF(U70*1&gt;=80,2.5,IF(U70*1&gt;=70,1.5,IF(U70*1&gt;=60,1,0)))))</f>
        <v/>
      </c>
      <c r="X70" s="9" t="str">
        <f aca="false">IF(ISBLANK(W70),"",IF(W70*1=0,0,IF(W70*1=1,3,1.5)))</f>
        <v/>
      </c>
      <c r="AC70" s="9" t="str">
        <f aca="false">IF(OR(ISBLANK(Y70),ISBLANK(Z70),ISBLANK(AA70),ISBLANK(AB70)),"",MIN(SUMPRODUCT((Y70:AB70&gt;=60)*7),21))</f>
        <v/>
      </c>
      <c r="AD70" s="9" t="str">
        <f aca="false">IF(ISERR(T70+V70+X70+AC70),"",T70+V70+X70+AC70)</f>
        <v/>
      </c>
      <c r="AF70" s="13"/>
    </row>
    <row r="71" customFormat="false" ht="15" hidden="false" customHeight="false" outlineLevel="0" collapsed="false">
      <c r="S71" s="9" t="str">
        <f aca="false">IF(OR(ISBLANK(Q71),ISBLANK(R71)),"",IF((Q71*2+ROUNDDOWN(R71,0)*1/4)&gt;15,15,Q71*2+ROUNDDOWN(R71,0)*1/4))</f>
        <v/>
      </c>
      <c r="T71" s="9" t="str">
        <f aca="false">IF(OR(ISBLANK(P71),ISBLANK(S71)),"",IF((P71+S71)&gt;15,15,(P71+S71)))</f>
        <v/>
      </c>
      <c r="V71" s="9" t="str">
        <f aca="false">IF(ISBLANK(U71),"",IF(U71*1&gt;=90,3,IF(U71*1&gt;=80,2.5,IF(U71*1&gt;=70,1.5,IF(U71*1&gt;=60,1,0)))))</f>
        <v/>
      </c>
      <c r="X71" s="9" t="str">
        <f aca="false">IF(ISBLANK(W71),"",IF(W71*1=0,0,IF(W71*1=1,3,1.5)))</f>
        <v/>
      </c>
      <c r="AC71" s="9" t="str">
        <f aca="false">IF(OR(ISBLANK(Y71),ISBLANK(Z71),ISBLANK(AA71),ISBLANK(AB71)),"",MIN(SUMPRODUCT((Y71:AB71&gt;=60)*7),21))</f>
        <v/>
      </c>
      <c r="AD71" s="9" t="str">
        <f aca="false">IF(ISERR(T71+V71+X71+AC71),"",T71+V71+X71+AC71)</f>
        <v/>
      </c>
      <c r="AF71" s="13"/>
    </row>
    <row r="72" customFormat="false" ht="15" hidden="false" customHeight="false" outlineLevel="0" collapsed="false">
      <c r="S72" s="9" t="str">
        <f aca="false">IF(OR(ISBLANK(Q72),ISBLANK(R72)),"",IF((Q72*2+ROUNDDOWN(R72,0)*1/4)&gt;15,15,Q72*2+ROUNDDOWN(R72,0)*1/4))</f>
        <v/>
      </c>
      <c r="T72" s="9" t="str">
        <f aca="false">IF(OR(ISBLANK(P72),ISBLANK(S72)),"",IF((P72+S72)&gt;15,15,(P72+S72)))</f>
        <v/>
      </c>
      <c r="V72" s="9" t="str">
        <f aca="false">IF(ISBLANK(U72),"",IF(U72*1&gt;=90,3,IF(U72*1&gt;=80,2.5,IF(U72*1&gt;=70,1.5,IF(U72*1&gt;=60,1,0)))))</f>
        <v/>
      </c>
      <c r="X72" s="9" t="str">
        <f aca="false">IF(ISBLANK(W72),"",IF(W72*1=0,0,IF(W72*1=1,3,1.5)))</f>
        <v/>
      </c>
      <c r="AC72" s="9" t="str">
        <f aca="false">IF(OR(ISBLANK(Y72),ISBLANK(Z72),ISBLANK(AA72),ISBLANK(AB72)),"",MIN(SUMPRODUCT((Y72:AB72&gt;=60)*7),21))</f>
        <v/>
      </c>
      <c r="AD72" s="9" t="str">
        <f aca="false">IF(ISERR(T72+V72+X72+AC72),"",T72+V72+X72+AC72)</f>
        <v/>
      </c>
      <c r="AF72" s="13"/>
    </row>
    <row r="73" customFormat="false" ht="15" hidden="false" customHeight="false" outlineLevel="0" collapsed="false">
      <c r="S73" s="9" t="str">
        <f aca="false">IF(OR(ISBLANK(Q73),ISBLANK(R73)),"",IF((Q73*2+ROUNDDOWN(R73,0)*1/4)&gt;15,15,Q73*2+ROUNDDOWN(R73,0)*1/4))</f>
        <v/>
      </c>
      <c r="T73" s="9" t="str">
        <f aca="false">IF(OR(ISBLANK(P73),ISBLANK(S73)),"",IF((P73+S73)&gt;15,15,(P73+S73)))</f>
        <v/>
      </c>
      <c r="V73" s="9" t="str">
        <f aca="false">IF(ISBLANK(U73),"",IF(U73*1&gt;=90,3,IF(U73*1&gt;=80,2.5,IF(U73*1&gt;=70,1.5,IF(U73*1&gt;=60,1,0)))))</f>
        <v/>
      </c>
      <c r="X73" s="9" t="str">
        <f aca="false">IF(ISBLANK(W73),"",IF(W73*1=0,0,IF(W73*1=1,3,1.5)))</f>
        <v/>
      </c>
      <c r="AC73" s="9" t="str">
        <f aca="false">IF(OR(ISBLANK(Y73),ISBLANK(Z73),ISBLANK(AA73),ISBLANK(AB73)),"",MIN(SUMPRODUCT((Y73:AB73&gt;=60)*7),21))</f>
        <v/>
      </c>
      <c r="AD73" s="9" t="str">
        <f aca="false">IF(ISERR(T73+V73+X73+AC73),"",T73+V73+X73+AC73)</f>
        <v/>
      </c>
      <c r="AF73" s="13"/>
    </row>
    <row r="74" customFormat="false" ht="15" hidden="false" customHeight="false" outlineLevel="0" collapsed="false">
      <c r="S74" s="9" t="str">
        <f aca="false">IF(OR(ISBLANK(Q74),ISBLANK(R74)),"",IF((Q74*2+ROUNDDOWN(R74,0)*1/4)&gt;15,15,Q74*2+ROUNDDOWN(R74,0)*1/4))</f>
        <v/>
      </c>
      <c r="T74" s="9" t="str">
        <f aca="false">IF(OR(ISBLANK(P74),ISBLANK(S74)),"",IF((P74+S74)&gt;15,15,(P74+S74)))</f>
        <v/>
      </c>
      <c r="V74" s="9" t="str">
        <f aca="false">IF(ISBLANK(U74),"",IF(U74*1&gt;=90,3,IF(U74*1&gt;=80,2.5,IF(U74*1&gt;=70,1.5,IF(U74*1&gt;=60,1,0)))))</f>
        <v/>
      </c>
      <c r="X74" s="9" t="str">
        <f aca="false">IF(ISBLANK(W74),"",IF(W74*1=0,0,IF(W74*1=1,3,1.5)))</f>
        <v/>
      </c>
      <c r="AC74" s="9" t="str">
        <f aca="false">IF(OR(ISBLANK(Y74),ISBLANK(Z74),ISBLANK(AA74),ISBLANK(AB74)),"",MIN(SUMPRODUCT((Y74:AB74&gt;=60)*7),21))</f>
        <v/>
      </c>
      <c r="AD74" s="9" t="str">
        <f aca="false">IF(ISERR(T74+V74+X74+AC74),"",T74+V74+X74+AC74)</f>
        <v/>
      </c>
      <c r="AF74" s="13"/>
    </row>
    <row r="75" customFormat="false" ht="15" hidden="false" customHeight="false" outlineLevel="0" collapsed="false">
      <c r="S75" s="9" t="str">
        <f aca="false">IF(OR(ISBLANK(Q75),ISBLANK(R75)),"",IF((Q75*2+ROUNDDOWN(R75,0)*1/4)&gt;15,15,Q75*2+ROUNDDOWN(R75,0)*1/4))</f>
        <v/>
      </c>
      <c r="T75" s="9" t="str">
        <f aca="false">IF(OR(ISBLANK(P75),ISBLANK(S75)),"",IF((P75+S75)&gt;15,15,(P75+S75)))</f>
        <v/>
      </c>
      <c r="V75" s="9" t="str">
        <f aca="false">IF(ISBLANK(U75),"",IF(U75*1&gt;=90,3,IF(U75*1&gt;=80,2.5,IF(U75*1&gt;=70,1.5,IF(U75*1&gt;=60,1,0)))))</f>
        <v/>
      </c>
      <c r="X75" s="9" t="str">
        <f aca="false">IF(ISBLANK(W75),"",IF(W75*1=0,0,IF(W75*1=1,3,1.5)))</f>
        <v/>
      </c>
      <c r="AC75" s="9" t="str">
        <f aca="false">IF(OR(ISBLANK(Y75),ISBLANK(Z75),ISBLANK(AA75),ISBLANK(AB75)),"",MIN(SUMPRODUCT((Y75:AB75&gt;=60)*7),21))</f>
        <v/>
      </c>
      <c r="AD75" s="9" t="str">
        <f aca="false">IF(ISERR(T75+V75+X75+AC75),"",T75+V75+X75+AC75)</f>
        <v/>
      </c>
      <c r="AF75" s="13"/>
    </row>
    <row r="76" customFormat="false" ht="15" hidden="false" customHeight="false" outlineLevel="0" collapsed="false">
      <c r="S76" s="9" t="str">
        <f aca="false">IF(OR(ISBLANK(Q76),ISBLANK(R76)),"",IF((Q76*2+ROUNDDOWN(R76,0)*1/4)&gt;15,15,Q76*2+ROUNDDOWN(R76,0)*1/4))</f>
        <v/>
      </c>
      <c r="T76" s="9" t="str">
        <f aca="false">IF(OR(ISBLANK(P76),ISBLANK(S76)),"",IF((P76+S76)&gt;15,15,(P76+S76)))</f>
        <v/>
      </c>
      <c r="V76" s="9" t="str">
        <f aca="false">IF(ISBLANK(U76),"",IF(U76*1&gt;=90,3,IF(U76*1&gt;=80,2.5,IF(U76*1&gt;=70,1.5,IF(U76*1&gt;=60,1,0)))))</f>
        <v/>
      </c>
      <c r="X76" s="9" t="str">
        <f aca="false">IF(ISBLANK(W76),"",IF(W76*1=0,0,IF(W76*1=1,3,1.5)))</f>
        <v/>
      </c>
      <c r="AC76" s="9" t="str">
        <f aca="false">IF(OR(ISBLANK(Y76),ISBLANK(Z76),ISBLANK(AA76),ISBLANK(AB76)),"",MIN(SUMPRODUCT((Y76:AB76&gt;=60)*7),21))</f>
        <v/>
      </c>
      <c r="AD76" s="9" t="str">
        <f aca="false">IF(ISERR(T76+V76+X76+AC76),"",T76+V76+X76+AC76)</f>
        <v/>
      </c>
      <c r="AF76" s="13"/>
    </row>
    <row r="77" customFormat="false" ht="15" hidden="false" customHeight="false" outlineLevel="0" collapsed="false">
      <c r="S77" s="9" t="str">
        <f aca="false">IF(OR(ISBLANK(Q77),ISBLANK(R77)),"",IF((Q77*2+ROUNDDOWN(R77,0)*1/4)&gt;15,15,Q77*2+ROUNDDOWN(R77,0)*1/4))</f>
        <v/>
      </c>
      <c r="T77" s="9" t="str">
        <f aca="false">IF(OR(ISBLANK(P77),ISBLANK(S77)),"",IF((P77+S77)&gt;15,15,(P77+S77)))</f>
        <v/>
      </c>
      <c r="V77" s="9" t="str">
        <f aca="false">IF(ISBLANK(U77),"",IF(U77*1&gt;=90,3,IF(U77*1&gt;=80,2.5,IF(U77*1&gt;=70,1.5,IF(U77*1&gt;=60,1,0)))))</f>
        <v/>
      </c>
      <c r="X77" s="9" t="str">
        <f aca="false">IF(ISBLANK(W77),"",IF(W77*1=0,0,IF(W77*1=1,3,1.5)))</f>
        <v/>
      </c>
      <c r="AC77" s="9" t="str">
        <f aca="false">IF(OR(ISBLANK(Y77),ISBLANK(Z77),ISBLANK(AA77),ISBLANK(AB77)),"",MIN(SUMPRODUCT((Y77:AB77&gt;=60)*7),21))</f>
        <v/>
      </c>
      <c r="AD77" s="9" t="str">
        <f aca="false">IF(ISERR(T77+V77+X77+AC77),"",T77+V77+X77+AC77)</f>
        <v/>
      </c>
      <c r="AF77" s="13"/>
    </row>
    <row r="78" customFormat="false" ht="15" hidden="false" customHeight="false" outlineLevel="0" collapsed="false">
      <c r="S78" s="9" t="str">
        <f aca="false">IF(OR(ISBLANK(Q78),ISBLANK(R78)),"",IF((Q78*2+ROUNDDOWN(R78,0)*1/4)&gt;15,15,Q78*2+ROUNDDOWN(R78,0)*1/4))</f>
        <v/>
      </c>
      <c r="T78" s="9" t="str">
        <f aca="false">IF(OR(ISBLANK(P78),ISBLANK(S78)),"",IF((P78+S78)&gt;15,15,(P78+S78)))</f>
        <v/>
      </c>
      <c r="V78" s="9" t="str">
        <f aca="false">IF(ISBLANK(U78),"",IF(U78*1&gt;=90,3,IF(U78*1&gt;=80,2.5,IF(U78*1&gt;=70,1.5,IF(U78*1&gt;=60,1,0)))))</f>
        <v/>
      </c>
      <c r="X78" s="9" t="str">
        <f aca="false">IF(ISBLANK(W78),"",IF(W78*1=0,0,IF(W78*1=1,3,1.5)))</f>
        <v/>
      </c>
      <c r="AC78" s="9" t="str">
        <f aca="false">IF(OR(ISBLANK(Y78),ISBLANK(Z78),ISBLANK(AA78),ISBLANK(AB78)),"",MIN(SUMPRODUCT((Y78:AB78&gt;=60)*7),21))</f>
        <v/>
      </c>
      <c r="AD78" s="9" t="str">
        <f aca="false">IF(ISERR(T78+V78+X78+AC78),"",T78+V78+X78+AC78)</f>
        <v/>
      </c>
      <c r="AF78" s="13"/>
    </row>
    <row r="79" customFormat="false" ht="15" hidden="false" customHeight="false" outlineLevel="0" collapsed="false">
      <c r="S79" s="9" t="str">
        <f aca="false">IF(OR(ISBLANK(Q79),ISBLANK(R79)),"",IF((Q79*2+ROUNDDOWN(R79,0)*1/4)&gt;15,15,Q79*2+ROUNDDOWN(R79,0)*1/4))</f>
        <v/>
      </c>
      <c r="T79" s="9" t="str">
        <f aca="false">IF(OR(ISBLANK(P79),ISBLANK(S79)),"",IF((P79+S79)&gt;15,15,(P79+S79)))</f>
        <v/>
      </c>
      <c r="V79" s="9" t="str">
        <f aca="false">IF(ISBLANK(U79),"",IF(U79*1&gt;=90,3,IF(U79*1&gt;=80,2.5,IF(U79*1&gt;=70,1.5,IF(U79*1&gt;=60,1,0)))))</f>
        <v/>
      </c>
      <c r="X79" s="9" t="str">
        <f aca="false">IF(ISBLANK(W79),"",IF(W79*1=0,0,IF(W79*1=1,3,1.5)))</f>
        <v/>
      </c>
      <c r="AC79" s="9" t="str">
        <f aca="false">IF(OR(ISBLANK(Y79),ISBLANK(Z79),ISBLANK(AA79),ISBLANK(AB79)),"",MIN(SUMPRODUCT((Y79:AB79&gt;=60)*7),21))</f>
        <v/>
      </c>
      <c r="AD79" s="9" t="str">
        <f aca="false">IF(ISERR(T79+V79+X79+AC79),"",T79+V79+X79+AC79)</f>
        <v/>
      </c>
      <c r="AF79" s="13"/>
    </row>
    <row r="80" customFormat="false" ht="15" hidden="false" customHeight="false" outlineLevel="0" collapsed="false">
      <c r="S80" s="9" t="str">
        <f aca="false">IF(OR(ISBLANK(Q80),ISBLANK(R80)),"",IF((Q80*2+ROUNDDOWN(R80,0)*1/4)&gt;15,15,Q80*2+ROUNDDOWN(R80,0)*1/4))</f>
        <v/>
      </c>
      <c r="T80" s="9" t="str">
        <f aca="false">IF(OR(ISBLANK(P80),ISBLANK(S80)),"",IF((P80+S80)&gt;15,15,(P80+S80)))</f>
        <v/>
      </c>
      <c r="V80" s="9" t="str">
        <f aca="false">IF(ISBLANK(U80),"",IF(U80*1&gt;=90,3,IF(U80*1&gt;=80,2.5,IF(U80*1&gt;=70,1.5,IF(U80*1&gt;=60,1,0)))))</f>
        <v/>
      </c>
      <c r="X80" s="9" t="str">
        <f aca="false">IF(ISBLANK(W80),"",IF(W80*1=0,0,IF(W80*1=1,3,1.5)))</f>
        <v/>
      </c>
      <c r="AC80" s="9" t="str">
        <f aca="false">IF(OR(ISBLANK(Y80),ISBLANK(Z80),ISBLANK(AA80),ISBLANK(AB80)),"",MIN(SUMPRODUCT((Y80:AB80&gt;=60)*7),21))</f>
        <v/>
      </c>
      <c r="AD80" s="9" t="str">
        <f aca="false">IF(ISERR(T80+V80+X80+AC80),"",T80+V80+X80+AC80)</f>
        <v/>
      </c>
      <c r="AF80" s="13"/>
    </row>
    <row r="81" customFormat="false" ht="15" hidden="false" customHeight="false" outlineLevel="0" collapsed="false">
      <c r="S81" s="9" t="str">
        <f aca="false">IF(OR(ISBLANK(Q81),ISBLANK(R81)),"",IF((Q81*2+ROUNDDOWN(R81,0)*1/4)&gt;15,15,Q81*2+ROUNDDOWN(R81,0)*1/4))</f>
        <v/>
      </c>
      <c r="T81" s="9" t="str">
        <f aca="false">IF(OR(ISBLANK(P81),ISBLANK(S81)),"",IF((P81+S81)&gt;15,15,(P81+S81)))</f>
        <v/>
      </c>
      <c r="V81" s="9" t="str">
        <f aca="false">IF(ISBLANK(U81),"",IF(U81*1&gt;=90,3,IF(U81*1&gt;=80,2.5,IF(U81*1&gt;=70,1.5,IF(U81*1&gt;=60,1,0)))))</f>
        <v/>
      </c>
      <c r="X81" s="9" t="str">
        <f aca="false">IF(ISBLANK(W81),"",IF(W81*1=0,0,IF(W81*1=1,3,1.5)))</f>
        <v/>
      </c>
      <c r="AC81" s="9" t="str">
        <f aca="false">IF(OR(ISBLANK(Y81),ISBLANK(Z81),ISBLANK(AA81),ISBLANK(AB81)),"",MIN(SUMPRODUCT((Y81:AB81&gt;=60)*7),21))</f>
        <v/>
      </c>
      <c r="AD81" s="9" t="str">
        <f aca="false">IF(ISERR(T81+V81+X81+AC81),"",T81+V81+X81+AC81)</f>
        <v/>
      </c>
      <c r="AF81" s="13"/>
    </row>
    <row r="82" customFormat="false" ht="15" hidden="false" customHeight="false" outlineLevel="0" collapsed="false">
      <c r="S82" s="9" t="str">
        <f aca="false">IF(OR(ISBLANK(Q82),ISBLANK(R82)),"",IF((Q82*2+ROUNDDOWN(R82,0)*1/4)&gt;15,15,Q82*2+ROUNDDOWN(R82,0)*1/4))</f>
        <v/>
      </c>
      <c r="T82" s="9" t="str">
        <f aca="false">IF(OR(ISBLANK(P82),ISBLANK(S82)),"",IF((P82+S82)&gt;15,15,(P82+S82)))</f>
        <v/>
      </c>
      <c r="V82" s="9" t="str">
        <f aca="false">IF(ISBLANK(U82),"",IF(U82*1&gt;=90,3,IF(U82*1&gt;=80,2.5,IF(U82*1&gt;=70,1.5,IF(U82*1&gt;=60,1,0)))))</f>
        <v/>
      </c>
      <c r="X82" s="9" t="str">
        <f aca="false">IF(ISBLANK(W82),"",IF(W82*1=0,0,IF(W82*1=1,3,1.5)))</f>
        <v/>
      </c>
      <c r="AC82" s="9" t="str">
        <f aca="false">IF(OR(ISBLANK(Y82),ISBLANK(Z82),ISBLANK(AA82),ISBLANK(AB82)),"",MIN(SUMPRODUCT((Y82:AB82&gt;=60)*7),21))</f>
        <v/>
      </c>
      <c r="AD82" s="9" t="str">
        <f aca="false">IF(ISERR(T82+V82+X82+AC82),"",T82+V82+X82+AC82)</f>
        <v/>
      </c>
      <c r="AF82" s="13"/>
    </row>
    <row r="83" customFormat="false" ht="15" hidden="false" customHeight="false" outlineLevel="0" collapsed="false">
      <c r="S83" s="9" t="str">
        <f aca="false">IF(OR(ISBLANK(Q83),ISBLANK(R83)),"",IF((Q83*2+ROUNDDOWN(R83,0)*1/4)&gt;15,15,Q83*2+ROUNDDOWN(R83,0)*1/4))</f>
        <v/>
      </c>
      <c r="T83" s="9" t="str">
        <f aca="false">IF(OR(ISBLANK(P83),ISBLANK(S83)),"",IF((P83+S83)&gt;15,15,(P83+S83)))</f>
        <v/>
      </c>
      <c r="V83" s="9" t="str">
        <f aca="false">IF(ISBLANK(U83),"",IF(U83*1&gt;=90,3,IF(U83*1&gt;=80,2.5,IF(U83*1&gt;=70,1.5,IF(U83*1&gt;=60,1,0)))))</f>
        <v/>
      </c>
      <c r="X83" s="9" t="str">
        <f aca="false">IF(ISBLANK(W83),"",IF(W83*1=0,0,IF(W83*1=1,3,1.5)))</f>
        <v/>
      </c>
      <c r="AC83" s="9" t="str">
        <f aca="false">IF(OR(ISBLANK(Y83),ISBLANK(Z83),ISBLANK(AA83),ISBLANK(AB83)),"",MIN(SUMPRODUCT((Y83:AB83&gt;=60)*7),21))</f>
        <v/>
      </c>
      <c r="AD83" s="9" t="str">
        <f aca="false">IF(ISERR(T83+V83+X83+AC83),"",T83+V83+X83+AC83)</f>
        <v/>
      </c>
      <c r="AF83" s="13"/>
    </row>
    <row r="84" customFormat="false" ht="15" hidden="false" customHeight="false" outlineLevel="0" collapsed="false">
      <c r="S84" s="9" t="str">
        <f aca="false">IF(OR(ISBLANK(Q84),ISBLANK(R84)),"",IF((Q84*2+ROUNDDOWN(R84,0)*1/4)&gt;15,15,Q84*2+ROUNDDOWN(R84,0)*1/4))</f>
        <v/>
      </c>
      <c r="T84" s="9" t="str">
        <f aca="false">IF(OR(ISBLANK(P84),ISBLANK(S84)),"",IF((P84+S84)&gt;15,15,(P84+S84)))</f>
        <v/>
      </c>
      <c r="V84" s="9" t="str">
        <f aca="false">IF(ISBLANK(U84),"",IF(U84*1&gt;=90,3,IF(U84*1&gt;=80,2.5,IF(U84*1&gt;=70,1.5,IF(U84*1&gt;=60,1,0)))))</f>
        <v/>
      </c>
      <c r="X84" s="9" t="str">
        <f aca="false">IF(ISBLANK(W84),"",IF(W84*1=0,0,IF(W84*1=1,3,1.5)))</f>
        <v/>
      </c>
      <c r="AC84" s="9" t="str">
        <f aca="false">IF(OR(ISBLANK(Y84),ISBLANK(Z84),ISBLANK(AA84),ISBLANK(AB84)),"",MIN(SUMPRODUCT((Y84:AB84&gt;=60)*7),21))</f>
        <v/>
      </c>
      <c r="AD84" s="9" t="str">
        <f aca="false">IF(ISERR(T84+V84+X84+AC84),"",T84+V84+X84+AC84)</f>
        <v/>
      </c>
      <c r="AF84" s="13"/>
    </row>
    <row r="85" customFormat="false" ht="15" hidden="false" customHeight="false" outlineLevel="0" collapsed="false">
      <c r="S85" s="9" t="str">
        <f aca="false">IF(OR(ISBLANK(Q85),ISBLANK(R85)),"",IF((Q85*2+ROUNDDOWN(R85,0)*1/4)&gt;15,15,Q85*2+ROUNDDOWN(R85,0)*1/4))</f>
        <v/>
      </c>
      <c r="T85" s="9" t="str">
        <f aca="false">IF(OR(ISBLANK(P85),ISBLANK(S85)),"",IF((P85+S85)&gt;15,15,(P85+S85)))</f>
        <v/>
      </c>
      <c r="V85" s="9" t="str">
        <f aca="false">IF(ISBLANK(U85),"",IF(U85*1&gt;=90,3,IF(U85*1&gt;=80,2.5,IF(U85*1&gt;=70,1.5,IF(U85*1&gt;=60,1,0)))))</f>
        <v/>
      </c>
      <c r="X85" s="9" t="str">
        <f aca="false">IF(ISBLANK(W85),"",IF(W85*1=0,0,IF(W85*1=1,3,1.5)))</f>
        <v/>
      </c>
      <c r="AC85" s="9" t="str">
        <f aca="false">IF(OR(ISBLANK(Y85),ISBLANK(Z85),ISBLANK(AA85),ISBLANK(AB85)),"",MIN(SUMPRODUCT((Y85:AB85&gt;=60)*7),21))</f>
        <v/>
      </c>
      <c r="AD85" s="9" t="str">
        <f aca="false">IF(ISERR(T85+V85+X85+AC85),"",T85+V85+X85+AC85)</f>
        <v/>
      </c>
      <c r="AF85" s="13"/>
    </row>
    <row r="86" customFormat="false" ht="15" hidden="false" customHeight="false" outlineLevel="0" collapsed="false">
      <c r="S86" s="9" t="str">
        <f aca="false">IF(OR(ISBLANK(Q86),ISBLANK(R86)),"",IF((Q86*2+ROUNDDOWN(R86,0)*1/4)&gt;15,15,Q86*2+ROUNDDOWN(R86,0)*1/4))</f>
        <v/>
      </c>
      <c r="T86" s="9" t="str">
        <f aca="false">IF(OR(ISBLANK(P86),ISBLANK(S86)),"",IF((P86+S86)&gt;15,15,(P86+S86)))</f>
        <v/>
      </c>
      <c r="V86" s="9" t="str">
        <f aca="false">IF(ISBLANK(U86),"",IF(U86*1&gt;=90,3,IF(U86*1&gt;=80,2.5,IF(U86*1&gt;=70,1.5,IF(U86*1&gt;=60,1,0)))))</f>
        <v/>
      </c>
      <c r="X86" s="9" t="str">
        <f aca="false">IF(ISBLANK(W86),"",IF(W86*1=0,0,IF(W86*1=1,3,1.5)))</f>
        <v/>
      </c>
      <c r="AC86" s="9" t="str">
        <f aca="false">IF(OR(ISBLANK(Y86),ISBLANK(Z86),ISBLANK(AA86),ISBLANK(AB86)),"",MIN(SUMPRODUCT((Y86:AB86&gt;=60)*7),21))</f>
        <v/>
      </c>
      <c r="AD86" s="9" t="str">
        <f aca="false">IF(ISERR(T86+V86+X86+AC86),"",T86+V86+X86+AC86)</f>
        <v/>
      </c>
      <c r="AF86" s="13"/>
    </row>
    <row r="87" customFormat="false" ht="15" hidden="false" customHeight="false" outlineLevel="0" collapsed="false">
      <c r="S87" s="9" t="str">
        <f aca="false">IF(OR(ISBLANK(Q87),ISBLANK(R87)),"",IF((Q87*2+ROUNDDOWN(R87,0)*1/4)&gt;15,15,Q87*2+ROUNDDOWN(R87,0)*1/4))</f>
        <v/>
      </c>
      <c r="T87" s="9" t="str">
        <f aca="false">IF(OR(ISBLANK(P87),ISBLANK(S87)),"",IF((P87+S87)&gt;15,15,(P87+S87)))</f>
        <v/>
      </c>
      <c r="V87" s="9" t="str">
        <f aca="false">IF(ISBLANK(U87),"",IF(U87*1&gt;=90,3,IF(U87*1&gt;=80,2.5,IF(U87*1&gt;=70,1.5,IF(U87*1&gt;=60,1,0)))))</f>
        <v/>
      </c>
      <c r="X87" s="9" t="str">
        <f aca="false">IF(ISBLANK(W87),"",IF(W87*1=0,0,IF(W87*1=1,3,1.5)))</f>
        <v/>
      </c>
      <c r="AC87" s="9" t="str">
        <f aca="false">IF(OR(ISBLANK(Y87),ISBLANK(Z87),ISBLANK(AA87),ISBLANK(AB87)),"",MIN(SUMPRODUCT((Y87:AB87&gt;=60)*7),21))</f>
        <v/>
      </c>
      <c r="AD87" s="9" t="str">
        <f aca="false">IF(ISERR(T87+V87+X87+AC87),"",T87+V87+X87+AC87)</f>
        <v/>
      </c>
      <c r="AF87" s="13"/>
    </row>
    <row r="88" customFormat="false" ht="15" hidden="false" customHeight="false" outlineLevel="0" collapsed="false">
      <c r="S88" s="9" t="str">
        <f aca="false">IF(OR(ISBLANK(Q88),ISBLANK(R88)),"",IF((Q88*2+ROUNDDOWN(R88,0)*1/4)&gt;15,15,Q88*2+ROUNDDOWN(R88,0)*1/4))</f>
        <v/>
      </c>
      <c r="T88" s="9" t="str">
        <f aca="false">IF(OR(ISBLANK(P88),ISBLANK(S88)),"",IF((P88+S88)&gt;15,15,(P88+S88)))</f>
        <v/>
      </c>
      <c r="V88" s="9" t="str">
        <f aca="false">IF(ISBLANK(U88),"",IF(U88*1&gt;=90,3,IF(U88*1&gt;=80,2.5,IF(U88*1&gt;=70,1.5,IF(U88*1&gt;=60,1,0)))))</f>
        <v/>
      </c>
      <c r="X88" s="9" t="str">
        <f aca="false">IF(ISBLANK(W88),"",IF(W88*1=0,0,IF(W88*1=1,3,1.5)))</f>
        <v/>
      </c>
      <c r="AC88" s="9" t="str">
        <f aca="false">IF(OR(ISBLANK(Y88),ISBLANK(Z88),ISBLANK(AA88),ISBLANK(AB88)),"",MIN(SUMPRODUCT((Y88:AB88&gt;=60)*7),21))</f>
        <v/>
      </c>
      <c r="AD88" s="9" t="str">
        <f aca="false">IF(ISERR(T88+V88+X88+AC88),"",T88+V88+X88+AC88)</f>
        <v/>
      </c>
      <c r="AF88" s="13"/>
    </row>
    <row r="89" customFormat="false" ht="15" hidden="false" customHeight="false" outlineLevel="0" collapsed="false">
      <c r="S89" s="9" t="str">
        <f aca="false">IF(OR(ISBLANK(Q89),ISBLANK(R89)),"",IF((Q89*2+ROUNDDOWN(R89,0)*1/4)&gt;15,15,Q89*2+ROUNDDOWN(R89,0)*1/4))</f>
        <v/>
      </c>
      <c r="T89" s="9" t="str">
        <f aca="false">IF(OR(ISBLANK(P89),ISBLANK(S89)),"",IF((P89+S89)&gt;15,15,(P89+S89)))</f>
        <v/>
      </c>
      <c r="V89" s="9" t="str">
        <f aca="false">IF(ISBLANK(U89),"",IF(U89*1&gt;=90,3,IF(U89*1&gt;=80,2.5,IF(U89*1&gt;=70,1.5,IF(U89*1&gt;=60,1,0)))))</f>
        <v/>
      </c>
      <c r="X89" s="9" t="str">
        <f aca="false">IF(ISBLANK(W89),"",IF(W89*1=0,0,IF(W89*1=1,3,1.5)))</f>
        <v/>
      </c>
      <c r="AC89" s="9" t="str">
        <f aca="false">IF(OR(ISBLANK(Y89),ISBLANK(Z89),ISBLANK(AA89),ISBLANK(AB89)),"",MIN(SUMPRODUCT((Y89:AB89&gt;=60)*7),21))</f>
        <v/>
      </c>
      <c r="AD89" s="9" t="str">
        <f aca="false">IF(ISERR(T89+V89+X89+AC89),"",T89+V89+X89+AC89)</f>
        <v/>
      </c>
      <c r="AF89" s="13"/>
    </row>
    <row r="90" customFormat="false" ht="15" hidden="false" customHeight="false" outlineLevel="0" collapsed="false">
      <c r="S90" s="9" t="str">
        <f aca="false">IF(OR(ISBLANK(Q90),ISBLANK(R90)),"",IF((Q90*2+ROUNDDOWN(R90,0)*1/4)&gt;15,15,Q90*2+ROUNDDOWN(R90,0)*1/4))</f>
        <v/>
      </c>
      <c r="T90" s="9" t="str">
        <f aca="false">IF(OR(ISBLANK(P90),ISBLANK(S90)),"",IF((P90+S90)&gt;15,15,(P90+S90)))</f>
        <v/>
      </c>
      <c r="V90" s="9" t="str">
        <f aca="false">IF(ISBLANK(U90),"",IF(U90*1&gt;=90,3,IF(U90*1&gt;=80,2.5,IF(U90*1&gt;=70,1.5,IF(U90*1&gt;=60,1,0)))))</f>
        <v/>
      </c>
      <c r="X90" s="9" t="str">
        <f aca="false">IF(ISBLANK(W90),"",IF(W90*1=0,0,IF(W90*1=1,3,1.5)))</f>
        <v/>
      </c>
      <c r="AC90" s="9" t="str">
        <f aca="false">IF(OR(ISBLANK(Y90),ISBLANK(Z90),ISBLANK(AA90),ISBLANK(AB90)),"",MIN(SUMPRODUCT((Y90:AB90&gt;=60)*7),21))</f>
        <v/>
      </c>
      <c r="AD90" s="9" t="str">
        <f aca="false">IF(ISERR(T90+V90+X90+AC90),"",T90+V90+X90+AC90)</f>
        <v/>
      </c>
      <c r="AF90" s="13"/>
    </row>
    <row r="91" customFormat="false" ht="15" hidden="false" customHeight="false" outlineLevel="0" collapsed="false">
      <c r="S91" s="9" t="str">
        <f aca="false">IF(OR(ISBLANK(Q91),ISBLANK(R91)),"",IF((Q91*2+ROUNDDOWN(R91,0)*1/4)&gt;15,15,Q91*2+ROUNDDOWN(R91,0)*1/4))</f>
        <v/>
      </c>
      <c r="T91" s="9" t="str">
        <f aca="false">IF(OR(ISBLANK(P91),ISBLANK(S91)),"",IF((P91+S91)&gt;15,15,(P91+S91)))</f>
        <v/>
      </c>
      <c r="V91" s="9" t="str">
        <f aca="false">IF(ISBLANK(U91),"",IF(U91*1&gt;=90,3,IF(U91*1&gt;=80,2.5,IF(U91*1&gt;=70,1.5,IF(U91*1&gt;=60,1,0)))))</f>
        <v/>
      </c>
      <c r="X91" s="9" t="str">
        <f aca="false">IF(ISBLANK(W91),"",IF(W91*1=0,0,IF(W91*1=1,3,1.5)))</f>
        <v/>
      </c>
      <c r="AC91" s="9" t="str">
        <f aca="false">IF(OR(ISBLANK(Y91),ISBLANK(Z91),ISBLANK(AA91),ISBLANK(AB91)),"",MIN(SUMPRODUCT((Y91:AB91&gt;=60)*7),21))</f>
        <v/>
      </c>
      <c r="AD91" s="9" t="str">
        <f aca="false">IF(ISERR(T91+V91+X91+AC91),"",T91+V91+X91+AC91)</f>
        <v/>
      </c>
      <c r="AF91" s="13"/>
    </row>
    <row r="92" customFormat="false" ht="15" hidden="false" customHeight="false" outlineLevel="0" collapsed="false">
      <c r="S92" s="9" t="str">
        <f aca="false">IF(OR(ISBLANK(Q92),ISBLANK(R92)),"",IF((Q92*2+ROUNDDOWN(R92,0)*1/4)&gt;15,15,Q92*2+ROUNDDOWN(R92,0)*1/4))</f>
        <v/>
      </c>
      <c r="T92" s="9" t="str">
        <f aca="false">IF(OR(ISBLANK(P92),ISBLANK(S92)),"",IF((P92+S92)&gt;15,15,(P92+S92)))</f>
        <v/>
      </c>
      <c r="V92" s="9" t="str">
        <f aca="false">IF(ISBLANK(U92),"",IF(U92*1&gt;=90,3,IF(U92*1&gt;=80,2.5,IF(U92*1&gt;=70,1.5,IF(U92*1&gt;=60,1,0)))))</f>
        <v/>
      </c>
      <c r="X92" s="9" t="str">
        <f aca="false">IF(ISBLANK(W92),"",IF(W92*1=0,0,IF(W92*1=1,3,1.5)))</f>
        <v/>
      </c>
      <c r="AC92" s="9" t="str">
        <f aca="false">IF(OR(ISBLANK(Y92),ISBLANK(Z92),ISBLANK(AA92),ISBLANK(AB92)),"",MIN(SUMPRODUCT((Y92:AB92&gt;=60)*7),21))</f>
        <v/>
      </c>
      <c r="AD92" s="9" t="str">
        <f aca="false">IF(ISERR(T92+V92+X92+AC92),"",T92+V92+X92+AC92)</f>
        <v/>
      </c>
      <c r="AF92" s="13"/>
    </row>
    <row r="93" customFormat="false" ht="15" hidden="false" customHeight="false" outlineLevel="0" collapsed="false">
      <c r="S93" s="9" t="str">
        <f aca="false">IF(OR(ISBLANK(Q93),ISBLANK(R93)),"",IF((Q93*2+ROUNDDOWN(R93,0)*1/4)&gt;15,15,Q93*2+ROUNDDOWN(R93,0)*1/4))</f>
        <v/>
      </c>
      <c r="T93" s="9" t="str">
        <f aca="false">IF(OR(ISBLANK(P93),ISBLANK(S93)),"",IF((P93+S93)&gt;15,15,(P93+S93)))</f>
        <v/>
      </c>
      <c r="V93" s="9" t="str">
        <f aca="false">IF(ISBLANK(U93),"",IF(U93*1&gt;=90,3,IF(U93*1&gt;=80,2.5,IF(U93*1&gt;=70,1.5,IF(U93*1&gt;=60,1,0)))))</f>
        <v/>
      </c>
      <c r="X93" s="9" t="str">
        <f aca="false">IF(ISBLANK(W93),"",IF(W93*1=0,0,IF(W93*1=1,3,1.5)))</f>
        <v/>
      </c>
      <c r="AC93" s="9" t="str">
        <f aca="false">IF(OR(ISBLANK(Y93),ISBLANK(Z93),ISBLANK(AA93),ISBLANK(AB93)),"",MIN(SUMPRODUCT((Y93:AB93&gt;=60)*7),21))</f>
        <v/>
      </c>
      <c r="AD93" s="9" t="str">
        <f aca="false">IF(ISERR(T93+V93+X93+AC93),"",T93+V93+X93+AC93)</f>
        <v/>
      </c>
      <c r="AF93" s="13"/>
    </row>
    <row r="94" customFormat="false" ht="15" hidden="false" customHeight="false" outlineLevel="0" collapsed="false">
      <c r="S94" s="9" t="str">
        <f aca="false">IF(OR(ISBLANK(Q94),ISBLANK(R94)),"",IF((Q94*2+ROUNDDOWN(R94,0)*1/4)&gt;15,15,Q94*2+ROUNDDOWN(R94,0)*1/4))</f>
        <v/>
      </c>
      <c r="T94" s="9" t="str">
        <f aca="false">IF(OR(ISBLANK(P94),ISBLANK(S94)),"",IF((P94+S94)&gt;15,15,(P94+S94)))</f>
        <v/>
      </c>
      <c r="V94" s="9" t="str">
        <f aca="false">IF(ISBLANK(U94),"",IF(U94*1&gt;=90,3,IF(U94*1&gt;=80,2.5,IF(U94*1&gt;=70,1.5,IF(U94*1&gt;=60,1,0)))))</f>
        <v/>
      </c>
      <c r="X94" s="9" t="str">
        <f aca="false">IF(ISBLANK(W94),"",IF(W94*1=0,0,IF(W94*1=1,3,1.5)))</f>
        <v/>
      </c>
      <c r="AC94" s="9" t="str">
        <f aca="false">IF(OR(ISBLANK(Y94),ISBLANK(Z94),ISBLANK(AA94),ISBLANK(AB94)),"",MIN(SUMPRODUCT((Y94:AB94&gt;=60)*7),21))</f>
        <v/>
      </c>
      <c r="AD94" s="9" t="str">
        <f aca="false">IF(ISERR(T94+V94+X94+AC94),"",T94+V94+X94+AC94)</f>
        <v/>
      </c>
      <c r="AF94" s="13"/>
    </row>
    <row r="95" customFormat="false" ht="15" hidden="false" customHeight="false" outlineLevel="0" collapsed="false">
      <c r="S95" s="9" t="str">
        <f aca="false">IF(OR(ISBLANK(Q95),ISBLANK(R95)),"",IF((Q95*2+ROUNDDOWN(R95,0)*1/4)&gt;15,15,Q95*2+ROUNDDOWN(R95,0)*1/4))</f>
        <v/>
      </c>
      <c r="T95" s="9" t="str">
        <f aca="false">IF(OR(ISBLANK(P95),ISBLANK(S95)),"",IF((P95+S95)&gt;15,15,(P95+S95)))</f>
        <v/>
      </c>
      <c r="V95" s="9" t="str">
        <f aca="false">IF(ISBLANK(U95),"",IF(U95*1&gt;=90,3,IF(U95*1&gt;=80,2.5,IF(U95*1&gt;=70,1.5,IF(U95*1&gt;=60,1,0)))))</f>
        <v/>
      </c>
      <c r="X95" s="9" t="str">
        <f aca="false">IF(ISBLANK(W95),"",IF(W95*1=0,0,IF(W95*1=1,3,1.5)))</f>
        <v/>
      </c>
      <c r="AC95" s="9" t="str">
        <f aca="false">IF(OR(ISBLANK(Y95),ISBLANK(Z95),ISBLANK(AA95),ISBLANK(AB95)),"",MIN(SUMPRODUCT((Y95:AB95&gt;=60)*7),21))</f>
        <v/>
      </c>
      <c r="AD95" s="9" t="str">
        <f aca="false">IF(ISERR(T95+V95+X95+AC95),"",T95+V95+X95+AC95)</f>
        <v/>
      </c>
      <c r="AF95" s="13"/>
    </row>
    <row r="96" customFormat="false" ht="15" hidden="false" customHeight="false" outlineLevel="0" collapsed="false">
      <c r="S96" s="9" t="str">
        <f aca="false">IF(OR(ISBLANK(Q96),ISBLANK(R96)),"",IF((Q96*2+ROUNDDOWN(R96,0)*1/4)&gt;15,15,Q96*2+ROUNDDOWN(R96,0)*1/4))</f>
        <v/>
      </c>
      <c r="T96" s="9" t="str">
        <f aca="false">IF(OR(ISBLANK(P96),ISBLANK(S96)),"",IF((P96+S96)&gt;15,15,(P96+S96)))</f>
        <v/>
      </c>
      <c r="V96" s="9" t="str">
        <f aca="false">IF(ISBLANK(U96),"",IF(U96*1&gt;=90,3,IF(U96*1&gt;=80,2.5,IF(U96*1&gt;=70,1.5,IF(U96*1&gt;=60,1,0)))))</f>
        <v/>
      </c>
      <c r="X96" s="9" t="str">
        <f aca="false">IF(ISBLANK(W96),"",IF(W96*1=0,0,IF(W96*1=1,3,1.5)))</f>
        <v/>
      </c>
      <c r="AC96" s="9" t="str">
        <f aca="false">IF(OR(ISBLANK(Y96),ISBLANK(Z96),ISBLANK(AA96),ISBLANK(AB96)),"",MIN(SUMPRODUCT((Y96:AB96&gt;=60)*7),21))</f>
        <v/>
      </c>
      <c r="AD96" s="9" t="str">
        <f aca="false">IF(ISERR(T96+V96+X96+AC96),"",T96+V96+X96+AC96)</f>
        <v/>
      </c>
      <c r="AF96" s="13"/>
    </row>
    <row r="97" customFormat="false" ht="15" hidden="false" customHeight="false" outlineLevel="0" collapsed="false">
      <c r="S97" s="9" t="str">
        <f aca="false">IF(OR(ISBLANK(Q97),ISBLANK(R97)),"",IF((Q97*2+ROUNDDOWN(R97,0)*1/4)&gt;15,15,Q97*2+ROUNDDOWN(R97,0)*1/4))</f>
        <v/>
      </c>
      <c r="T97" s="9" t="str">
        <f aca="false">IF(OR(ISBLANK(P97),ISBLANK(S97)),"",IF((P97+S97)&gt;15,15,(P97+S97)))</f>
        <v/>
      </c>
      <c r="V97" s="9" t="str">
        <f aca="false">IF(ISBLANK(U97),"",IF(U97*1&gt;=90,3,IF(U97*1&gt;=80,2.5,IF(U97*1&gt;=70,1.5,IF(U97*1&gt;=60,1,0)))))</f>
        <v/>
      </c>
      <c r="X97" s="9" t="str">
        <f aca="false">IF(ISBLANK(W97),"",IF(W97*1=0,0,IF(W97*1=1,3,1.5)))</f>
        <v/>
      </c>
      <c r="AC97" s="9" t="str">
        <f aca="false">IF(OR(ISBLANK(Y97),ISBLANK(Z97),ISBLANK(AA97),ISBLANK(AB97)),"",MIN(SUMPRODUCT((Y97:AB97&gt;=60)*7),21))</f>
        <v/>
      </c>
      <c r="AD97" s="9" t="str">
        <f aca="false">IF(ISERR(T97+V97+X97+AC97),"",T97+V97+X97+AC97)</f>
        <v/>
      </c>
      <c r="AF97" s="13"/>
    </row>
    <row r="98" customFormat="false" ht="15" hidden="false" customHeight="false" outlineLevel="0" collapsed="false">
      <c r="S98" s="9" t="str">
        <f aca="false">IF(OR(ISBLANK(Q98),ISBLANK(R98)),"",IF((Q98*2+ROUNDDOWN(R98,0)*1/4)&gt;15,15,Q98*2+ROUNDDOWN(R98,0)*1/4))</f>
        <v/>
      </c>
      <c r="T98" s="9" t="str">
        <f aca="false">IF(OR(ISBLANK(P98),ISBLANK(S98)),"",IF((P98+S98)&gt;15,15,(P98+S98)))</f>
        <v/>
      </c>
      <c r="V98" s="9" t="str">
        <f aca="false">IF(ISBLANK(U98),"",IF(U98*1&gt;=90,3,IF(U98*1&gt;=80,2.5,IF(U98*1&gt;=70,1.5,IF(U98*1&gt;=60,1,0)))))</f>
        <v/>
      </c>
      <c r="X98" s="9" t="str">
        <f aca="false">IF(ISBLANK(W98),"",IF(W98*1=0,0,IF(W98*1=1,3,1.5)))</f>
        <v/>
      </c>
      <c r="AC98" s="9" t="str">
        <f aca="false">IF(OR(ISBLANK(Y98),ISBLANK(Z98),ISBLANK(AA98),ISBLANK(AB98)),"",MIN(SUMPRODUCT((Y98:AB98&gt;=60)*7),21))</f>
        <v/>
      </c>
      <c r="AD98" s="9" t="str">
        <f aca="false">IF(ISERR(T98+V98+X98+AC98),"",T98+V98+X98+AC98)</f>
        <v/>
      </c>
      <c r="AF98" s="13"/>
    </row>
    <row r="99" customFormat="false" ht="15" hidden="false" customHeight="false" outlineLevel="0" collapsed="false">
      <c r="S99" s="9" t="str">
        <f aca="false">IF(OR(ISBLANK(Q99),ISBLANK(R99)),"",IF((Q99*2+ROUNDDOWN(R99,0)*1/4)&gt;15,15,Q99*2+ROUNDDOWN(R99,0)*1/4))</f>
        <v/>
      </c>
      <c r="T99" s="9" t="str">
        <f aca="false">IF(OR(ISBLANK(P99),ISBLANK(S99)),"",IF((P99+S99)&gt;15,15,(P99+S99)))</f>
        <v/>
      </c>
      <c r="V99" s="9" t="str">
        <f aca="false">IF(ISBLANK(U99),"",IF(U99*1&gt;=90,3,IF(U99*1&gt;=80,2.5,IF(U99*1&gt;=70,1.5,IF(U99*1&gt;=60,1,0)))))</f>
        <v/>
      </c>
      <c r="X99" s="9" t="str">
        <f aca="false">IF(ISBLANK(W99),"",IF(W99*1=0,0,IF(W99*1=1,3,1.5)))</f>
        <v/>
      </c>
      <c r="AC99" s="9" t="str">
        <f aca="false">IF(OR(ISBLANK(Y99),ISBLANK(Z99),ISBLANK(AA99),ISBLANK(AB99)),"",MIN(SUMPRODUCT((Y99:AB99&gt;=60)*7),21))</f>
        <v/>
      </c>
      <c r="AD99" s="9" t="str">
        <f aca="false">IF(ISERR(T99+V99+X99+AC99),"",T99+V99+X99+AC99)</f>
        <v/>
      </c>
      <c r="AF99" s="13"/>
    </row>
    <row r="100" customFormat="false" ht="15" hidden="false" customHeight="false" outlineLevel="0" collapsed="false">
      <c r="S100" s="9" t="str">
        <f aca="false">IF(OR(ISBLANK(Q100),ISBLANK(R100)),"",IF((Q100*2+ROUNDDOWN(R100,0)*1/4)&gt;15,15,Q100*2+ROUNDDOWN(R100,0)*1/4))</f>
        <v/>
      </c>
      <c r="T100" s="9" t="str">
        <f aca="false">IF(OR(ISBLANK(P100),ISBLANK(S100)),"",IF((P100+S100)&gt;15,15,(P100+S100)))</f>
        <v/>
      </c>
      <c r="V100" s="9" t="str">
        <f aca="false">IF(ISBLANK(U100),"",IF(U100*1&gt;=90,3,IF(U100*1&gt;=80,2.5,IF(U100*1&gt;=70,1.5,IF(U100*1&gt;=60,1,0)))))</f>
        <v/>
      </c>
      <c r="X100" s="9" t="str">
        <f aca="false">IF(ISBLANK(W100),"",IF(W100*1=0,0,IF(W100*1=1,3,1.5)))</f>
        <v/>
      </c>
      <c r="AC100" s="9" t="str">
        <f aca="false">IF(OR(ISBLANK(Y100),ISBLANK(Z100),ISBLANK(AA100),ISBLANK(AB100)),"",MIN(SUMPRODUCT((Y100:AB100&gt;=60)*7),21))</f>
        <v/>
      </c>
      <c r="AD100" s="9" t="str">
        <f aca="false">IF(ISERR(T100+V100+X100+AC100),"",T100+V100+X100+AC100)</f>
        <v/>
      </c>
      <c r="AF100" s="13"/>
    </row>
    <row r="101" customFormat="false" ht="15" hidden="false" customHeight="false" outlineLevel="0" collapsed="false">
      <c r="S101" s="9" t="str">
        <f aca="false">IF(OR(ISBLANK(Q101),ISBLANK(R101)),"",IF((Q101*2+ROUNDDOWN(R101,0)*1/4)&gt;15,15,Q101*2+ROUNDDOWN(R101,0)*1/4))</f>
        <v/>
      </c>
      <c r="T101" s="9" t="str">
        <f aca="false">IF(OR(ISBLANK(P101),ISBLANK(S101)),"",IF((P101+S101)&gt;15,15,(P101+S101)))</f>
        <v/>
      </c>
      <c r="V101" s="9" t="str">
        <f aca="false">IF(ISBLANK(U101),"",IF(U101*1&gt;=90,3,IF(U101*1&gt;=80,2.5,IF(U101*1&gt;=70,1.5,IF(U101*1&gt;=60,1,0)))))</f>
        <v/>
      </c>
      <c r="X101" s="9" t="str">
        <f aca="false">IF(ISBLANK(W101),"",IF(W101*1=0,0,IF(W101*1=1,3,1.5)))</f>
        <v/>
      </c>
      <c r="AC101" s="9" t="str">
        <f aca="false">IF(OR(ISBLANK(Y101),ISBLANK(Z101),ISBLANK(AA101),ISBLANK(AB101)),"",MIN(SUMPRODUCT((Y101:AB101&gt;=60)*7),21))</f>
        <v/>
      </c>
      <c r="AD101" s="9" t="str">
        <f aca="false">IF(ISERR(T101+V101+X101+AC101),"",T101+V101+X101+AC101)</f>
        <v/>
      </c>
      <c r="AF101" s="13"/>
    </row>
    <row r="102" customFormat="false" ht="15" hidden="false" customHeight="false" outlineLevel="0" collapsed="false">
      <c r="S102" s="9" t="str">
        <f aca="false">IF(OR(ISBLANK(Q102),ISBLANK(R102)),"",IF((Q102*2+ROUNDDOWN(R102,0)*1/4)&gt;15,15,Q102*2+ROUNDDOWN(R102,0)*1/4))</f>
        <v/>
      </c>
      <c r="T102" s="9" t="str">
        <f aca="false">IF(OR(ISBLANK(P102),ISBLANK(S102)),"",IF((P102+S102)&gt;15,15,(P102+S102)))</f>
        <v/>
      </c>
      <c r="V102" s="9" t="str">
        <f aca="false">IF(ISBLANK(U102),"",IF(U102*1&gt;=90,3,IF(U102*1&gt;=80,2.5,IF(U102*1&gt;=70,1.5,IF(U102*1&gt;=60,1,0)))))</f>
        <v/>
      </c>
      <c r="X102" s="9" t="str">
        <f aca="false">IF(ISBLANK(W102),"",IF(W102*1=0,0,IF(W102*1=1,3,1.5)))</f>
        <v/>
      </c>
      <c r="AC102" s="9" t="str">
        <f aca="false">IF(OR(ISBLANK(Y102),ISBLANK(Z102),ISBLANK(AA102),ISBLANK(AB102)),"",MIN(SUMPRODUCT((Y102:AB102&gt;=60)*7),21))</f>
        <v/>
      </c>
      <c r="AD102" s="9" t="str">
        <f aca="false">IF(ISERR(T102+V102+X102+AC102),"",T102+V102+X102+AC102)</f>
        <v/>
      </c>
      <c r="AF102" s="13"/>
    </row>
    <row r="103" customFormat="false" ht="15" hidden="false" customHeight="false" outlineLevel="0" collapsed="false">
      <c r="S103" s="9" t="str">
        <f aca="false">IF(OR(ISBLANK(Q103),ISBLANK(R103)),"",IF((Q103*2+ROUNDDOWN(R103,0)*1/4)&gt;15,15,Q103*2+ROUNDDOWN(R103,0)*1/4))</f>
        <v/>
      </c>
      <c r="T103" s="9" t="str">
        <f aca="false">IF(OR(ISBLANK(P103),ISBLANK(S103)),"",IF((P103+S103)&gt;15,15,(P103+S103)))</f>
        <v/>
      </c>
      <c r="V103" s="9" t="str">
        <f aca="false">IF(ISBLANK(U103),"",IF(U103*1&gt;=90,3,IF(U103*1&gt;=80,2.5,IF(U103*1&gt;=70,1.5,IF(U103*1&gt;=60,1,0)))))</f>
        <v/>
      </c>
      <c r="X103" s="9" t="str">
        <f aca="false">IF(ISBLANK(W103),"",IF(W103*1=0,0,IF(W103*1=1,3,1.5)))</f>
        <v/>
      </c>
      <c r="AC103" s="9" t="str">
        <f aca="false">IF(OR(ISBLANK(Y103),ISBLANK(Z103),ISBLANK(AA103),ISBLANK(AB103)),"",MIN(SUMPRODUCT((Y103:AB103&gt;=60)*7),21))</f>
        <v/>
      </c>
      <c r="AD103" s="9" t="str">
        <f aca="false">IF(ISERR(T103+V103+X103+AC103),"",T103+V103+X103+AC103)</f>
        <v/>
      </c>
      <c r="AF103" s="13"/>
    </row>
    <row r="104" customFormat="false" ht="15" hidden="false" customHeight="false" outlineLevel="0" collapsed="false">
      <c r="S104" s="9" t="str">
        <f aca="false">IF(OR(ISBLANK(Q104),ISBLANK(R104)),"",IF((Q104*2+ROUNDDOWN(R104,0)*1/4)&gt;15,15,Q104*2+ROUNDDOWN(R104,0)*1/4))</f>
        <v/>
      </c>
      <c r="T104" s="9" t="str">
        <f aca="false">IF(OR(ISBLANK(P104),ISBLANK(S104)),"",IF((P104+S104)&gt;15,15,(P104+S104)))</f>
        <v/>
      </c>
      <c r="V104" s="9" t="str">
        <f aca="false">IF(ISBLANK(U104),"",IF(U104*1&gt;=90,3,IF(U104*1&gt;=80,2.5,IF(U104*1&gt;=70,1.5,IF(U104*1&gt;=60,1,0)))))</f>
        <v/>
      </c>
      <c r="X104" s="9" t="str">
        <f aca="false">IF(ISBLANK(W104),"",IF(W104*1=0,0,IF(W104*1=1,3,1.5)))</f>
        <v/>
      </c>
      <c r="AC104" s="9" t="str">
        <f aca="false">IF(OR(ISBLANK(Y104),ISBLANK(Z104),ISBLANK(AA104),ISBLANK(AB104)),"",MIN(SUMPRODUCT((Y104:AB104&gt;=60)*7),21))</f>
        <v/>
      </c>
      <c r="AD104" s="9" t="str">
        <f aca="false">IF(ISERR(T104+V104+X104+AC104),"",T104+V104+X104+AC104)</f>
        <v/>
      </c>
      <c r="AF104" s="13"/>
    </row>
    <row r="105" customFormat="false" ht="15" hidden="false" customHeight="false" outlineLevel="0" collapsed="false">
      <c r="S105" s="9" t="str">
        <f aca="false">IF(OR(ISBLANK(Q105),ISBLANK(R105)),"",IF((Q105*2+ROUNDDOWN(R105,0)*1/4)&gt;15,15,Q105*2+ROUNDDOWN(R105,0)*1/4))</f>
        <v/>
      </c>
      <c r="T105" s="9" t="str">
        <f aca="false">IF(OR(ISBLANK(P105),ISBLANK(S105)),"",IF((P105+S105)&gt;15,15,(P105+S105)))</f>
        <v/>
      </c>
      <c r="V105" s="9" t="str">
        <f aca="false">IF(ISBLANK(U105),"",IF(U105*1&gt;=90,3,IF(U105*1&gt;=80,2.5,IF(U105*1&gt;=70,1.5,IF(U105*1&gt;=60,1,0)))))</f>
        <v/>
      </c>
      <c r="X105" s="9" t="str">
        <f aca="false">IF(ISBLANK(W105),"",IF(W105*1=0,0,IF(W105*1=1,3,1.5)))</f>
        <v/>
      </c>
      <c r="AC105" s="9" t="str">
        <f aca="false">IF(OR(ISBLANK(Y105),ISBLANK(Z105),ISBLANK(AA105),ISBLANK(AB105)),"",MIN(SUMPRODUCT((Y105:AB105&gt;=60)*7),21))</f>
        <v/>
      </c>
      <c r="AD105" s="9" t="str">
        <f aca="false">IF(ISERR(T105+V105+X105+AC105),"",T105+V105+X105+AC105)</f>
        <v/>
      </c>
      <c r="AF105" s="13"/>
    </row>
    <row r="106" customFormat="false" ht="15" hidden="false" customHeight="false" outlineLevel="0" collapsed="false">
      <c r="S106" s="9" t="str">
        <f aca="false">IF(OR(ISBLANK(Q106),ISBLANK(R106)),"",IF((Q106*2+ROUNDDOWN(R106,0)*1/4)&gt;15,15,Q106*2+ROUNDDOWN(R106,0)*1/4))</f>
        <v/>
      </c>
      <c r="T106" s="9" t="str">
        <f aca="false">IF(OR(ISBLANK(P106),ISBLANK(S106)),"",IF((P106+S106)&gt;15,15,(P106+S106)))</f>
        <v/>
      </c>
      <c r="V106" s="9" t="str">
        <f aca="false">IF(ISBLANK(U106),"",IF(U106*1&gt;=90,3,IF(U106*1&gt;=80,2.5,IF(U106*1&gt;=70,1.5,IF(U106*1&gt;=60,1,0)))))</f>
        <v/>
      </c>
      <c r="X106" s="9" t="str">
        <f aca="false">IF(ISBLANK(W106),"",IF(W106*1=0,0,IF(W106*1=1,3,1.5)))</f>
        <v/>
      </c>
      <c r="AC106" s="9" t="str">
        <f aca="false">IF(OR(ISBLANK(Y106),ISBLANK(Z106),ISBLANK(AA106),ISBLANK(AB106)),"",MIN(SUMPRODUCT((Y106:AB106&gt;=60)*7),21))</f>
        <v/>
      </c>
      <c r="AD106" s="9" t="str">
        <f aca="false">IF(ISERR(T106+V106+X106+AC106),"",T106+V106+X106+AC106)</f>
        <v/>
      </c>
      <c r="AF106" s="13"/>
    </row>
    <row r="107" customFormat="false" ht="15" hidden="false" customHeight="false" outlineLevel="0" collapsed="false">
      <c r="S107" s="9" t="str">
        <f aca="false">IF(OR(ISBLANK(Q107),ISBLANK(R107)),"",IF((Q107*2+ROUNDDOWN(R107,0)*1/4)&gt;15,15,Q107*2+ROUNDDOWN(R107,0)*1/4))</f>
        <v/>
      </c>
      <c r="T107" s="9" t="str">
        <f aca="false">IF(OR(ISBLANK(P107),ISBLANK(S107)),"",IF((P107+S107)&gt;15,15,(P107+S107)))</f>
        <v/>
      </c>
      <c r="V107" s="9" t="str">
        <f aca="false">IF(ISBLANK(U107),"",IF(U107*1&gt;=90,3,IF(U107*1&gt;=80,2.5,IF(U107*1&gt;=70,1.5,IF(U107*1&gt;=60,1,0)))))</f>
        <v/>
      </c>
      <c r="X107" s="9" t="str">
        <f aca="false">IF(ISBLANK(W107),"",IF(W107*1=0,0,IF(W107*1=1,3,1.5)))</f>
        <v/>
      </c>
      <c r="AC107" s="9" t="str">
        <f aca="false">IF(OR(ISBLANK(Y107),ISBLANK(Z107),ISBLANK(AA107),ISBLANK(AB107)),"",MIN(SUMPRODUCT((Y107:AB107&gt;=60)*7),21))</f>
        <v/>
      </c>
      <c r="AD107" s="9" t="str">
        <f aca="false">IF(ISERR(T107+V107+X107+AC107),"",T107+V107+X107+AC107)</f>
        <v/>
      </c>
      <c r="AF107" s="13"/>
    </row>
    <row r="108" customFormat="false" ht="15" hidden="false" customHeight="false" outlineLevel="0" collapsed="false">
      <c r="S108" s="9" t="str">
        <f aca="false">IF(OR(ISBLANK(Q108),ISBLANK(R108)),"",IF((Q108*2+ROUNDDOWN(R108,0)*1/4)&gt;15,15,Q108*2+ROUNDDOWN(R108,0)*1/4))</f>
        <v/>
      </c>
      <c r="T108" s="9" t="str">
        <f aca="false">IF(OR(ISBLANK(P108),ISBLANK(S108)),"",IF((P108+S108)&gt;15,15,(P108+S108)))</f>
        <v/>
      </c>
      <c r="V108" s="9" t="str">
        <f aca="false">IF(ISBLANK(U108),"",IF(U108*1&gt;=90,3,IF(U108*1&gt;=80,2.5,IF(U108*1&gt;=70,1.5,IF(U108*1&gt;=60,1,0)))))</f>
        <v/>
      </c>
      <c r="X108" s="9" t="str">
        <f aca="false">IF(ISBLANK(W108),"",IF(W108*1=0,0,IF(W108*1=1,3,1.5)))</f>
        <v/>
      </c>
      <c r="AC108" s="9" t="str">
        <f aca="false">IF(OR(ISBLANK(Y108),ISBLANK(Z108),ISBLANK(AA108),ISBLANK(AB108)),"",MIN(SUMPRODUCT((Y108:AB108&gt;=60)*7),21))</f>
        <v/>
      </c>
      <c r="AD108" s="9" t="str">
        <f aca="false">IF(ISERR(T108+V108+X108+AC108),"",T108+V108+X108+AC108)</f>
        <v/>
      </c>
      <c r="AF108" s="13"/>
    </row>
    <row r="109" customFormat="false" ht="15" hidden="false" customHeight="false" outlineLevel="0" collapsed="false">
      <c r="S109" s="9" t="str">
        <f aca="false">IF(OR(ISBLANK(Q109),ISBLANK(R109)),"",IF((Q109*2+ROUNDDOWN(R109,0)*1/4)&gt;15,15,Q109*2+ROUNDDOWN(R109,0)*1/4))</f>
        <v/>
      </c>
      <c r="T109" s="9" t="str">
        <f aca="false">IF(OR(ISBLANK(P109),ISBLANK(S109)),"",IF((P109+S109)&gt;15,15,(P109+S109)))</f>
        <v/>
      </c>
      <c r="V109" s="9" t="str">
        <f aca="false">IF(ISBLANK(U109),"",IF(U109*1&gt;=90,3,IF(U109*1&gt;=80,2.5,IF(U109*1&gt;=70,1.5,IF(U109*1&gt;=60,1,0)))))</f>
        <v/>
      </c>
      <c r="X109" s="9" t="str">
        <f aca="false">IF(ISBLANK(W109),"",IF(W109*1=0,0,IF(W109*1=1,3,1.5)))</f>
        <v/>
      </c>
      <c r="AC109" s="9" t="str">
        <f aca="false">IF(OR(ISBLANK(Y109),ISBLANK(Z109),ISBLANK(AA109),ISBLANK(AB109)),"",MIN(SUMPRODUCT((Y109:AB109&gt;=60)*7),21))</f>
        <v/>
      </c>
      <c r="AD109" s="9" t="str">
        <f aca="false">IF(ISERR(T109+V109+X109+AC109),"",T109+V109+X109+AC109)</f>
        <v/>
      </c>
      <c r="AF109" s="13"/>
    </row>
    <row r="110" customFormat="false" ht="15" hidden="false" customHeight="false" outlineLevel="0" collapsed="false">
      <c r="S110" s="9" t="str">
        <f aca="false">IF(OR(ISBLANK(Q110),ISBLANK(R110)),"",IF((Q110*2+ROUNDDOWN(R110,0)*1/4)&gt;15,15,Q110*2+ROUNDDOWN(R110,0)*1/4))</f>
        <v/>
      </c>
      <c r="T110" s="9" t="str">
        <f aca="false">IF(OR(ISBLANK(P110),ISBLANK(S110)),"",IF((P110+S110)&gt;15,15,(P110+S110)))</f>
        <v/>
      </c>
      <c r="V110" s="9" t="str">
        <f aca="false">IF(ISBLANK(U110),"",IF(U110*1&gt;=90,3,IF(U110*1&gt;=80,2.5,IF(U110*1&gt;=70,1.5,IF(U110*1&gt;=60,1,0)))))</f>
        <v/>
      </c>
      <c r="X110" s="9" t="str">
        <f aca="false">IF(ISBLANK(W110),"",IF(W110*1=0,0,IF(W110*1=1,3,1.5)))</f>
        <v/>
      </c>
      <c r="AC110" s="9" t="str">
        <f aca="false">IF(OR(ISBLANK(Y110),ISBLANK(Z110),ISBLANK(AA110),ISBLANK(AB110)),"",MIN(SUMPRODUCT((Y110:AB110&gt;=60)*7),21))</f>
        <v/>
      </c>
      <c r="AD110" s="9" t="str">
        <f aca="false">IF(ISERR(T110+V110+X110+AC110),"",T110+V110+X110+AC110)</f>
        <v/>
      </c>
      <c r="AF110" s="13"/>
    </row>
    <row r="111" customFormat="false" ht="15" hidden="false" customHeight="false" outlineLevel="0" collapsed="false">
      <c r="S111" s="9" t="str">
        <f aca="false">IF(OR(ISBLANK(Q111),ISBLANK(R111)),"",IF((Q111*2+ROUNDDOWN(R111,0)*1/4)&gt;15,15,Q111*2+ROUNDDOWN(R111,0)*1/4))</f>
        <v/>
      </c>
      <c r="T111" s="9" t="str">
        <f aca="false">IF(OR(ISBLANK(P111),ISBLANK(S111)),"",IF((P111+S111)&gt;15,15,(P111+S111)))</f>
        <v/>
      </c>
      <c r="V111" s="9" t="str">
        <f aca="false">IF(ISBLANK(U111),"",IF(U111*1&gt;=90,3,IF(U111*1&gt;=80,2.5,IF(U111*1&gt;=70,1.5,IF(U111*1&gt;=60,1,0)))))</f>
        <v/>
      </c>
      <c r="X111" s="9" t="str">
        <f aca="false">IF(ISBLANK(W111),"",IF(W111*1=0,0,IF(W111*1=1,3,1.5)))</f>
        <v/>
      </c>
      <c r="AC111" s="9" t="str">
        <f aca="false">IF(OR(ISBLANK(Y111),ISBLANK(Z111),ISBLANK(AA111),ISBLANK(AB111)),"",MIN(SUMPRODUCT((Y111:AB111&gt;=60)*7),21))</f>
        <v/>
      </c>
      <c r="AD111" s="9" t="str">
        <f aca="false">IF(ISERR(T111+V111+X111+AC111),"",T111+V111+X111+AC111)</f>
        <v/>
      </c>
      <c r="AF111" s="13"/>
    </row>
    <row r="112" customFormat="false" ht="15" hidden="false" customHeight="false" outlineLevel="0" collapsed="false">
      <c r="S112" s="9" t="str">
        <f aca="false">IF(OR(ISBLANK(Q112),ISBLANK(R112)),"",IF((Q112*2+ROUNDDOWN(R112,0)*1/4)&gt;15,15,Q112*2+ROUNDDOWN(R112,0)*1/4))</f>
        <v/>
      </c>
      <c r="T112" s="9" t="str">
        <f aca="false">IF(OR(ISBLANK(P112),ISBLANK(S112)),"",IF((P112+S112)&gt;15,15,(P112+S112)))</f>
        <v/>
      </c>
      <c r="V112" s="9" t="str">
        <f aca="false">IF(ISBLANK(U112),"",IF(U112*1&gt;=90,3,IF(U112*1&gt;=80,2.5,IF(U112*1&gt;=70,1.5,IF(U112*1&gt;=60,1,0)))))</f>
        <v/>
      </c>
      <c r="X112" s="9" t="str">
        <f aca="false">IF(ISBLANK(W112),"",IF(W112*1=0,0,IF(W112*1=1,3,1.5)))</f>
        <v/>
      </c>
      <c r="AC112" s="9" t="str">
        <f aca="false">IF(OR(ISBLANK(Y112),ISBLANK(Z112),ISBLANK(AA112),ISBLANK(AB112)),"",MIN(SUMPRODUCT((Y112:AB112&gt;=60)*7),21))</f>
        <v/>
      </c>
      <c r="AD112" s="9" t="str">
        <f aca="false">IF(ISERR(T112+V112+X112+AC112),"",T112+V112+X112+AC112)</f>
        <v/>
      </c>
      <c r="AF112" s="13"/>
    </row>
    <row r="113" customFormat="false" ht="15" hidden="false" customHeight="false" outlineLevel="0" collapsed="false">
      <c r="S113" s="9" t="str">
        <f aca="false">IF(OR(ISBLANK(Q113),ISBLANK(R113)),"",IF((Q113*2+ROUNDDOWN(R113,0)*1/4)&gt;15,15,Q113*2+ROUNDDOWN(R113,0)*1/4))</f>
        <v/>
      </c>
      <c r="T113" s="9" t="str">
        <f aca="false">IF(OR(ISBLANK(P113),ISBLANK(S113)),"",IF((P113+S113)&gt;15,15,(P113+S113)))</f>
        <v/>
      </c>
      <c r="V113" s="9" t="str">
        <f aca="false">IF(ISBLANK(U113),"",IF(U113*1&gt;=90,3,IF(U113*1&gt;=80,2.5,IF(U113*1&gt;=70,1.5,IF(U113*1&gt;=60,1,0)))))</f>
        <v/>
      </c>
      <c r="X113" s="9" t="str">
        <f aca="false">IF(ISBLANK(W113),"",IF(W113*1=0,0,IF(W113*1=1,3,1.5)))</f>
        <v/>
      </c>
      <c r="AC113" s="9" t="str">
        <f aca="false">IF(OR(ISBLANK(Y113),ISBLANK(Z113),ISBLANK(AA113),ISBLANK(AB113)),"",MIN(SUMPRODUCT((Y113:AB113&gt;=60)*7),21))</f>
        <v/>
      </c>
      <c r="AD113" s="9" t="str">
        <f aca="false">IF(ISERR(T113+V113+X113+AC113),"",T113+V113+X113+AC113)</f>
        <v/>
      </c>
      <c r="AF113" s="13"/>
    </row>
    <row r="114" customFormat="false" ht="15" hidden="false" customHeight="false" outlineLevel="0" collapsed="false">
      <c r="S114" s="9" t="str">
        <f aca="false">IF(OR(ISBLANK(Q114),ISBLANK(R114)),"",IF((Q114*2+ROUNDDOWN(R114,0)*1/4)&gt;15,15,Q114*2+ROUNDDOWN(R114,0)*1/4))</f>
        <v/>
      </c>
      <c r="T114" s="9" t="str">
        <f aca="false">IF(OR(ISBLANK(P114),ISBLANK(S114)),"",IF((P114+S114)&gt;15,15,(P114+S114)))</f>
        <v/>
      </c>
      <c r="V114" s="9" t="str">
        <f aca="false">IF(ISBLANK(U114),"",IF(U114*1&gt;=90,3,IF(U114*1&gt;=80,2.5,IF(U114*1&gt;=70,1.5,IF(U114*1&gt;=60,1,0)))))</f>
        <v/>
      </c>
      <c r="X114" s="9" t="str">
        <f aca="false">IF(ISBLANK(W114),"",IF(W114*1=0,0,IF(W114*1=1,3,1.5)))</f>
        <v/>
      </c>
      <c r="AC114" s="9" t="str">
        <f aca="false">IF(OR(ISBLANK(Y114),ISBLANK(Z114),ISBLANK(AA114),ISBLANK(AB114)),"",MIN(SUMPRODUCT((Y114:AB114&gt;=60)*7),21))</f>
        <v/>
      </c>
      <c r="AD114" s="9" t="str">
        <f aca="false">IF(ISERR(T114+V114+X114+AC114),"",T114+V114+X114+AC114)</f>
        <v/>
      </c>
      <c r="AF114" s="13"/>
    </row>
    <row r="115" customFormat="false" ht="15" hidden="false" customHeight="false" outlineLevel="0" collapsed="false">
      <c r="S115" s="9" t="str">
        <f aca="false">IF(OR(ISBLANK(Q115),ISBLANK(R115)),"",IF((Q115*2+ROUNDDOWN(R115,0)*1/4)&gt;15,15,Q115*2+ROUNDDOWN(R115,0)*1/4))</f>
        <v/>
      </c>
      <c r="T115" s="9" t="str">
        <f aca="false">IF(OR(ISBLANK(P115),ISBLANK(S115)),"",IF((P115+S115)&gt;15,15,(P115+S115)))</f>
        <v/>
      </c>
      <c r="V115" s="9" t="str">
        <f aca="false">IF(ISBLANK(U115),"",IF(U115*1&gt;=90,3,IF(U115*1&gt;=80,2.5,IF(U115*1&gt;=70,1.5,IF(U115*1&gt;=60,1,0)))))</f>
        <v/>
      </c>
      <c r="X115" s="9" t="str">
        <f aca="false">IF(ISBLANK(W115),"",IF(W115*1=0,0,IF(W115*1=1,3,1.5)))</f>
        <v/>
      </c>
      <c r="AC115" s="9" t="str">
        <f aca="false">IF(OR(ISBLANK(Y115),ISBLANK(Z115),ISBLANK(AA115),ISBLANK(AB115)),"",MIN(SUMPRODUCT((Y115:AB115&gt;=60)*7),21))</f>
        <v/>
      </c>
      <c r="AD115" s="9" t="str">
        <f aca="false">IF(ISERR(T115+V115+X115+AC115),"",T115+V115+X115+AC115)</f>
        <v/>
      </c>
      <c r="AF115" s="13"/>
    </row>
    <row r="116" customFormat="false" ht="15" hidden="false" customHeight="false" outlineLevel="0" collapsed="false">
      <c r="S116" s="9" t="str">
        <f aca="false">IF(OR(ISBLANK(Q116),ISBLANK(R116)),"",IF((Q116*2+ROUNDDOWN(R116,0)*1/4)&gt;15,15,Q116*2+ROUNDDOWN(R116,0)*1/4))</f>
        <v/>
      </c>
      <c r="T116" s="9" t="str">
        <f aca="false">IF(OR(ISBLANK(P116),ISBLANK(S116)),"",IF((P116+S116)&gt;15,15,(P116+S116)))</f>
        <v/>
      </c>
      <c r="V116" s="9" t="str">
        <f aca="false">IF(ISBLANK(U116),"",IF(U116*1&gt;=90,3,IF(U116*1&gt;=80,2.5,IF(U116*1&gt;=70,1.5,IF(U116*1&gt;=60,1,0)))))</f>
        <v/>
      </c>
      <c r="X116" s="9" t="str">
        <f aca="false">IF(ISBLANK(W116),"",IF(W116*1=0,0,IF(W116*1=1,3,1.5)))</f>
        <v/>
      </c>
      <c r="AC116" s="9" t="str">
        <f aca="false">IF(OR(ISBLANK(Y116),ISBLANK(Z116),ISBLANK(AA116),ISBLANK(AB116)),"",MIN(SUMPRODUCT((Y116:AB116&gt;=60)*7),21))</f>
        <v/>
      </c>
      <c r="AD116" s="9" t="str">
        <f aca="false">IF(ISERR(T116+V116+X116+AC116),"",T116+V116+X116+AC116)</f>
        <v/>
      </c>
      <c r="AF116" s="13"/>
    </row>
    <row r="117" customFormat="false" ht="15" hidden="false" customHeight="false" outlineLevel="0" collapsed="false">
      <c r="S117" s="9" t="str">
        <f aca="false">IF(OR(ISBLANK(Q117),ISBLANK(R117)),"",IF((Q117*2+ROUNDDOWN(R117,0)*1/4)&gt;15,15,Q117*2+ROUNDDOWN(R117,0)*1/4))</f>
        <v/>
      </c>
      <c r="T117" s="9" t="str">
        <f aca="false">IF(OR(ISBLANK(P117),ISBLANK(S117)),"",IF((P117+S117)&gt;15,15,(P117+S117)))</f>
        <v/>
      </c>
      <c r="V117" s="9" t="str">
        <f aca="false">IF(ISBLANK(U117),"",IF(U117*1&gt;=90,3,IF(U117*1&gt;=80,2.5,IF(U117*1&gt;=70,1.5,IF(U117*1&gt;=60,1,0)))))</f>
        <v/>
      </c>
      <c r="X117" s="9" t="str">
        <f aca="false">IF(ISBLANK(W117),"",IF(W117*1=0,0,IF(W117*1=1,3,1.5)))</f>
        <v/>
      </c>
      <c r="AC117" s="9" t="str">
        <f aca="false">IF(OR(ISBLANK(Y117),ISBLANK(Z117),ISBLANK(AA117),ISBLANK(AB117)),"",MIN(SUMPRODUCT((Y117:AB117&gt;=60)*7),21))</f>
        <v/>
      </c>
      <c r="AD117" s="9" t="str">
        <f aca="false">IF(ISERR(T117+V117+X117+AC117),"",T117+V117+X117+AC117)</f>
        <v/>
      </c>
      <c r="AF117" s="13"/>
    </row>
    <row r="118" customFormat="false" ht="15" hidden="false" customHeight="false" outlineLevel="0" collapsed="false">
      <c r="S118" s="9" t="str">
        <f aca="false">IF(OR(ISBLANK(Q118),ISBLANK(R118)),"",IF((Q118*2+ROUNDDOWN(R118,0)*1/4)&gt;15,15,Q118*2+ROUNDDOWN(R118,0)*1/4))</f>
        <v/>
      </c>
      <c r="T118" s="9" t="str">
        <f aca="false">IF(OR(ISBLANK(P118),ISBLANK(S118)),"",IF((P118+S118)&gt;15,15,(P118+S118)))</f>
        <v/>
      </c>
      <c r="V118" s="9" t="str">
        <f aca="false">IF(ISBLANK(U118),"",IF(U118*1&gt;=90,3,IF(U118*1&gt;=80,2.5,IF(U118*1&gt;=70,1.5,IF(U118*1&gt;=60,1,0)))))</f>
        <v/>
      </c>
      <c r="X118" s="9" t="str">
        <f aca="false">IF(ISBLANK(W118),"",IF(W118*1=0,0,IF(W118*1=1,3,1.5)))</f>
        <v/>
      </c>
      <c r="AC118" s="9" t="str">
        <f aca="false">IF(OR(ISBLANK(Y118),ISBLANK(Z118),ISBLANK(AA118),ISBLANK(AB118)),"",MIN(SUMPRODUCT((Y118:AB118&gt;=60)*7),21))</f>
        <v/>
      </c>
      <c r="AD118" s="9" t="str">
        <f aca="false">IF(ISERR(T118+V118+X118+AC118),"",T118+V118+X118+AC118)</f>
        <v/>
      </c>
      <c r="AF118" s="13"/>
    </row>
    <row r="119" customFormat="false" ht="15" hidden="false" customHeight="false" outlineLevel="0" collapsed="false">
      <c r="S119" s="9" t="str">
        <f aca="false">IF(OR(ISBLANK(Q119),ISBLANK(R119)),"",IF((Q119*2+ROUNDDOWN(R119,0)*1/4)&gt;15,15,Q119*2+ROUNDDOWN(R119,0)*1/4))</f>
        <v/>
      </c>
      <c r="T119" s="9" t="str">
        <f aca="false">IF(OR(ISBLANK(P119),ISBLANK(S119)),"",IF((P119+S119)&gt;15,15,(P119+S119)))</f>
        <v/>
      </c>
      <c r="V119" s="9" t="str">
        <f aca="false">IF(ISBLANK(U119),"",IF(U119*1&gt;=90,3,IF(U119*1&gt;=80,2.5,IF(U119*1&gt;=70,1.5,IF(U119*1&gt;=60,1,0)))))</f>
        <v/>
      </c>
      <c r="X119" s="9" t="str">
        <f aca="false">IF(ISBLANK(W119),"",IF(W119*1=0,0,IF(W119*1=1,3,1.5)))</f>
        <v/>
      </c>
      <c r="AC119" s="9" t="str">
        <f aca="false">IF(OR(ISBLANK(Y119),ISBLANK(Z119),ISBLANK(AA119),ISBLANK(AB119)),"",MIN(SUMPRODUCT((Y119:AB119&gt;=60)*7),21))</f>
        <v/>
      </c>
      <c r="AD119" s="9" t="str">
        <f aca="false">IF(ISERR(T119+V119+X119+AC119),"",T119+V119+X119+AC119)</f>
        <v/>
      </c>
      <c r="AF119" s="13"/>
    </row>
    <row r="120" customFormat="false" ht="15" hidden="false" customHeight="false" outlineLevel="0" collapsed="false">
      <c r="S120" s="9" t="str">
        <f aca="false">IF(OR(ISBLANK(Q120),ISBLANK(R120)),"",IF((Q120*2+ROUNDDOWN(R120,0)*1/4)&gt;15,15,Q120*2+ROUNDDOWN(R120,0)*1/4))</f>
        <v/>
      </c>
      <c r="T120" s="9" t="str">
        <f aca="false">IF(OR(ISBLANK(P120),ISBLANK(S120)),"",IF((P120+S120)&gt;15,15,(P120+S120)))</f>
        <v/>
      </c>
      <c r="V120" s="9" t="str">
        <f aca="false">IF(ISBLANK(U120),"",IF(U120*1&gt;=90,3,IF(U120*1&gt;=80,2.5,IF(U120*1&gt;=70,1.5,IF(U120*1&gt;=60,1,0)))))</f>
        <v/>
      </c>
      <c r="X120" s="9" t="str">
        <f aca="false">IF(ISBLANK(W120),"",IF(W120*1=0,0,IF(W120*1=1,3,1.5)))</f>
        <v/>
      </c>
      <c r="AC120" s="9" t="str">
        <f aca="false">IF(OR(ISBLANK(Y120),ISBLANK(Z120),ISBLANK(AA120),ISBLANK(AB120)),"",MIN(SUMPRODUCT((Y120:AB120&gt;=60)*7),21))</f>
        <v/>
      </c>
      <c r="AD120" s="9" t="str">
        <f aca="false">IF(ISERR(T120+V120+X120+AC120),"",T120+V120+X120+AC120)</f>
        <v/>
      </c>
      <c r="AF120" s="13"/>
    </row>
    <row r="121" customFormat="false" ht="15" hidden="false" customHeight="false" outlineLevel="0" collapsed="false">
      <c r="S121" s="9" t="str">
        <f aca="false">IF(OR(ISBLANK(Q121),ISBLANK(R121)),"",IF((Q121*2+ROUNDDOWN(R121,0)*1/4)&gt;15,15,Q121*2+ROUNDDOWN(R121,0)*1/4))</f>
        <v/>
      </c>
      <c r="T121" s="9" t="str">
        <f aca="false">IF(OR(ISBLANK(P121),ISBLANK(S121)),"",IF((P121+S121)&gt;15,15,(P121+S121)))</f>
        <v/>
      </c>
      <c r="V121" s="9" t="str">
        <f aca="false">IF(ISBLANK(U121),"",IF(U121*1&gt;=90,3,IF(U121*1&gt;=80,2.5,IF(U121*1&gt;=70,1.5,IF(U121*1&gt;=60,1,0)))))</f>
        <v/>
      </c>
      <c r="X121" s="9" t="str">
        <f aca="false">IF(ISBLANK(W121),"",IF(W121*1=0,0,IF(W121*1=1,3,1.5)))</f>
        <v/>
      </c>
      <c r="AC121" s="9" t="str">
        <f aca="false">IF(OR(ISBLANK(Y121),ISBLANK(Z121),ISBLANK(AA121),ISBLANK(AB121)),"",MIN(SUMPRODUCT((Y121:AB121&gt;=60)*7),21))</f>
        <v/>
      </c>
      <c r="AD121" s="9" t="str">
        <f aca="false">IF(ISERR(T121+V121+X121+AC121),"",T121+V121+X121+AC121)</f>
        <v/>
      </c>
      <c r="AF121" s="13"/>
    </row>
    <row r="122" customFormat="false" ht="15" hidden="false" customHeight="false" outlineLevel="0" collapsed="false">
      <c r="S122" s="9" t="str">
        <f aca="false">IF(OR(ISBLANK(Q122),ISBLANK(R122)),"",IF((Q122*2+ROUNDDOWN(R122,0)*1/4)&gt;15,15,Q122*2+ROUNDDOWN(R122,0)*1/4))</f>
        <v/>
      </c>
      <c r="T122" s="9" t="str">
        <f aca="false">IF(OR(ISBLANK(P122),ISBLANK(S122)),"",IF((P122+S122)&gt;15,15,(P122+S122)))</f>
        <v/>
      </c>
      <c r="V122" s="9" t="str">
        <f aca="false">IF(ISBLANK(U122),"",IF(U122*1&gt;=90,3,IF(U122*1&gt;=80,2.5,IF(U122*1&gt;=70,1.5,IF(U122*1&gt;=60,1,0)))))</f>
        <v/>
      </c>
      <c r="X122" s="9" t="str">
        <f aca="false">IF(ISBLANK(W122),"",IF(W122*1=0,0,IF(W122*1=1,3,1.5)))</f>
        <v/>
      </c>
      <c r="AC122" s="9" t="str">
        <f aca="false">IF(OR(ISBLANK(Y122),ISBLANK(Z122),ISBLANK(AA122),ISBLANK(AB122)),"",MIN(SUMPRODUCT((Y122:AB122&gt;=60)*7),21))</f>
        <v/>
      </c>
      <c r="AD122" s="9" t="str">
        <f aca="false">IF(ISERR(T122+V122+X122+AC122),"",T122+V122+X122+AC122)</f>
        <v/>
      </c>
      <c r="AF122" s="13"/>
    </row>
    <row r="123" customFormat="false" ht="15" hidden="false" customHeight="false" outlineLevel="0" collapsed="false">
      <c r="S123" s="9" t="str">
        <f aca="false">IF(OR(ISBLANK(Q123),ISBLANK(R123)),"",IF((Q123*2+ROUNDDOWN(R123,0)*1/4)&gt;15,15,Q123*2+ROUNDDOWN(R123,0)*1/4))</f>
        <v/>
      </c>
      <c r="T123" s="9" t="str">
        <f aca="false">IF(OR(ISBLANK(P123),ISBLANK(S123)),"",IF((P123+S123)&gt;15,15,(P123+S123)))</f>
        <v/>
      </c>
      <c r="V123" s="9" t="str">
        <f aca="false">IF(ISBLANK(U123),"",IF(U123*1&gt;=90,3,IF(U123*1&gt;=80,2.5,IF(U123*1&gt;=70,1.5,IF(U123*1&gt;=60,1,0)))))</f>
        <v/>
      </c>
      <c r="X123" s="9" t="str">
        <f aca="false">IF(ISBLANK(W123),"",IF(W123*1=0,0,IF(W123*1=1,3,1.5)))</f>
        <v/>
      </c>
      <c r="AC123" s="9" t="str">
        <f aca="false">IF(OR(ISBLANK(Y123),ISBLANK(Z123),ISBLANK(AA123),ISBLANK(AB123)),"",MIN(SUMPRODUCT((Y123:AB123&gt;=60)*7),21))</f>
        <v/>
      </c>
      <c r="AD123" s="9" t="str">
        <f aca="false">IF(ISERR(T123+V123+X123+AC123),"",T123+V123+X123+AC123)</f>
        <v/>
      </c>
      <c r="AF123" s="13"/>
    </row>
    <row r="124" customFormat="false" ht="15" hidden="false" customHeight="false" outlineLevel="0" collapsed="false">
      <c r="S124" s="9" t="str">
        <f aca="false">IF(OR(ISBLANK(Q124),ISBLANK(R124)),"",IF((Q124*2+ROUNDDOWN(R124,0)*1/4)&gt;15,15,Q124*2+ROUNDDOWN(R124,0)*1/4))</f>
        <v/>
      </c>
      <c r="T124" s="9" t="str">
        <f aca="false">IF(OR(ISBLANK(P124),ISBLANK(S124)),"",IF((P124+S124)&gt;15,15,(P124+S124)))</f>
        <v/>
      </c>
      <c r="V124" s="9" t="str">
        <f aca="false">IF(ISBLANK(U124),"",IF(U124*1&gt;=90,3,IF(U124*1&gt;=80,2.5,IF(U124*1&gt;=70,1.5,IF(U124*1&gt;=60,1,0)))))</f>
        <v/>
      </c>
      <c r="X124" s="9" t="str">
        <f aca="false">IF(ISBLANK(W124),"",IF(W124*1=0,0,IF(W124*1=1,3,1.5)))</f>
        <v/>
      </c>
      <c r="AC124" s="9" t="str">
        <f aca="false">IF(OR(ISBLANK(Y124),ISBLANK(Z124),ISBLANK(AA124),ISBLANK(AB124)),"",MIN(SUMPRODUCT((Y124:AB124&gt;=60)*7),21))</f>
        <v/>
      </c>
      <c r="AD124" s="9" t="str">
        <f aca="false">IF(ISERR(T124+V124+X124+AC124),"",T124+V124+X124+AC124)</f>
        <v/>
      </c>
      <c r="AF124" s="13"/>
    </row>
    <row r="125" customFormat="false" ht="15" hidden="false" customHeight="false" outlineLevel="0" collapsed="false">
      <c r="S125" s="9" t="str">
        <f aca="false">IF(OR(ISBLANK(Q125),ISBLANK(R125)),"",IF((Q125*2+ROUNDDOWN(R125,0)*1/4)&gt;15,15,Q125*2+ROUNDDOWN(R125,0)*1/4))</f>
        <v/>
      </c>
      <c r="T125" s="9" t="str">
        <f aca="false">IF(OR(ISBLANK(P125),ISBLANK(S125)),"",IF((P125+S125)&gt;15,15,(P125+S125)))</f>
        <v/>
      </c>
      <c r="V125" s="9" t="str">
        <f aca="false">IF(ISBLANK(U125),"",IF(U125*1&gt;=90,3,IF(U125*1&gt;=80,2.5,IF(U125*1&gt;=70,1.5,IF(U125*1&gt;=60,1,0)))))</f>
        <v/>
      </c>
      <c r="X125" s="9" t="str">
        <f aca="false">IF(ISBLANK(W125),"",IF(W125*1=0,0,IF(W125*1=1,3,1.5)))</f>
        <v/>
      </c>
      <c r="AC125" s="9" t="str">
        <f aca="false">IF(OR(ISBLANK(Y125),ISBLANK(Z125),ISBLANK(AA125),ISBLANK(AB125)),"",MIN(SUMPRODUCT((Y125:AB125&gt;=60)*7),21))</f>
        <v/>
      </c>
      <c r="AD125" s="9" t="str">
        <f aca="false">IF(ISERR(T125+V125+X125+AC125),"",T125+V125+X125+AC125)</f>
        <v/>
      </c>
      <c r="AF125" s="13"/>
    </row>
    <row r="126" customFormat="false" ht="15" hidden="false" customHeight="false" outlineLevel="0" collapsed="false">
      <c r="S126" s="9" t="str">
        <f aca="false">IF(OR(ISBLANK(Q126),ISBLANK(R126)),"",IF((Q126*2+ROUNDDOWN(R126,0)*1/4)&gt;15,15,Q126*2+ROUNDDOWN(R126,0)*1/4))</f>
        <v/>
      </c>
      <c r="T126" s="9" t="str">
        <f aca="false">IF(OR(ISBLANK(P126),ISBLANK(S126)),"",IF((P126+S126)&gt;15,15,(P126+S126)))</f>
        <v/>
      </c>
      <c r="V126" s="9" t="str">
        <f aca="false">IF(ISBLANK(U126),"",IF(U126*1&gt;=90,3,IF(U126*1&gt;=80,2.5,IF(U126*1&gt;=70,1.5,IF(U126*1&gt;=60,1,0)))))</f>
        <v/>
      </c>
      <c r="X126" s="9" t="str">
        <f aca="false">IF(ISBLANK(W126),"",IF(W126*1=0,0,IF(W126*1=1,3,1.5)))</f>
        <v/>
      </c>
      <c r="AC126" s="9" t="str">
        <f aca="false">IF(OR(ISBLANK(Y126),ISBLANK(Z126),ISBLANK(AA126),ISBLANK(AB126)),"",MIN(SUMPRODUCT((Y126:AB126&gt;=60)*7),21))</f>
        <v/>
      </c>
      <c r="AD126" s="9" t="str">
        <f aca="false">IF(ISERR(T126+V126+X126+AC126),"",T126+V126+X126+AC126)</f>
        <v/>
      </c>
      <c r="AF126" s="13"/>
    </row>
    <row r="127" customFormat="false" ht="15" hidden="false" customHeight="false" outlineLevel="0" collapsed="false">
      <c r="S127" s="9" t="str">
        <f aca="false">IF(OR(ISBLANK(Q127),ISBLANK(R127)),"",IF((Q127*2+ROUNDDOWN(R127,0)*1/4)&gt;15,15,Q127*2+ROUNDDOWN(R127,0)*1/4))</f>
        <v/>
      </c>
      <c r="T127" s="9" t="str">
        <f aca="false">IF(OR(ISBLANK(P127),ISBLANK(S127)),"",IF((P127+S127)&gt;15,15,(P127+S127)))</f>
        <v/>
      </c>
      <c r="V127" s="9" t="str">
        <f aca="false">IF(ISBLANK(U127),"",IF(U127*1&gt;=90,3,IF(U127*1&gt;=80,2.5,IF(U127*1&gt;=70,1.5,IF(U127*1&gt;=60,1,0)))))</f>
        <v/>
      </c>
      <c r="X127" s="9" t="str">
        <f aca="false">IF(ISBLANK(W127),"",IF(W127*1=0,0,IF(W127*1=1,3,1.5)))</f>
        <v/>
      </c>
      <c r="AC127" s="9" t="str">
        <f aca="false">IF(OR(ISBLANK(Y127),ISBLANK(Z127),ISBLANK(AA127),ISBLANK(AB127)),"",MIN(SUMPRODUCT((Y127:AB127&gt;=60)*7),21))</f>
        <v/>
      </c>
      <c r="AD127" s="9" t="str">
        <f aca="false">IF(ISERR(T127+V127+X127+AC127),"",T127+V127+X127+AC127)</f>
        <v/>
      </c>
      <c r="AF127" s="13"/>
    </row>
    <row r="128" customFormat="false" ht="15" hidden="false" customHeight="false" outlineLevel="0" collapsed="false">
      <c r="S128" s="9" t="str">
        <f aca="false">IF(OR(ISBLANK(Q128),ISBLANK(R128)),"",IF((Q128*2+ROUNDDOWN(R128,0)*1/4)&gt;15,15,Q128*2+ROUNDDOWN(R128,0)*1/4))</f>
        <v/>
      </c>
      <c r="T128" s="9" t="str">
        <f aca="false">IF(OR(ISBLANK(P128),ISBLANK(S128)),"",IF((P128+S128)&gt;15,15,(P128+S128)))</f>
        <v/>
      </c>
      <c r="V128" s="9" t="str">
        <f aca="false">IF(ISBLANK(U128),"",IF(U128*1&gt;=90,3,IF(U128*1&gt;=80,2.5,IF(U128*1&gt;=70,1.5,IF(U128*1&gt;=60,1,0)))))</f>
        <v/>
      </c>
      <c r="X128" s="9" t="str">
        <f aca="false">IF(ISBLANK(W128),"",IF(W128*1=0,0,IF(W128*1=1,3,1.5)))</f>
        <v/>
      </c>
      <c r="AC128" s="9" t="str">
        <f aca="false">IF(OR(ISBLANK(Y128),ISBLANK(Z128),ISBLANK(AA128),ISBLANK(AB128)),"",MIN(SUMPRODUCT((Y128:AB128&gt;=60)*7),21))</f>
        <v/>
      </c>
      <c r="AD128" s="9" t="str">
        <f aca="false">IF(ISERR(T128+V128+X128+AC128),"",T128+V128+X128+AC128)</f>
        <v/>
      </c>
      <c r="AF128" s="13"/>
    </row>
    <row r="129" customFormat="false" ht="15" hidden="false" customHeight="false" outlineLevel="0" collapsed="false">
      <c r="S129" s="9" t="str">
        <f aca="false">IF(OR(ISBLANK(Q129),ISBLANK(R129)),"",IF((Q129*2+ROUNDDOWN(R129,0)*1/4)&gt;15,15,Q129*2+ROUNDDOWN(R129,0)*1/4))</f>
        <v/>
      </c>
      <c r="T129" s="9" t="str">
        <f aca="false">IF(OR(ISBLANK(P129),ISBLANK(S129)),"",IF((P129+S129)&gt;15,15,(P129+S129)))</f>
        <v/>
      </c>
      <c r="V129" s="9" t="str">
        <f aca="false">IF(ISBLANK(U129),"",IF(U129*1&gt;=90,3,IF(U129*1&gt;=80,2.5,IF(U129*1&gt;=70,1.5,IF(U129*1&gt;=60,1,0)))))</f>
        <v/>
      </c>
      <c r="X129" s="9" t="str">
        <f aca="false">IF(ISBLANK(W129),"",IF(W129*1=0,0,IF(W129*1=1,3,1.5)))</f>
        <v/>
      </c>
      <c r="AC129" s="9" t="str">
        <f aca="false">IF(OR(ISBLANK(Y129),ISBLANK(Z129),ISBLANK(AA129),ISBLANK(AB129)),"",MIN(SUMPRODUCT((Y129:AB129&gt;=60)*7),21))</f>
        <v/>
      </c>
      <c r="AD129" s="9" t="str">
        <f aca="false">IF(ISERR(T129+V129+X129+AC129),"",T129+V129+X129+AC129)</f>
        <v/>
      </c>
      <c r="AF129" s="13"/>
    </row>
    <row r="130" customFormat="false" ht="15" hidden="false" customHeight="false" outlineLevel="0" collapsed="false">
      <c r="S130" s="9" t="str">
        <f aca="false">IF(OR(ISBLANK(Q130),ISBLANK(R130)),"",IF((Q130*2+ROUNDDOWN(R130,0)*1/4)&gt;15,15,Q130*2+ROUNDDOWN(R130,0)*1/4))</f>
        <v/>
      </c>
      <c r="T130" s="9" t="str">
        <f aca="false">IF(OR(ISBLANK(P130),ISBLANK(S130)),"",IF((P130+S130)&gt;15,15,(P130+S130)))</f>
        <v/>
      </c>
      <c r="V130" s="9" t="str">
        <f aca="false">IF(ISBLANK(U130),"",IF(U130*1&gt;=90,3,IF(U130*1&gt;=80,2.5,IF(U130*1&gt;=70,1.5,IF(U130*1&gt;=60,1,0)))))</f>
        <v/>
      </c>
      <c r="X130" s="9" t="str">
        <f aca="false">IF(ISBLANK(W130),"",IF(W130*1=0,0,IF(W130*1=1,3,1.5)))</f>
        <v/>
      </c>
      <c r="AC130" s="9" t="str">
        <f aca="false">IF(OR(ISBLANK(Y130),ISBLANK(Z130),ISBLANK(AA130),ISBLANK(AB130)),"",MIN(SUMPRODUCT((Y130:AB130&gt;=60)*7),21))</f>
        <v/>
      </c>
      <c r="AD130" s="9" t="str">
        <f aca="false">IF(ISERR(T130+V130+X130+AC130),"",T130+V130+X130+AC130)</f>
        <v/>
      </c>
      <c r="AF130" s="13"/>
    </row>
    <row r="131" customFormat="false" ht="15" hidden="false" customHeight="false" outlineLevel="0" collapsed="false">
      <c r="S131" s="9" t="str">
        <f aca="false">IF(OR(ISBLANK(Q131),ISBLANK(R131)),"",IF((Q131*2+ROUNDDOWN(R131,0)*1/4)&gt;15,15,Q131*2+ROUNDDOWN(R131,0)*1/4))</f>
        <v/>
      </c>
      <c r="T131" s="9" t="str">
        <f aca="false">IF(OR(ISBLANK(P131),ISBLANK(S131)),"",IF((P131+S131)&gt;15,15,(P131+S131)))</f>
        <v/>
      </c>
      <c r="V131" s="9" t="str">
        <f aca="false">IF(ISBLANK(U131),"",IF(U131*1&gt;=90,3,IF(U131*1&gt;=80,2.5,IF(U131*1&gt;=70,1.5,IF(U131*1&gt;=60,1,0)))))</f>
        <v/>
      </c>
      <c r="X131" s="9" t="str">
        <f aca="false">IF(ISBLANK(W131),"",IF(W131*1=0,0,IF(W131*1=1,3,1.5)))</f>
        <v/>
      </c>
      <c r="AC131" s="9" t="str">
        <f aca="false">IF(OR(ISBLANK(Y131),ISBLANK(Z131),ISBLANK(AA131),ISBLANK(AB131)),"",MIN(SUMPRODUCT((Y131:AB131&gt;=60)*7),21))</f>
        <v/>
      </c>
      <c r="AD131" s="9" t="str">
        <f aca="false">IF(ISERR(T131+V131+X131+AC131),"",T131+V131+X131+AC131)</f>
        <v/>
      </c>
      <c r="AF131" s="13"/>
    </row>
    <row r="132" customFormat="false" ht="15" hidden="false" customHeight="false" outlineLevel="0" collapsed="false">
      <c r="S132" s="9" t="str">
        <f aca="false">IF(OR(ISBLANK(Q132),ISBLANK(R132)),"",IF((Q132*2+ROUNDDOWN(R132,0)*1/4)&gt;15,15,Q132*2+ROUNDDOWN(R132,0)*1/4))</f>
        <v/>
      </c>
      <c r="T132" s="9" t="str">
        <f aca="false">IF(OR(ISBLANK(P132),ISBLANK(S132)),"",IF((P132+S132)&gt;15,15,(P132+S132)))</f>
        <v/>
      </c>
      <c r="V132" s="9" t="str">
        <f aca="false">IF(ISBLANK(U132),"",IF(U132*1&gt;=90,3,IF(U132*1&gt;=80,2.5,IF(U132*1&gt;=70,1.5,IF(U132*1&gt;=60,1,0)))))</f>
        <v/>
      </c>
      <c r="X132" s="9" t="str">
        <f aca="false">IF(ISBLANK(W132),"",IF(W132*1=0,0,IF(W132*1=1,3,1.5)))</f>
        <v/>
      </c>
      <c r="AC132" s="9" t="str">
        <f aca="false">IF(OR(ISBLANK(Y132),ISBLANK(Z132),ISBLANK(AA132),ISBLANK(AB132)),"",MIN(SUMPRODUCT((Y132:AB132&gt;=60)*7),21))</f>
        <v/>
      </c>
      <c r="AD132" s="9" t="str">
        <f aca="false">IF(ISERR(T132+V132+X132+AC132),"",T132+V132+X132+AC132)</f>
        <v/>
      </c>
      <c r="AF132" s="13"/>
    </row>
    <row r="133" customFormat="false" ht="15" hidden="false" customHeight="false" outlineLevel="0" collapsed="false">
      <c r="S133" s="9" t="str">
        <f aca="false">IF(OR(ISBLANK(Q133),ISBLANK(R133)),"",IF((Q133*2+ROUNDDOWN(R133,0)*1/4)&gt;15,15,Q133*2+ROUNDDOWN(R133,0)*1/4))</f>
        <v/>
      </c>
      <c r="T133" s="9" t="str">
        <f aca="false">IF(OR(ISBLANK(P133),ISBLANK(S133)),"",IF((P133+S133)&gt;15,15,(P133+S133)))</f>
        <v/>
      </c>
      <c r="V133" s="9" t="str">
        <f aca="false">IF(ISBLANK(U133),"",IF(U133*1&gt;=90,3,IF(U133*1&gt;=80,2.5,IF(U133*1&gt;=70,1.5,IF(U133*1&gt;=60,1,0)))))</f>
        <v/>
      </c>
      <c r="X133" s="9" t="str">
        <f aca="false">IF(ISBLANK(W133),"",IF(W133*1=0,0,IF(W133*1=1,3,1.5)))</f>
        <v/>
      </c>
      <c r="AC133" s="9" t="str">
        <f aca="false">IF(OR(ISBLANK(Y133),ISBLANK(Z133),ISBLANK(AA133),ISBLANK(AB133)),"",MIN(SUMPRODUCT((Y133:AB133&gt;=60)*7),21))</f>
        <v/>
      </c>
      <c r="AD133" s="9" t="str">
        <f aca="false">IF(ISERR(T133+V133+X133+AC133),"",T133+V133+X133+AC133)</f>
        <v/>
      </c>
      <c r="AF133" s="13"/>
    </row>
    <row r="134" customFormat="false" ht="15" hidden="false" customHeight="false" outlineLevel="0" collapsed="false">
      <c r="S134" s="9" t="str">
        <f aca="false">IF(OR(ISBLANK(Q134),ISBLANK(R134)),"",IF((Q134*2+ROUNDDOWN(R134,0)*1/4)&gt;15,15,Q134*2+ROUNDDOWN(R134,0)*1/4))</f>
        <v/>
      </c>
      <c r="T134" s="9" t="str">
        <f aca="false">IF(OR(ISBLANK(P134),ISBLANK(S134)),"",IF((P134+S134)&gt;15,15,(P134+S134)))</f>
        <v/>
      </c>
      <c r="V134" s="9" t="str">
        <f aca="false">IF(ISBLANK(U134),"",IF(U134*1&gt;=90,3,IF(U134*1&gt;=80,2.5,IF(U134*1&gt;=70,1.5,IF(U134*1&gt;=60,1,0)))))</f>
        <v/>
      </c>
      <c r="X134" s="9" t="str">
        <f aca="false">IF(ISBLANK(W134),"",IF(W134*1=0,0,IF(W134*1=1,3,1.5)))</f>
        <v/>
      </c>
      <c r="AC134" s="9" t="str">
        <f aca="false">IF(OR(ISBLANK(Y134),ISBLANK(Z134),ISBLANK(AA134),ISBLANK(AB134)),"",MIN(SUMPRODUCT((Y134:AB134&gt;=60)*7),21))</f>
        <v/>
      </c>
      <c r="AD134" s="9" t="str">
        <f aca="false">IF(ISERR(T134+V134+X134+AC134),"",T134+V134+X134+AC134)</f>
        <v/>
      </c>
      <c r="AF134" s="13"/>
    </row>
    <row r="135" customFormat="false" ht="15" hidden="false" customHeight="false" outlineLevel="0" collapsed="false">
      <c r="S135" s="9" t="str">
        <f aca="false">IF(OR(ISBLANK(Q135),ISBLANK(R135)),"",IF((Q135*2+ROUNDDOWN(R135,0)*1/4)&gt;15,15,Q135*2+ROUNDDOWN(R135,0)*1/4))</f>
        <v/>
      </c>
      <c r="T135" s="9" t="str">
        <f aca="false">IF(OR(ISBLANK(P135),ISBLANK(S135)),"",IF((P135+S135)&gt;15,15,(P135+S135)))</f>
        <v/>
      </c>
      <c r="V135" s="9" t="str">
        <f aca="false">IF(ISBLANK(U135),"",IF(U135*1&gt;=90,3,IF(U135*1&gt;=80,2.5,IF(U135*1&gt;=70,1.5,IF(U135*1&gt;=60,1,0)))))</f>
        <v/>
      </c>
      <c r="X135" s="9" t="str">
        <f aca="false">IF(ISBLANK(W135),"",IF(W135*1=0,0,IF(W135*1=1,3,1.5)))</f>
        <v/>
      </c>
      <c r="AC135" s="9" t="str">
        <f aca="false">IF(OR(ISBLANK(Y135),ISBLANK(Z135),ISBLANK(AA135),ISBLANK(AB135)),"",MIN(SUMPRODUCT((Y135:AB135&gt;=60)*7),21))</f>
        <v/>
      </c>
      <c r="AD135" s="9" t="str">
        <f aca="false">IF(ISERR(T135+V135+X135+AC135),"",T135+V135+X135+AC135)</f>
        <v/>
      </c>
      <c r="AF135" s="13"/>
    </row>
    <row r="136" customFormat="false" ht="15" hidden="false" customHeight="false" outlineLevel="0" collapsed="false">
      <c r="S136" s="9" t="str">
        <f aca="false">IF(OR(ISBLANK(Q136),ISBLANK(R136)),"",IF((Q136*2+ROUNDDOWN(R136,0)*1/4)&gt;15,15,Q136*2+ROUNDDOWN(R136,0)*1/4))</f>
        <v/>
      </c>
      <c r="T136" s="9" t="str">
        <f aca="false">IF(OR(ISBLANK(P136),ISBLANK(S136)),"",IF((P136+S136)&gt;15,15,(P136+S136)))</f>
        <v/>
      </c>
      <c r="V136" s="9" t="str">
        <f aca="false">IF(ISBLANK(U136),"",IF(U136*1&gt;=90,3,IF(U136*1&gt;=80,2.5,IF(U136*1&gt;=70,1.5,IF(U136*1&gt;=60,1,0)))))</f>
        <v/>
      </c>
      <c r="X136" s="9" t="str">
        <f aca="false">IF(ISBLANK(W136),"",IF(W136*1=0,0,IF(W136*1=1,3,1.5)))</f>
        <v/>
      </c>
      <c r="AC136" s="9" t="str">
        <f aca="false">IF(OR(ISBLANK(Y136),ISBLANK(Z136),ISBLANK(AA136),ISBLANK(AB136)),"",MIN(SUMPRODUCT((Y136:AB136&gt;=60)*7),21))</f>
        <v/>
      </c>
      <c r="AD136" s="9" t="str">
        <f aca="false">IF(ISERR(T136+V136+X136+AC136),"",T136+V136+X136+AC136)</f>
        <v/>
      </c>
      <c r="AF136" s="13"/>
    </row>
    <row r="137" customFormat="false" ht="15" hidden="false" customHeight="false" outlineLevel="0" collapsed="false">
      <c r="S137" s="9" t="str">
        <f aca="false">IF(OR(ISBLANK(Q137),ISBLANK(R137)),"",IF((Q137*2+ROUNDDOWN(R137,0)*1/4)&gt;15,15,Q137*2+ROUNDDOWN(R137,0)*1/4))</f>
        <v/>
      </c>
      <c r="T137" s="9" t="str">
        <f aca="false">IF(OR(ISBLANK(P137),ISBLANK(S137)),"",IF((P137+S137)&gt;15,15,(P137+S137)))</f>
        <v/>
      </c>
      <c r="V137" s="9" t="str">
        <f aca="false">IF(ISBLANK(U137),"",IF(U137*1&gt;=90,3,IF(U137*1&gt;=80,2.5,IF(U137*1&gt;=70,1.5,IF(U137*1&gt;=60,1,0)))))</f>
        <v/>
      </c>
      <c r="X137" s="9" t="str">
        <f aca="false">IF(ISBLANK(W137),"",IF(W137*1=0,0,IF(W137*1=1,3,1.5)))</f>
        <v/>
      </c>
      <c r="AC137" s="9" t="str">
        <f aca="false">IF(OR(ISBLANK(Y137),ISBLANK(Z137),ISBLANK(AA137),ISBLANK(AB137)),"",MIN(SUMPRODUCT((Y137:AB137&gt;=60)*7),21))</f>
        <v/>
      </c>
      <c r="AD137" s="9" t="str">
        <f aca="false">IF(ISERR(T137+V137+X137+AC137),"",T137+V137+X137+AC137)</f>
        <v/>
      </c>
      <c r="AF137" s="13"/>
    </row>
    <row r="138" customFormat="false" ht="15" hidden="false" customHeight="false" outlineLevel="0" collapsed="false">
      <c r="S138" s="9" t="str">
        <f aca="false">IF(OR(ISBLANK(Q138),ISBLANK(R138)),"",IF((Q138*2+ROUNDDOWN(R138,0)*1/4)&gt;15,15,Q138*2+ROUNDDOWN(R138,0)*1/4))</f>
        <v/>
      </c>
      <c r="T138" s="9" t="str">
        <f aca="false">IF(OR(ISBLANK(P138),ISBLANK(S138)),"",IF((P138+S138)&gt;15,15,(P138+S138)))</f>
        <v/>
      </c>
      <c r="V138" s="9" t="str">
        <f aca="false">IF(ISBLANK(U138),"",IF(U138*1&gt;=90,3,IF(U138*1&gt;=80,2.5,IF(U138*1&gt;=70,1.5,IF(U138*1&gt;=60,1,0)))))</f>
        <v/>
      </c>
      <c r="X138" s="9" t="str">
        <f aca="false">IF(ISBLANK(W138),"",IF(W138*1=0,0,IF(W138*1=1,3,1.5)))</f>
        <v/>
      </c>
      <c r="AC138" s="9" t="str">
        <f aca="false">IF(OR(ISBLANK(Y138),ISBLANK(Z138),ISBLANK(AA138),ISBLANK(AB138)),"",MIN(SUMPRODUCT((Y138:AB138&gt;=60)*7),21))</f>
        <v/>
      </c>
      <c r="AD138" s="9" t="str">
        <f aca="false">IF(ISERR(T138+V138+X138+AC138),"",T138+V138+X138+AC138)</f>
        <v/>
      </c>
      <c r="AF138" s="13"/>
    </row>
    <row r="139" customFormat="false" ht="15" hidden="false" customHeight="false" outlineLevel="0" collapsed="false">
      <c r="S139" s="9" t="str">
        <f aca="false">IF(OR(ISBLANK(Q139),ISBLANK(R139)),"",IF((Q139*2+ROUNDDOWN(R139,0)*1/4)&gt;15,15,Q139*2+ROUNDDOWN(R139,0)*1/4))</f>
        <v/>
      </c>
      <c r="T139" s="9" t="str">
        <f aca="false">IF(OR(ISBLANK(P139),ISBLANK(S139)),"",IF((P139+S139)&gt;15,15,(P139+S139)))</f>
        <v/>
      </c>
      <c r="V139" s="9" t="str">
        <f aca="false">IF(ISBLANK(U139),"",IF(U139*1&gt;=90,3,IF(U139*1&gt;=80,2.5,IF(U139*1&gt;=70,1.5,IF(U139*1&gt;=60,1,0)))))</f>
        <v/>
      </c>
      <c r="X139" s="9" t="str">
        <f aca="false">IF(ISBLANK(W139),"",IF(W139*1=0,0,IF(W139*1=1,3,1.5)))</f>
        <v/>
      </c>
      <c r="AC139" s="9" t="str">
        <f aca="false">IF(OR(ISBLANK(Y139),ISBLANK(Z139),ISBLANK(AA139),ISBLANK(AB139)),"",MIN(SUMPRODUCT((Y139:AB139&gt;=60)*7),21))</f>
        <v/>
      </c>
      <c r="AD139" s="9" t="str">
        <f aca="false">IF(ISERR(T139+V139+X139+AC139),"",T139+V139+X139+AC139)</f>
        <v/>
      </c>
      <c r="AF139" s="13"/>
    </row>
    <row r="140" customFormat="false" ht="15" hidden="false" customHeight="false" outlineLevel="0" collapsed="false">
      <c r="S140" s="9" t="str">
        <f aca="false">IF(OR(ISBLANK(Q140),ISBLANK(R140)),"",IF((Q140*2+ROUNDDOWN(R140,0)*1/4)&gt;15,15,Q140*2+ROUNDDOWN(R140,0)*1/4))</f>
        <v/>
      </c>
      <c r="T140" s="9" t="str">
        <f aca="false">IF(OR(ISBLANK(P140),ISBLANK(S140)),"",IF((P140+S140)&gt;15,15,(P140+S140)))</f>
        <v/>
      </c>
      <c r="V140" s="9" t="str">
        <f aca="false">IF(ISBLANK(U140),"",IF(U140*1&gt;=90,3,IF(U140*1&gt;=80,2.5,IF(U140*1&gt;=70,1.5,IF(U140*1&gt;=60,1,0)))))</f>
        <v/>
      </c>
      <c r="X140" s="9" t="str">
        <f aca="false">IF(ISBLANK(W140),"",IF(W140*1=0,0,IF(W140*1=1,3,1.5)))</f>
        <v/>
      </c>
      <c r="AC140" s="9" t="str">
        <f aca="false">IF(OR(ISBLANK(Y140),ISBLANK(Z140),ISBLANK(AA140),ISBLANK(AB140)),"",MIN(SUMPRODUCT((Y140:AB140&gt;=60)*7),21))</f>
        <v/>
      </c>
      <c r="AD140" s="9" t="str">
        <f aca="false">IF(ISERR(T140+V140+X140+AC140),"",T140+V140+X140+AC140)</f>
        <v/>
      </c>
      <c r="AF140" s="13"/>
    </row>
    <row r="141" customFormat="false" ht="15" hidden="false" customHeight="false" outlineLevel="0" collapsed="false">
      <c r="S141" s="9" t="str">
        <f aca="false">IF(OR(ISBLANK(Q141),ISBLANK(R141)),"",IF((Q141*2+ROUNDDOWN(R141,0)*1/4)&gt;15,15,Q141*2+ROUNDDOWN(R141,0)*1/4))</f>
        <v/>
      </c>
      <c r="T141" s="9" t="str">
        <f aca="false">IF(OR(ISBLANK(P141),ISBLANK(S141)),"",IF((P141+S141)&gt;15,15,(P141+S141)))</f>
        <v/>
      </c>
      <c r="V141" s="9" t="str">
        <f aca="false">IF(ISBLANK(U141),"",IF(U141*1&gt;=90,3,IF(U141*1&gt;=80,2.5,IF(U141*1&gt;=70,1.5,IF(U141*1&gt;=60,1,0)))))</f>
        <v/>
      </c>
      <c r="X141" s="9" t="str">
        <f aca="false">IF(ISBLANK(W141),"",IF(W141*1=0,0,IF(W141*1=1,3,1.5)))</f>
        <v/>
      </c>
      <c r="AC141" s="9" t="str">
        <f aca="false">IF(OR(ISBLANK(Y141),ISBLANK(Z141),ISBLANK(AA141),ISBLANK(AB141)),"",MIN(SUMPRODUCT((Y141:AB141&gt;=60)*7),21))</f>
        <v/>
      </c>
      <c r="AD141" s="9" t="str">
        <f aca="false">IF(ISERR(T141+V141+X141+AC141),"",T141+V141+X141+AC141)</f>
        <v/>
      </c>
      <c r="AF141" s="13"/>
    </row>
    <row r="142" customFormat="false" ht="15" hidden="false" customHeight="false" outlineLevel="0" collapsed="false">
      <c r="S142" s="9" t="str">
        <f aca="false">IF(OR(ISBLANK(Q142),ISBLANK(R142)),"",IF((Q142*2+ROUNDDOWN(R142,0)*1/4)&gt;15,15,Q142*2+ROUNDDOWN(R142,0)*1/4))</f>
        <v/>
      </c>
      <c r="T142" s="9" t="str">
        <f aca="false">IF(OR(ISBLANK(P142),ISBLANK(S142)),"",IF((P142+S142)&gt;15,15,(P142+S142)))</f>
        <v/>
      </c>
      <c r="V142" s="9" t="str">
        <f aca="false">IF(ISBLANK(U142),"",IF(U142*1&gt;=90,3,IF(U142*1&gt;=80,2.5,IF(U142*1&gt;=70,1.5,IF(U142*1&gt;=60,1,0)))))</f>
        <v/>
      </c>
      <c r="X142" s="9" t="str">
        <f aca="false">IF(ISBLANK(W142),"",IF(W142*1=0,0,IF(W142*1=1,3,1.5)))</f>
        <v/>
      </c>
      <c r="AC142" s="9" t="str">
        <f aca="false">IF(OR(ISBLANK(Y142),ISBLANK(Z142),ISBLANK(AA142),ISBLANK(AB142)),"",MIN(SUMPRODUCT((Y142:AB142&gt;=60)*7),21))</f>
        <v/>
      </c>
      <c r="AD142" s="9" t="str">
        <f aca="false">IF(ISERR(T142+V142+X142+AC142),"",T142+V142+X142+AC142)</f>
        <v/>
      </c>
      <c r="AF142" s="13"/>
    </row>
    <row r="143" customFormat="false" ht="15" hidden="false" customHeight="false" outlineLevel="0" collapsed="false">
      <c r="S143" s="9" t="str">
        <f aca="false">IF(OR(ISBLANK(Q143),ISBLANK(R143)),"",IF((Q143*2+ROUNDDOWN(R143,0)*1/4)&gt;15,15,Q143*2+ROUNDDOWN(R143,0)*1/4))</f>
        <v/>
      </c>
      <c r="T143" s="9" t="str">
        <f aca="false">IF(OR(ISBLANK(P143),ISBLANK(S143)),"",IF((P143+S143)&gt;15,15,(P143+S143)))</f>
        <v/>
      </c>
      <c r="V143" s="9" t="str">
        <f aca="false">IF(ISBLANK(U143),"",IF(U143*1&gt;=90,3,IF(U143*1&gt;=80,2.5,IF(U143*1&gt;=70,1.5,IF(U143*1&gt;=60,1,0)))))</f>
        <v/>
      </c>
      <c r="X143" s="9" t="str">
        <f aca="false">IF(ISBLANK(W143),"",IF(W143*1=0,0,IF(W143*1=1,3,1.5)))</f>
        <v/>
      </c>
      <c r="AC143" s="9" t="str">
        <f aca="false">IF(OR(ISBLANK(Y143),ISBLANK(Z143),ISBLANK(AA143),ISBLANK(AB143)),"",MIN(SUMPRODUCT((Y143:AB143&gt;=60)*7),21))</f>
        <v/>
      </c>
      <c r="AD143" s="9" t="str">
        <f aca="false">IF(ISERR(T143+V143+X143+AC143),"",T143+V143+X143+AC143)</f>
        <v/>
      </c>
      <c r="AF143" s="13"/>
    </row>
    <row r="144" customFormat="false" ht="15" hidden="false" customHeight="false" outlineLevel="0" collapsed="false">
      <c r="S144" s="9" t="str">
        <f aca="false">IF(OR(ISBLANK(Q144),ISBLANK(R144)),"",IF((Q144*2+ROUNDDOWN(R144,0)*1/4)&gt;15,15,Q144*2+ROUNDDOWN(R144,0)*1/4))</f>
        <v/>
      </c>
      <c r="T144" s="9" t="str">
        <f aca="false">IF(OR(ISBLANK(P144),ISBLANK(S144)),"",IF((P144+S144)&gt;15,15,(P144+S144)))</f>
        <v/>
      </c>
      <c r="V144" s="9" t="str">
        <f aca="false">IF(ISBLANK(U144),"",IF(U144*1&gt;=90,3,IF(U144*1&gt;=80,2.5,IF(U144*1&gt;=70,1.5,IF(U144*1&gt;=60,1,0)))))</f>
        <v/>
      </c>
      <c r="X144" s="9" t="str">
        <f aca="false">IF(ISBLANK(W144),"",IF(W144*1=0,0,IF(W144*1=1,3,1.5)))</f>
        <v/>
      </c>
      <c r="AC144" s="9" t="str">
        <f aca="false">IF(OR(ISBLANK(Y144),ISBLANK(Z144),ISBLANK(AA144),ISBLANK(AB144)),"",MIN(SUMPRODUCT((Y144:AB144&gt;=60)*7),21))</f>
        <v/>
      </c>
      <c r="AD144" s="9" t="str">
        <f aca="false">IF(ISERR(T144+V144+X144+AC144),"",T144+V144+X144+AC144)</f>
        <v/>
      </c>
      <c r="AF144" s="13"/>
    </row>
    <row r="145" customFormat="false" ht="15" hidden="false" customHeight="false" outlineLevel="0" collapsed="false">
      <c r="S145" s="9" t="str">
        <f aca="false">IF(OR(ISBLANK(Q145),ISBLANK(R145)),"",IF((Q145*2+ROUNDDOWN(R145,0)*1/4)&gt;15,15,Q145*2+ROUNDDOWN(R145,0)*1/4))</f>
        <v/>
      </c>
      <c r="T145" s="9" t="str">
        <f aca="false">IF(OR(ISBLANK(P145),ISBLANK(S145)),"",IF((P145+S145)&gt;15,15,(P145+S145)))</f>
        <v/>
      </c>
      <c r="V145" s="9" t="str">
        <f aca="false">IF(ISBLANK(U145),"",IF(U145*1&gt;=90,3,IF(U145*1&gt;=80,2.5,IF(U145*1&gt;=70,1.5,IF(U145*1&gt;=60,1,0)))))</f>
        <v/>
      </c>
      <c r="X145" s="9" t="str">
        <f aca="false">IF(ISBLANK(W145),"",IF(W145*1=0,0,IF(W145*1=1,3,1.5)))</f>
        <v/>
      </c>
      <c r="AC145" s="9" t="str">
        <f aca="false">IF(OR(ISBLANK(Y145),ISBLANK(Z145),ISBLANK(AA145),ISBLANK(AB145)),"",MIN(SUMPRODUCT((Y145:AB145&gt;=60)*7),21))</f>
        <v/>
      </c>
      <c r="AD145" s="9" t="str">
        <f aca="false">IF(ISERR(T145+V145+X145+AC145),"",T145+V145+X145+AC145)</f>
        <v/>
      </c>
      <c r="AF145" s="13"/>
    </row>
    <row r="146" customFormat="false" ht="15" hidden="false" customHeight="false" outlineLevel="0" collapsed="false">
      <c r="S146" s="9" t="str">
        <f aca="false">IF(OR(ISBLANK(Q146),ISBLANK(R146)),"",IF((Q146*2+ROUNDDOWN(R146,0)*1/4)&gt;15,15,Q146*2+ROUNDDOWN(R146,0)*1/4))</f>
        <v/>
      </c>
      <c r="T146" s="9" t="str">
        <f aca="false">IF(OR(ISBLANK(P146),ISBLANK(S146)),"",IF((P146+S146)&gt;15,15,(P146+S146)))</f>
        <v/>
      </c>
      <c r="V146" s="9" t="str">
        <f aca="false">IF(ISBLANK(U146),"",IF(U146*1&gt;=90,3,IF(U146*1&gt;=80,2.5,IF(U146*1&gt;=70,1.5,IF(U146*1&gt;=60,1,0)))))</f>
        <v/>
      </c>
      <c r="X146" s="9" t="str">
        <f aca="false">IF(ISBLANK(W146),"",IF(W146*1=0,0,IF(W146*1=1,3,1.5)))</f>
        <v/>
      </c>
      <c r="AC146" s="9" t="str">
        <f aca="false">IF(OR(ISBLANK(Y146),ISBLANK(Z146),ISBLANK(AA146),ISBLANK(AB146)),"",MIN(SUMPRODUCT((Y146:AB146&gt;=60)*7),21))</f>
        <v/>
      </c>
      <c r="AD146" s="9" t="str">
        <f aca="false">IF(ISERR(T146+V146+X146+AC146),"",T146+V146+X146+AC146)</f>
        <v/>
      </c>
      <c r="AF146" s="13"/>
    </row>
    <row r="147" customFormat="false" ht="15" hidden="false" customHeight="false" outlineLevel="0" collapsed="false">
      <c r="S147" s="9" t="str">
        <f aca="false">IF(OR(ISBLANK(Q147),ISBLANK(R147)),"",IF((Q147*2+ROUNDDOWN(R147,0)*1/4)&gt;15,15,Q147*2+ROUNDDOWN(R147,0)*1/4))</f>
        <v/>
      </c>
      <c r="T147" s="9" t="str">
        <f aca="false">IF(OR(ISBLANK(P147),ISBLANK(S147)),"",IF((P147+S147)&gt;15,15,(P147+S147)))</f>
        <v/>
      </c>
      <c r="V147" s="9" t="str">
        <f aca="false">IF(ISBLANK(U147),"",IF(U147*1&gt;=90,3,IF(U147*1&gt;=80,2.5,IF(U147*1&gt;=70,1.5,IF(U147*1&gt;=60,1,0)))))</f>
        <v/>
      </c>
      <c r="X147" s="9" t="str">
        <f aca="false">IF(ISBLANK(W147),"",IF(W147*1=0,0,IF(W147*1=1,3,1.5)))</f>
        <v/>
      </c>
      <c r="AC147" s="9" t="str">
        <f aca="false">IF(OR(ISBLANK(Y147),ISBLANK(Z147),ISBLANK(AA147),ISBLANK(AB147)),"",MIN(SUMPRODUCT((Y147:AB147&gt;=60)*7),21))</f>
        <v/>
      </c>
      <c r="AD147" s="9" t="str">
        <f aca="false">IF(ISERR(T147+V147+X147+AC147),"",T147+V147+X147+AC147)</f>
        <v/>
      </c>
      <c r="AF147" s="13"/>
    </row>
    <row r="148" customFormat="false" ht="15" hidden="false" customHeight="false" outlineLevel="0" collapsed="false">
      <c r="S148" s="9" t="str">
        <f aca="false">IF(OR(ISBLANK(Q148),ISBLANK(R148)),"",IF((Q148*2+ROUNDDOWN(R148,0)*1/4)&gt;15,15,Q148*2+ROUNDDOWN(R148,0)*1/4))</f>
        <v/>
      </c>
      <c r="T148" s="9" t="str">
        <f aca="false">IF(OR(ISBLANK(P148),ISBLANK(S148)),"",IF((P148+S148)&gt;15,15,(P148+S148)))</f>
        <v/>
      </c>
      <c r="V148" s="9" t="str">
        <f aca="false">IF(ISBLANK(U148),"",IF(U148*1&gt;=90,3,IF(U148*1&gt;=80,2.5,IF(U148*1&gt;=70,1.5,IF(U148*1&gt;=60,1,0)))))</f>
        <v/>
      </c>
      <c r="X148" s="9" t="str">
        <f aca="false">IF(ISBLANK(W148),"",IF(W148*1=0,0,IF(W148*1=1,3,1.5)))</f>
        <v/>
      </c>
      <c r="AC148" s="9" t="str">
        <f aca="false">IF(OR(ISBLANK(Y148),ISBLANK(Z148),ISBLANK(AA148),ISBLANK(AB148)),"",MIN(SUMPRODUCT((Y148:AB148&gt;=60)*7),21))</f>
        <v/>
      </c>
      <c r="AD148" s="9" t="str">
        <f aca="false">IF(ISERR(T148+V148+X148+AC148),"",T148+V148+X148+AC148)</f>
        <v/>
      </c>
      <c r="AF148" s="13"/>
    </row>
    <row r="149" customFormat="false" ht="15" hidden="false" customHeight="false" outlineLevel="0" collapsed="false">
      <c r="S149" s="9" t="str">
        <f aca="false">IF(OR(ISBLANK(Q149),ISBLANK(R149)),"",IF((Q149*2+ROUNDDOWN(R149,0)*1/4)&gt;15,15,Q149*2+ROUNDDOWN(R149,0)*1/4))</f>
        <v/>
      </c>
      <c r="T149" s="9" t="str">
        <f aca="false">IF(OR(ISBLANK(P149),ISBLANK(S149)),"",IF((P149+S149)&gt;15,15,(P149+S149)))</f>
        <v/>
      </c>
      <c r="V149" s="9" t="str">
        <f aca="false">IF(ISBLANK(U149),"",IF(U149*1&gt;=90,3,IF(U149*1&gt;=80,2.5,IF(U149*1&gt;=70,1.5,IF(U149*1&gt;=60,1,0)))))</f>
        <v/>
      </c>
      <c r="X149" s="9" t="str">
        <f aca="false">IF(ISBLANK(W149),"",IF(W149*1=0,0,IF(W149*1=1,3,1.5)))</f>
        <v/>
      </c>
      <c r="AC149" s="9" t="str">
        <f aca="false">IF(OR(ISBLANK(Y149),ISBLANK(Z149),ISBLANK(AA149),ISBLANK(AB149)),"",MIN(SUMPRODUCT((Y149:AB149&gt;=60)*7),21))</f>
        <v/>
      </c>
      <c r="AD149" s="9" t="str">
        <f aca="false">IF(ISERR(T149+V149+X149+AC149),"",T149+V149+X149+AC149)</f>
        <v/>
      </c>
      <c r="AF149" s="13"/>
    </row>
    <row r="150" customFormat="false" ht="15" hidden="false" customHeight="false" outlineLevel="0" collapsed="false">
      <c r="S150" s="9" t="str">
        <f aca="false">IF(OR(ISBLANK(Q150),ISBLANK(R150)),"",IF((Q150*2+ROUNDDOWN(R150,0)*1/4)&gt;15,15,Q150*2+ROUNDDOWN(R150,0)*1/4))</f>
        <v/>
      </c>
      <c r="T150" s="9" t="str">
        <f aca="false">IF(OR(ISBLANK(P150),ISBLANK(S150)),"",IF((P150+S150)&gt;15,15,(P150+S150)))</f>
        <v/>
      </c>
      <c r="V150" s="9" t="str">
        <f aca="false">IF(ISBLANK(U150),"",IF(U150*1&gt;=90,3,IF(U150*1&gt;=80,2.5,IF(U150*1&gt;=70,1.5,IF(U150*1&gt;=60,1,0)))))</f>
        <v/>
      </c>
      <c r="X150" s="9" t="str">
        <f aca="false">IF(ISBLANK(W150),"",IF(W150*1=0,0,IF(W150*1=1,3,1.5)))</f>
        <v/>
      </c>
      <c r="AC150" s="9" t="str">
        <f aca="false">IF(OR(ISBLANK(Y150),ISBLANK(Z150),ISBLANK(AA150),ISBLANK(AB150)),"",MIN(SUMPRODUCT((Y150:AB150&gt;=60)*7),21))</f>
        <v/>
      </c>
      <c r="AD150" s="9" t="str">
        <f aca="false">IF(ISERR(T150+V150+X150+AC150),"",T150+V150+X150+AC150)</f>
        <v/>
      </c>
      <c r="AF150" s="13"/>
    </row>
    <row r="151" customFormat="false" ht="15" hidden="false" customHeight="false" outlineLevel="0" collapsed="false">
      <c r="S151" s="9" t="str">
        <f aca="false">IF(OR(ISBLANK(Q151),ISBLANK(R151)),"",IF((Q151*2+ROUNDDOWN(R151,0)*1/4)&gt;15,15,Q151*2+ROUNDDOWN(R151,0)*1/4))</f>
        <v/>
      </c>
      <c r="T151" s="9" t="str">
        <f aca="false">IF(OR(ISBLANK(P151),ISBLANK(S151)),"",IF((P151+S151)&gt;15,15,(P151+S151)))</f>
        <v/>
      </c>
      <c r="V151" s="9" t="str">
        <f aca="false">IF(ISBLANK(U151),"",IF(U151*1&gt;=90,3,IF(U151*1&gt;=80,2.5,IF(U151*1&gt;=70,1.5,IF(U151*1&gt;=60,1,0)))))</f>
        <v/>
      </c>
      <c r="X151" s="9" t="str">
        <f aca="false">IF(ISBLANK(W151),"",IF(W151*1=0,0,IF(W151*1=1,3,1.5)))</f>
        <v/>
      </c>
      <c r="AC151" s="9" t="str">
        <f aca="false">IF(OR(ISBLANK(Y151),ISBLANK(Z151),ISBLANK(AA151),ISBLANK(AB151)),"",MIN(SUMPRODUCT((Y151:AB151&gt;=60)*7),21))</f>
        <v/>
      </c>
      <c r="AD151" s="9" t="str">
        <f aca="false">IF(ISERR(T151+V151+X151+AC151),"",T151+V151+X151+AC151)</f>
        <v/>
      </c>
      <c r="AF151" s="13"/>
    </row>
    <row r="152" customFormat="false" ht="15" hidden="false" customHeight="false" outlineLevel="0" collapsed="false">
      <c r="S152" s="9" t="str">
        <f aca="false">IF(OR(ISBLANK(Q152),ISBLANK(R152)),"",IF((Q152*2+ROUNDDOWN(R152,0)*1/4)&gt;15,15,Q152*2+ROUNDDOWN(R152,0)*1/4))</f>
        <v/>
      </c>
      <c r="T152" s="9" t="str">
        <f aca="false">IF(OR(ISBLANK(P152),ISBLANK(S152)),"",IF((P152+S152)&gt;15,15,(P152+S152)))</f>
        <v/>
      </c>
      <c r="V152" s="9" t="str">
        <f aca="false">IF(ISBLANK(U152),"",IF(U152*1&gt;=90,3,IF(U152*1&gt;=80,2.5,IF(U152*1&gt;=70,1.5,IF(U152*1&gt;=60,1,0)))))</f>
        <v/>
      </c>
      <c r="X152" s="9" t="str">
        <f aca="false">IF(ISBLANK(W152),"",IF(W152*1=0,0,IF(W152*1=1,3,1.5)))</f>
        <v/>
      </c>
      <c r="AC152" s="9" t="str">
        <f aca="false">IF(OR(ISBLANK(Y152),ISBLANK(Z152),ISBLANK(AA152),ISBLANK(AB152)),"",MIN(SUMPRODUCT((Y152:AB152&gt;=60)*7),21))</f>
        <v/>
      </c>
      <c r="AD152" s="9" t="str">
        <f aca="false">IF(ISERR(T152+V152+X152+AC152),"",T152+V152+X152+AC152)</f>
        <v/>
      </c>
      <c r="AF152" s="13"/>
    </row>
    <row r="153" customFormat="false" ht="15" hidden="false" customHeight="false" outlineLevel="0" collapsed="false">
      <c r="S153" s="9" t="str">
        <f aca="false">IF(OR(ISBLANK(Q153),ISBLANK(R153)),"",IF((Q153*2+ROUNDDOWN(R153,0)*1/4)&gt;15,15,Q153*2+ROUNDDOWN(R153,0)*1/4))</f>
        <v/>
      </c>
      <c r="T153" s="9" t="str">
        <f aca="false">IF(OR(ISBLANK(P153),ISBLANK(S153)),"",IF((P153+S153)&gt;15,15,(P153+S153)))</f>
        <v/>
      </c>
      <c r="V153" s="9" t="str">
        <f aca="false">IF(ISBLANK(U153),"",IF(U153*1&gt;=90,3,IF(U153*1&gt;=80,2.5,IF(U153*1&gt;=70,1.5,IF(U153*1&gt;=60,1,0)))))</f>
        <v/>
      </c>
      <c r="X153" s="9" t="str">
        <f aca="false">IF(ISBLANK(W153),"",IF(W153*1=0,0,IF(W153*1=1,3,1.5)))</f>
        <v/>
      </c>
      <c r="AC153" s="9" t="str">
        <f aca="false">IF(OR(ISBLANK(Y153),ISBLANK(Z153),ISBLANK(AA153),ISBLANK(AB153)),"",MIN(SUMPRODUCT((Y153:AB153&gt;=60)*7),21))</f>
        <v/>
      </c>
      <c r="AD153" s="9" t="str">
        <f aca="false">IF(ISERR(T153+V153+X153+AC153),"",T153+V153+X153+AC153)</f>
        <v/>
      </c>
      <c r="AF153" s="13"/>
    </row>
    <row r="154" customFormat="false" ht="15" hidden="false" customHeight="false" outlineLevel="0" collapsed="false">
      <c r="S154" s="9" t="str">
        <f aca="false">IF(OR(ISBLANK(Q154),ISBLANK(R154)),"",IF((Q154*2+ROUNDDOWN(R154,0)*1/4)&gt;15,15,Q154*2+ROUNDDOWN(R154,0)*1/4))</f>
        <v/>
      </c>
      <c r="T154" s="9" t="str">
        <f aca="false">IF(OR(ISBLANK(P154),ISBLANK(S154)),"",IF((P154+S154)&gt;15,15,(P154+S154)))</f>
        <v/>
      </c>
      <c r="V154" s="9" t="str">
        <f aca="false">IF(ISBLANK(U154),"",IF(U154*1&gt;=90,3,IF(U154*1&gt;=80,2.5,IF(U154*1&gt;=70,1.5,IF(U154*1&gt;=60,1,0)))))</f>
        <v/>
      </c>
      <c r="X154" s="9" t="str">
        <f aca="false">IF(ISBLANK(W154),"",IF(W154*1=0,0,IF(W154*1=1,3,1.5)))</f>
        <v/>
      </c>
      <c r="AC154" s="9" t="str">
        <f aca="false">IF(OR(ISBLANK(Y154),ISBLANK(Z154),ISBLANK(AA154),ISBLANK(AB154)),"",MIN(SUMPRODUCT((Y154:AB154&gt;=60)*7),21))</f>
        <v/>
      </c>
      <c r="AD154" s="9" t="str">
        <f aca="false">IF(ISERR(T154+V154+X154+AC154),"",T154+V154+X154+AC154)</f>
        <v/>
      </c>
      <c r="AF154" s="13"/>
    </row>
    <row r="155" customFormat="false" ht="15" hidden="false" customHeight="false" outlineLevel="0" collapsed="false">
      <c r="S155" s="9" t="str">
        <f aca="false">IF(OR(ISBLANK(Q155),ISBLANK(R155)),"",IF((Q155*2+ROUNDDOWN(R155,0)*1/4)&gt;15,15,Q155*2+ROUNDDOWN(R155,0)*1/4))</f>
        <v/>
      </c>
      <c r="T155" s="9" t="str">
        <f aca="false">IF(OR(ISBLANK(P155),ISBLANK(S155)),"",IF((P155+S155)&gt;15,15,(P155+S155)))</f>
        <v/>
      </c>
      <c r="V155" s="9" t="str">
        <f aca="false">IF(ISBLANK(U155),"",IF(U155*1&gt;=90,3,IF(U155*1&gt;=80,2.5,IF(U155*1&gt;=70,1.5,IF(U155*1&gt;=60,1,0)))))</f>
        <v/>
      </c>
      <c r="X155" s="9" t="str">
        <f aca="false">IF(ISBLANK(W155),"",IF(W155*1=0,0,IF(W155*1=1,3,1.5)))</f>
        <v/>
      </c>
      <c r="AC155" s="9" t="str">
        <f aca="false">IF(OR(ISBLANK(Y155),ISBLANK(Z155),ISBLANK(AA155),ISBLANK(AB155)),"",MIN(SUMPRODUCT((Y155:AB155&gt;=60)*7),21))</f>
        <v/>
      </c>
      <c r="AD155" s="9" t="str">
        <f aca="false">IF(ISERR(T155+V155+X155+AC155),"",T155+V155+X155+AC155)</f>
        <v/>
      </c>
      <c r="AF155" s="13"/>
    </row>
    <row r="156" customFormat="false" ht="15" hidden="false" customHeight="false" outlineLevel="0" collapsed="false">
      <c r="S156" s="9" t="str">
        <f aca="false">IF(OR(ISBLANK(Q156),ISBLANK(R156)),"",IF((Q156*2+ROUNDDOWN(R156,0)*1/4)&gt;15,15,Q156*2+ROUNDDOWN(R156,0)*1/4))</f>
        <v/>
      </c>
      <c r="T156" s="9" t="str">
        <f aca="false">IF(OR(ISBLANK(P156),ISBLANK(S156)),"",IF((P156+S156)&gt;15,15,(P156+S156)))</f>
        <v/>
      </c>
      <c r="V156" s="9" t="str">
        <f aca="false">IF(ISBLANK(U156),"",IF(U156*1&gt;=90,3,IF(U156*1&gt;=80,2.5,IF(U156*1&gt;=70,1.5,IF(U156*1&gt;=60,1,0)))))</f>
        <v/>
      </c>
      <c r="X156" s="9" t="str">
        <f aca="false">IF(ISBLANK(W156),"",IF(W156*1=0,0,IF(W156*1=1,3,1.5)))</f>
        <v/>
      </c>
      <c r="AC156" s="9" t="str">
        <f aca="false">IF(OR(ISBLANK(Y156),ISBLANK(Z156),ISBLANK(AA156),ISBLANK(AB156)),"",MIN(SUMPRODUCT((Y156:AB156&gt;=60)*7),21))</f>
        <v/>
      </c>
      <c r="AD156" s="9" t="str">
        <f aca="false">IF(ISERR(T156+V156+X156+AC156),"",T156+V156+X156+AC156)</f>
        <v/>
      </c>
      <c r="AF156" s="13"/>
    </row>
    <row r="157" customFormat="false" ht="15" hidden="false" customHeight="false" outlineLevel="0" collapsed="false">
      <c r="S157" s="9" t="str">
        <f aca="false">IF(OR(ISBLANK(Q157),ISBLANK(R157)),"",IF((Q157*2+ROUNDDOWN(R157,0)*1/4)&gt;15,15,Q157*2+ROUNDDOWN(R157,0)*1/4))</f>
        <v/>
      </c>
      <c r="T157" s="9" t="str">
        <f aca="false">IF(OR(ISBLANK(P157),ISBLANK(S157)),"",IF((P157+S157)&gt;15,15,(P157+S157)))</f>
        <v/>
      </c>
      <c r="V157" s="9" t="str">
        <f aca="false">IF(ISBLANK(U157),"",IF(U157*1&gt;=90,3,IF(U157*1&gt;=80,2.5,IF(U157*1&gt;=70,1.5,IF(U157*1&gt;=60,1,0)))))</f>
        <v/>
      </c>
      <c r="X157" s="9" t="str">
        <f aca="false">IF(ISBLANK(W157),"",IF(W157*1=0,0,IF(W157*1=1,3,1.5)))</f>
        <v/>
      </c>
      <c r="AC157" s="9" t="str">
        <f aca="false">IF(OR(ISBLANK(Y157),ISBLANK(Z157),ISBLANK(AA157),ISBLANK(AB157)),"",MIN(SUMPRODUCT((Y157:AB157&gt;=60)*7),21))</f>
        <v/>
      </c>
      <c r="AD157" s="9" t="str">
        <f aca="false">IF(ISERR(T157+V157+X157+AC157),"",T157+V157+X157+AC157)</f>
        <v/>
      </c>
      <c r="AF157" s="13"/>
    </row>
    <row r="158" customFormat="false" ht="15" hidden="false" customHeight="false" outlineLevel="0" collapsed="false">
      <c r="S158" s="9" t="str">
        <f aca="false">IF(OR(ISBLANK(Q158),ISBLANK(R158)),"",IF((Q158*2+ROUNDDOWN(R158,0)*1/4)&gt;15,15,Q158*2+ROUNDDOWN(R158,0)*1/4))</f>
        <v/>
      </c>
      <c r="T158" s="9" t="str">
        <f aca="false">IF(OR(ISBLANK(P158),ISBLANK(S158)),"",IF((P158+S158)&gt;15,15,(P158+S158)))</f>
        <v/>
      </c>
      <c r="V158" s="9" t="str">
        <f aca="false">IF(ISBLANK(U158),"",IF(U158*1&gt;=90,3,IF(U158*1&gt;=80,2.5,IF(U158*1&gt;=70,1.5,IF(U158*1&gt;=60,1,0)))))</f>
        <v/>
      </c>
      <c r="X158" s="9" t="str">
        <f aca="false">IF(ISBLANK(W158),"",IF(W158*1=0,0,IF(W158*1=1,3,1.5)))</f>
        <v/>
      </c>
      <c r="AC158" s="9" t="str">
        <f aca="false">IF(OR(ISBLANK(Y158),ISBLANK(Z158),ISBLANK(AA158),ISBLANK(AB158)),"",MIN(SUMPRODUCT((Y158:AB158&gt;=60)*7),21))</f>
        <v/>
      </c>
      <c r="AD158" s="9" t="str">
        <f aca="false">IF(ISERR(T158+V158+X158+AC158),"",T158+V158+X158+AC158)</f>
        <v/>
      </c>
      <c r="AF158" s="13"/>
    </row>
    <row r="159" customFormat="false" ht="15" hidden="false" customHeight="false" outlineLevel="0" collapsed="false">
      <c r="S159" s="9" t="str">
        <f aca="false">IF(OR(ISBLANK(Q159),ISBLANK(R159)),"",IF((Q159*2+ROUNDDOWN(R159,0)*1/4)&gt;15,15,Q159*2+ROUNDDOWN(R159,0)*1/4))</f>
        <v/>
      </c>
      <c r="T159" s="9" t="str">
        <f aca="false">IF(OR(ISBLANK(P159),ISBLANK(S159)),"",IF((P159+S159)&gt;15,15,(P159+S159)))</f>
        <v/>
      </c>
      <c r="V159" s="9" t="str">
        <f aca="false">IF(ISBLANK(U159),"",IF(U159*1&gt;=90,3,IF(U159*1&gt;=80,2.5,IF(U159*1&gt;=70,1.5,IF(U159*1&gt;=60,1,0)))))</f>
        <v/>
      </c>
      <c r="X159" s="9" t="str">
        <f aca="false">IF(ISBLANK(W159),"",IF(W159*1=0,0,IF(W159*1=1,3,1.5)))</f>
        <v/>
      </c>
      <c r="AC159" s="9" t="str">
        <f aca="false">IF(OR(ISBLANK(Y159),ISBLANK(Z159),ISBLANK(AA159),ISBLANK(AB159)),"",MIN(SUMPRODUCT((Y159:AB159&gt;=60)*7),21))</f>
        <v/>
      </c>
      <c r="AD159" s="9" t="str">
        <f aca="false">IF(ISERR(T159+V159+X159+AC159),"",T159+V159+X159+AC159)</f>
        <v/>
      </c>
      <c r="AF159" s="13"/>
    </row>
    <row r="160" customFormat="false" ht="15" hidden="false" customHeight="false" outlineLevel="0" collapsed="false">
      <c r="S160" s="9" t="str">
        <f aca="false">IF(OR(ISBLANK(Q160),ISBLANK(R160)),"",IF((Q160*2+ROUNDDOWN(R160,0)*1/4)&gt;15,15,Q160*2+ROUNDDOWN(R160,0)*1/4))</f>
        <v/>
      </c>
      <c r="T160" s="9" t="str">
        <f aca="false">IF(OR(ISBLANK(P160),ISBLANK(S160)),"",IF((P160+S160)&gt;15,15,(P160+S160)))</f>
        <v/>
      </c>
      <c r="V160" s="9" t="str">
        <f aca="false">IF(ISBLANK(U160),"",IF(U160*1&gt;=90,3,IF(U160*1&gt;=80,2.5,IF(U160*1&gt;=70,1.5,IF(U160*1&gt;=60,1,0)))))</f>
        <v/>
      </c>
      <c r="X160" s="9" t="str">
        <f aca="false">IF(ISBLANK(W160),"",IF(W160*1=0,0,IF(W160*1=1,3,1.5)))</f>
        <v/>
      </c>
      <c r="AC160" s="9" t="str">
        <f aca="false">IF(OR(ISBLANK(Y160),ISBLANK(Z160),ISBLANK(AA160),ISBLANK(AB160)),"",MIN(SUMPRODUCT((Y160:AB160&gt;=60)*7),21))</f>
        <v/>
      </c>
      <c r="AD160" s="9" t="str">
        <f aca="false">IF(ISERR(T160+V160+X160+AC160),"",T160+V160+X160+AC160)</f>
        <v/>
      </c>
      <c r="AF160" s="13"/>
    </row>
    <row r="161" customFormat="false" ht="15" hidden="false" customHeight="false" outlineLevel="0" collapsed="false">
      <c r="S161" s="9" t="str">
        <f aca="false">IF(OR(ISBLANK(Q161),ISBLANK(R161)),"",IF((Q161*2+ROUNDDOWN(R161,0)*1/4)&gt;15,15,Q161*2+ROUNDDOWN(R161,0)*1/4))</f>
        <v/>
      </c>
      <c r="T161" s="9" t="str">
        <f aca="false">IF(OR(ISBLANK(P161),ISBLANK(S161)),"",IF((P161+S161)&gt;15,15,(P161+S161)))</f>
        <v/>
      </c>
      <c r="V161" s="9" t="str">
        <f aca="false">IF(ISBLANK(U161),"",IF(U161*1&gt;=90,3,IF(U161*1&gt;=80,2.5,IF(U161*1&gt;=70,1.5,IF(U161*1&gt;=60,1,0)))))</f>
        <v/>
      </c>
      <c r="X161" s="9" t="str">
        <f aca="false">IF(ISBLANK(W161),"",IF(W161*1=0,0,IF(W161*1=1,3,1.5)))</f>
        <v/>
      </c>
      <c r="AC161" s="9" t="str">
        <f aca="false">IF(OR(ISBLANK(Y161),ISBLANK(Z161),ISBLANK(AA161),ISBLANK(AB161)),"",MIN(SUMPRODUCT((Y161:AB161&gt;=60)*7),21))</f>
        <v/>
      </c>
      <c r="AD161" s="9" t="str">
        <f aca="false">IF(ISERR(T161+V161+X161+AC161),"",T161+V161+X161+AC161)</f>
        <v/>
      </c>
      <c r="AF161" s="13"/>
    </row>
    <row r="162" customFormat="false" ht="15" hidden="false" customHeight="false" outlineLevel="0" collapsed="false">
      <c r="S162" s="9" t="str">
        <f aca="false">IF(OR(ISBLANK(Q162),ISBLANK(R162)),"",IF((Q162*2+ROUNDDOWN(R162,0)*1/4)&gt;15,15,Q162*2+ROUNDDOWN(R162,0)*1/4))</f>
        <v/>
      </c>
      <c r="T162" s="9" t="str">
        <f aca="false">IF(OR(ISBLANK(P162),ISBLANK(S162)),"",IF((P162+S162)&gt;15,15,(P162+S162)))</f>
        <v/>
      </c>
      <c r="V162" s="9" t="str">
        <f aca="false">IF(ISBLANK(U162),"",IF(U162*1&gt;=90,3,IF(U162*1&gt;=80,2.5,IF(U162*1&gt;=70,1.5,IF(U162*1&gt;=60,1,0)))))</f>
        <v/>
      </c>
      <c r="X162" s="9" t="str">
        <f aca="false">IF(ISBLANK(W162),"",IF(W162*1=0,0,IF(W162*1=1,3,1.5)))</f>
        <v/>
      </c>
      <c r="AC162" s="9" t="str">
        <f aca="false">IF(OR(ISBLANK(Y162),ISBLANK(Z162),ISBLANK(AA162),ISBLANK(AB162)),"",MIN(SUMPRODUCT((Y162:AB162&gt;=60)*7),21))</f>
        <v/>
      </c>
      <c r="AD162" s="9" t="str">
        <f aca="false">IF(ISERR(T162+V162+X162+AC162),"",T162+V162+X162+AC162)</f>
        <v/>
      </c>
      <c r="AF162" s="13"/>
    </row>
    <row r="163" customFormat="false" ht="15" hidden="false" customHeight="false" outlineLevel="0" collapsed="false">
      <c r="S163" s="9" t="str">
        <f aca="false">IF(OR(ISBLANK(Q163),ISBLANK(R163)),"",IF((Q163*2+ROUNDDOWN(R163,0)*1/4)&gt;15,15,Q163*2+ROUNDDOWN(R163,0)*1/4))</f>
        <v/>
      </c>
      <c r="T163" s="9" t="str">
        <f aca="false">IF(OR(ISBLANK(P163),ISBLANK(S163)),"",IF((P163+S163)&gt;15,15,(P163+S163)))</f>
        <v/>
      </c>
      <c r="V163" s="9" t="str">
        <f aca="false">IF(ISBLANK(U163),"",IF(U163*1&gt;=90,3,IF(U163*1&gt;=80,2.5,IF(U163*1&gt;=70,1.5,IF(U163*1&gt;=60,1,0)))))</f>
        <v/>
      </c>
      <c r="X163" s="9" t="str">
        <f aca="false">IF(ISBLANK(W163),"",IF(W163*1=0,0,IF(W163*1=1,3,1.5)))</f>
        <v/>
      </c>
      <c r="AC163" s="9" t="str">
        <f aca="false">IF(OR(ISBLANK(Y163),ISBLANK(Z163),ISBLANK(AA163),ISBLANK(AB163)),"",MIN(SUMPRODUCT((Y163:AB163&gt;=60)*7),21))</f>
        <v/>
      </c>
      <c r="AD163" s="9" t="str">
        <f aca="false">IF(ISERR(T163+V163+X163+AC163),"",T163+V163+X163+AC163)</f>
        <v/>
      </c>
      <c r="AF163" s="13"/>
    </row>
    <row r="164" customFormat="false" ht="15" hidden="false" customHeight="false" outlineLevel="0" collapsed="false">
      <c r="S164" s="9" t="str">
        <f aca="false">IF(OR(ISBLANK(Q164),ISBLANK(R164)),"",IF((Q164*2+ROUNDDOWN(R164,0)*1/4)&gt;15,15,Q164*2+ROUNDDOWN(R164,0)*1/4))</f>
        <v/>
      </c>
      <c r="T164" s="9" t="str">
        <f aca="false">IF(OR(ISBLANK(P164),ISBLANK(S164)),"",IF((P164+S164)&gt;15,15,(P164+S164)))</f>
        <v/>
      </c>
      <c r="V164" s="9" t="str">
        <f aca="false">IF(ISBLANK(U164),"",IF(U164*1&gt;=90,3,IF(U164*1&gt;=80,2.5,IF(U164*1&gt;=70,1.5,IF(U164*1&gt;=60,1,0)))))</f>
        <v/>
      </c>
      <c r="X164" s="9" t="str">
        <f aca="false">IF(ISBLANK(W164),"",IF(W164*1=0,0,IF(W164*1=1,3,1.5)))</f>
        <v/>
      </c>
      <c r="AC164" s="9" t="str">
        <f aca="false">IF(OR(ISBLANK(Y164),ISBLANK(Z164),ISBLANK(AA164),ISBLANK(AB164)),"",MIN(SUMPRODUCT((Y164:AB164&gt;=60)*7),21))</f>
        <v/>
      </c>
      <c r="AD164" s="9" t="str">
        <f aca="false">IF(ISERR(T164+V164+X164+AC164),"",T164+V164+X164+AC164)</f>
        <v/>
      </c>
      <c r="AF164" s="13"/>
    </row>
    <row r="165" customFormat="false" ht="15" hidden="false" customHeight="false" outlineLevel="0" collapsed="false">
      <c r="S165" s="9" t="str">
        <f aca="false">IF(OR(ISBLANK(Q165),ISBLANK(R165)),"",IF((Q165*2+ROUNDDOWN(R165,0)*1/4)&gt;15,15,Q165*2+ROUNDDOWN(R165,0)*1/4))</f>
        <v/>
      </c>
      <c r="T165" s="9" t="str">
        <f aca="false">IF(OR(ISBLANK(P165),ISBLANK(S165)),"",IF((P165+S165)&gt;15,15,(P165+S165)))</f>
        <v/>
      </c>
      <c r="V165" s="9" t="str">
        <f aca="false">IF(ISBLANK(U165),"",IF(U165*1&gt;=90,3,IF(U165*1&gt;=80,2.5,IF(U165*1&gt;=70,1.5,IF(U165*1&gt;=60,1,0)))))</f>
        <v/>
      </c>
      <c r="X165" s="9" t="str">
        <f aca="false">IF(ISBLANK(W165),"",IF(W165*1=0,0,IF(W165*1=1,3,1.5)))</f>
        <v/>
      </c>
      <c r="AC165" s="9" t="str">
        <f aca="false">IF(OR(ISBLANK(Y165),ISBLANK(Z165),ISBLANK(AA165),ISBLANK(AB165)),"",MIN(SUMPRODUCT((Y165:AB165&gt;=60)*7),21))</f>
        <v/>
      </c>
      <c r="AD165" s="9" t="str">
        <f aca="false">IF(ISERR(T165+V165+X165+AC165),"",T165+V165+X165+AC165)</f>
        <v/>
      </c>
      <c r="AF165" s="13"/>
    </row>
    <row r="166" customFormat="false" ht="15" hidden="false" customHeight="false" outlineLevel="0" collapsed="false">
      <c r="S166" s="9" t="str">
        <f aca="false">IF(OR(ISBLANK(Q166),ISBLANK(R166)),"",IF((Q166*2+ROUNDDOWN(R166,0)*1/4)&gt;15,15,Q166*2+ROUNDDOWN(R166,0)*1/4))</f>
        <v/>
      </c>
      <c r="T166" s="9" t="str">
        <f aca="false">IF(OR(ISBLANK(P166),ISBLANK(S166)),"",IF((P166+S166)&gt;15,15,(P166+S166)))</f>
        <v/>
      </c>
      <c r="V166" s="9" t="str">
        <f aca="false">IF(ISBLANK(U166),"",IF(U166*1&gt;=90,3,IF(U166*1&gt;=80,2.5,IF(U166*1&gt;=70,1.5,IF(U166*1&gt;=60,1,0)))))</f>
        <v/>
      </c>
      <c r="X166" s="9" t="str">
        <f aca="false">IF(ISBLANK(W166),"",IF(W166*1=0,0,IF(W166*1=1,3,1.5)))</f>
        <v/>
      </c>
      <c r="AC166" s="9" t="str">
        <f aca="false">IF(OR(ISBLANK(Y166),ISBLANK(Z166),ISBLANK(AA166),ISBLANK(AB166)),"",MIN(SUMPRODUCT((Y166:AB166&gt;=60)*7),21))</f>
        <v/>
      </c>
      <c r="AD166" s="9" t="str">
        <f aca="false">IF(ISERR(T166+V166+X166+AC166),"",T166+V166+X166+AC166)</f>
        <v/>
      </c>
      <c r="AF166" s="13"/>
    </row>
    <row r="167" customFormat="false" ht="15" hidden="false" customHeight="false" outlineLevel="0" collapsed="false">
      <c r="S167" s="9" t="str">
        <f aca="false">IF(OR(ISBLANK(Q167),ISBLANK(R167)),"",IF((Q167*2+ROUNDDOWN(R167,0)*1/4)&gt;15,15,Q167*2+ROUNDDOWN(R167,0)*1/4))</f>
        <v/>
      </c>
      <c r="T167" s="9" t="str">
        <f aca="false">IF(OR(ISBLANK(P167),ISBLANK(S167)),"",IF((P167+S167)&gt;15,15,(P167+S167)))</f>
        <v/>
      </c>
      <c r="V167" s="9" t="str">
        <f aca="false">IF(ISBLANK(U167),"",IF(U167*1&gt;=90,3,IF(U167*1&gt;=80,2.5,IF(U167*1&gt;=70,1.5,IF(U167*1&gt;=60,1,0)))))</f>
        <v/>
      </c>
      <c r="X167" s="9" t="str">
        <f aca="false">IF(ISBLANK(W167),"",IF(W167*1=0,0,IF(W167*1=1,3,1.5)))</f>
        <v/>
      </c>
      <c r="AC167" s="9" t="str">
        <f aca="false">IF(OR(ISBLANK(Y167),ISBLANK(Z167),ISBLANK(AA167),ISBLANK(AB167)),"",MIN(SUMPRODUCT((Y167:AB167&gt;=60)*7),21))</f>
        <v/>
      </c>
      <c r="AD167" s="9" t="str">
        <f aca="false">IF(ISERR(T167+V167+X167+AC167),"",T167+V167+X167+AC167)</f>
        <v/>
      </c>
      <c r="AF167" s="13"/>
    </row>
    <row r="168" customFormat="false" ht="15" hidden="false" customHeight="false" outlineLevel="0" collapsed="false">
      <c r="S168" s="9" t="str">
        <f aca="false">IF(OR(ISBLANK(Q168),ISBLANK(R168)),"",IF((Q168*2+ROUNDDOWN(R168,0)*1/4)&gt;15,15,Q168*2+ROUNDDOWN(R168,0)*1/4))</f>
        <v/>
      </c>
      <c r="T168" s="9" t="str">
        <f aca="false">IF(OR(ISBLANK(P168),ISBLANK(S168)),"",IF((P168+S168)&gt;15,15,(P168+S168)))</f>
        <v/>
      </c>
      <c r="V168" s="9" t="str">
        <f aca="false">IF(ISBLANK(U168),"",IF(U168*1&gt;=90,3,IF(U168*1&gt;=80,2.5,IF(U168*1&gt;=70,1.5,IF(U168*1&gt;=60,1,0)))))</f>
        <v/>
      </c>
      <c r="X168" s="9" t="str">
        <f aca="false">IF(ISBLANK(W168),"",IF(W168*1=0,0,IF(W168*1=1,3,1.5)))</f>
        <v/>
      </c>
      <c r="AC168" s="9" t="str">
        <f aca="false">IF(OR(ISBLANK(Y168),ISBLANK(Z168),ISBLANK(AA168),ISBLANK(AB168)),"",MIN(SUMPRODUCT((Y168:AB168&gt;=60)*7),21))</f>
        <v/>
      </c>
      <c r="AD168" s="9" t="str">
        <f aca="false">IF(ISERR(T168+V168+X168+AC168),"",T168+V168+X168+AC168)</f>
        <v/>
      </c>
      <c r="AF168" s="13"/>
    </row>
    <row r="169" customFormat="false" ht="15" hidden="false" customHeight="false" outlineLevel="0" collapsed="false">
      <c r="S169" s="9" t="str">
        <f aca="false">IF(OR(ISBLANK(Q169),ISBLANK(R169)),"",IF((Q169*2+ROUNDDOWN(R169,0)*1/4)&gt;15,15,Q169*2+ROUNDDOWN(R169,0)*1/4))</f>
        <v/>
      </c>
      <c r="T169" s="9" t="str">
        <f aca="false">IF(OR(ISBLANK(P169),ISBLANK(S169)),"",IF((P169+S169)&gt;15,15,(P169+S169)))</f>
        <v/>
      </c>
      <c r="V169" s="9" t="str">
        <f aca="false">IF(ISBLANK(U169),"",IF(U169*1&gt;=90,3,IF(U169*1&gt;=80,2.5,IF(U169*1&gt;=70,1.5,IF(U169*1&gt;=60,1,0)))))</f>
        <v/>
      </c>
      <c r="X169" s="9" t="str">
        <f aca="false">IF(ISBLANK(W169),"",IF(W169*1=0,0,IF(W169*1=1,3,1.5)))</f>
        <v/>
      </c>
      <c r="AC169" s="9" t="str">
        <f aca="false">IF(OR(ISBLANK(Y169),ISBLANK(Z169),ISBLANK(AA169),ISBLANK(AB169)),"",MIN(SUMPRODUCT((Y169:AB169&gt;=60)*7),21))</f>
        <v/>
      </c>
      <c r="AD169" s="9" t="str">
        <f aca="false">IF(ISERR(T169+V169+X169+AC169),"",T169+V169+X169+AC169)</f>
        <v/>
      </c>
      <c r="AF169" s="13"/>
    </row>
    <row r="170" customFormat="false" ht="15" hidden="false" customHeight="false" outlineLevel="0" collapsed="false">
      <c r="S170" s="9" t="str">
        <f aca="false">IF(OR(ISBLANK(Q170),ISBLANK(R170)),"",IF((Q170*2+ROUNDDOWN(R170,0)*1/4)&gt;15,15,Q170*2+ROUNDDOWN(R170,0)*1/4))</f>
        <v/>
      </c>
      <c r="T170" s="9" t="str">
        <f aca="false">IF(OR(ISBLANK(P170),ISBLANK(S170)),"",IF((P170+S170)&gt;15,15,(P170+S170)))</f>
        <v/>
      </c>
      <c r="V170" s="9" t="str">
        <f aca="false">IF(ISBLANK(U170),"",IF(U170*1&gt;=90,3,IF(U170*1&gt;=80,2.5,IF(U170*1&gt;=70,1.5,IF(U170*1&gt;=60,1,0)))))</f>
        <v/>
      </c>
      <c r="X170" s="9" t="str">
        <f aca="false">IF(ISBLANK(W170),"",IF(W170*1=0,0,IF(W170*1=1,3,1.5)))</f>
        <v/>
      </c>
      <c r="AC170" s="9" t="str">
        <f aca="false">IF(OR(ISBLANK(Y170),ISBLANK(Z170),ISBLANK(AA170),ISBLANK(AB170)),"",MIN(SUMPRODUCT((Y170:AB170&gt;=60)*7),21))</f>
        <v/>
      </c>
      <c r="AD170" s="9" t="str">
        <f aca="false">IF(ISERR(T170+V170+X170+AC170),"",T170+V170+X170+AC170)</f>
        <v/>
      </c>
      <c r="AF170" s="13"/>
    </row>
    <row r="171" customFormat="false" ht="15" hidden="false" customHeight="false" outlineLevel="0" collapsed="false">
      <c r="S171" s="9" t="str">
        <f aca="false">IF(OR(ISBLANK(Q171),ISBLANK(R171)),"",IF((Q171*2+ROUNDDOWN(R171,0)*1/4)&gt;15,15,Q171*2+ROUNDDOWN(R171,0)*1/4))</f>
        <v/>
      </c>
      <c r="T171" s="9" t="str">
        <f aca="false">IF(OR(ISBLANK(P171),ISBLANK(S171)),"",IF((P171+S171)&gt;15,15,(P171+S171)))</f>
        <v/>
      </c>
      <c r="V171" s="9" t="str">
        <f aca="false">IF(ISBLANK(U171),"",IF(U171*1&gt;=90,3,IF(U171*1&gt;=80,2.5,IF(U171*1&gt;=70,1.5,IF(U171*1&gt;=60,1,0)))))</f>
        <v/>
      </c>
      <c r="X171" s="9" t="str">
        <f aca="false">IF(ISBLANK(W171),"",IF(W171*1=0,0,IF(W171*1=1,3,1.5)))</f>
        <v/>
      </c>
      <c r="AC171" s="9" t="str">
        <f aca="false">IF(OR(ISBLANK(Y171),ISBLANK(Z171),ISBLANK(AA171),ISBLANK(AB171)),"",MIN(SUMPRODUCT((Y171:AB171&gt;=60)*7),21))</f>
        <v/>
      </c>
      <c r="AD171" s="9" t="str">
        <f aca="false">IF(ISERR(T171+V171+X171+AC171),"",T171+V171+X171+AC171)</f>
        <v/>
      </c>
      <c r="AF171" s="13"/>
    </row>
    <row r="172" customFormat="false" ht="15" hidden="false" customHeight="false" outlineLevel="0" collapsed="false">
      <c r="S172" s="9" t="str">
        <f aca="false">IF(OR(ISBLANK(Q172),ISBLANK(R172)),"",IF((Q172*2+ROUNDDOWN(R172,0)*1/4)&gt;15,15,Q172*2+ROUNDDOWN(R172,0)*1/4))</f>
        <v/>
      </c>
      <c r="T172" s="9" t="str">
        <f aca="false">IF(OR(ISBLANK(P172),ISBLANK(S172)),"",IF((P172+S172)&gt;15,15,(P172+S172)))</f>
        <v/>
      </c>
      <c r="V172" s="9" t="str">
        <f aca="false">IF(ISBLANK(U172),"",IF(U172*1&gt;=90,3,IF(U172*1&gt;=80,2.5,IF(U172*1&gt;=70,1.5,IF(U172*1&gt;=60,1,0)))))</f>
        <v/>
      </c>
      <c r="X172" s="9" t="str">
        <f aca="false">IF(ISBLANK(W172),"",IF(W172*1=0,0,IF(W172*1=1,3,1.5)))</f>
        <v/>
      </c>
      <c r="AC172" s="9" t="str">
        <f aca="false">IF(OR(ISBLANK(Y172),ISBLANK(Z172),ISBLANK(AA172),ISBLANK(AB172)),"",MIN(SUMPRODUCT((Y172:AB172&gt;=60)*7),21))</f>
        <v/>
      </c>
      <c r="AD172" s="9" t="str">
        <f aca="false">IF(ISERR(T172+V172+X172+AC172),"",T172+V172+X172+AC172)</f>
        <v/>
      </c>
      <c r="AF172" s="13"/>
    </row>
    <row r="173" customFormat="false" ht="15" hidden="false" customHeight="false" outlineLevel="0" collapsed="false">
      <c r="S173" s="9" t="str">
        <f aca="false">IF(OR(ISBLANK(Q173),ISBLANK(R173)),"",IF((Q173*2+ROUNDDOWN(R173,0)*1/4)&gt;15,15,Q173*2+ROUNDDOWN(R173,0)*1/4))</f>
        <v/>
      </c>
      <c r="T173" s="9" t="str">
        <f aca="false">IF(OR(ISBLANK(P173),ISBLANK(S173)),"",IF((P173+S173)&gt;15,15,(P173+S173)))</f>
        <v/>
      </c>
      <c r="V173" s="9" t="str">
        <f aca="false">IF(ISBLANK(U173),"",IF(U173*1&gt;=90,3,IF(U173*1&gt;=80,2.5,IF(U173*1&gt;=70,1.5,IF(U173*1&gt;=60,1,0)))))</f>
        <v/>
      </c>
      <c r="X173" s="9" t="str">
        <f aca="false">IF(ISBLANK(W173),"",IF(W173*1=0,0,IF(W173*1=1,3,1.5)))</f>
        <v/>
      </c>
      <c r="AC173" s="9" t="str">
        <f aca="false">IF(OR(ISBLANK(Y173),ISBLANK(Z173),ISBLANK(AA173),ISBLANK(AB173)),"",MIN(SUMPRODUCT((Y173:AB173&gt;=60)*7),21))</f>
        <v/>
      </c>
      <c r="AD173" s="9" t="str">
        <f aca="false">IF(ISERR(T173+V173+X173+AC173),"",T173+V173+X173+AC173)</f>
        <v/>
      </c>
      <c r="AF173" s="13"/>
    </row>
    <row r="174" customFormat="false" ht="15" hidden="false" customHeight="false" outlineLevel="0" collapsed="false">
      <c r="S174" s="9" t="str">
        <f aca="false">IF(OR(ISBLANK(Q174),ISBLANK(R174)),"",IF((Q174*2+ROUNDDOWN(R174,0)*1/4)&gt;15,15,Q174*2+ROUNDDOWN(R174,0)*1/4))</f>
        <v/>
      </c>
      <c r="T174" s="9" t="str">
        <f aca="false">IF(OR(ISBLANK(P174),ISBLANK(S174)),"",IF((P174+S174)&gt;15,15,(P174+S174)))</f>
        <v/>
      </c>
      <c r="V174" s="9" t="str">
        <f aca="false">IF(ISBLANK(U174),"",IF(U174*1&gt;=90,3,IF(U174*1&gt;=80,2.5,IF(U174*1&gt;=70,1.5,IF(U174*1&gt;=60,1,0)))))</f>
        <v/>
      </c>
      <c r="X174" s="9" t="str">
        <f aca="false">IF(ISBLANK(W174),"",IF(W174*1=0,0,IF(W174*1=1,3,1.5)))</f>
        <v/>
      </c>
      <c r="AC174" s="9" t="str">
        <f aca="false">IF(OR(ISBLANK(Y174),ISBLANK(Z174),ISBLANK(AA174),ISBLANK(AB174)),"",MIN(SUMPRODUCT((Y174:AB174&gt;=60)*7),21))</f>
        <v/>
      </c>
      <c r="AD174" s="9" t="str">
        <f aca="false">IF(ISERR(T174+V174+X174+AC174),"",T174+V174+X174+AC174)</f>
        <v/>
      </c>
      <c r="AF174" s="13"/>
    </row>
    <row r="175" customFormat="false" ht="15" hidden="false" customHeight="false" outlineLevel="0" collapsed="false">
      <c r="S175" s="9" t="str">
        <f aca="false">IF(OR(ISBLANK(Q175),ISBLANK(R175)),"",IF((Q175*2+ROUNDDOWN(R175,0)*1/4)&gt;15,15,Q175*2+ROUNDDOWN(R175,0)*1/4))</f>
        <v/>
      </c>
      <c r="T175" s="9" t="str">
        <f aca="false">IF(OR(ISBLANK(P175),ISBLANK(S175)),"",IF((P175+S175)&gt;15,15,(P175+S175)))</f>
        <v/>
      </c>
      <c r="V175" s="9" t="str">
        <f aca="false">IF(ISBLANK(U175),"",IF(U175*1&gt;=90,3,IF(U175*1&gt;=80,2.5,IF(U175*1&gt;=70,1.5,IF(U175*1&gt;=60,1,0)))))</f>
        <v/>
      </c>
      <c r="X175" s="9" t="str">
        <f aca="false">IF(ISBLANK(W175),"",IF(W175*1=0,0,IF(W175*1=1,3,1.5)))</f>
        <v/>
      </c>
      <c r="AC175" s="9" t="str">
        <f aca="false">IF(OR(ISBLANK(Y175),ISBLANK(Z175),ISBLANK(AA175),ISBLANK(AB175)),"",MIN(SUMPRODUCT((Y175:AB175&gt;=60)*7),21))</f>
        <v/>
      </c>
      <c r="AD175" s="9" t="str">
        <f aca="false">IF(ISERR(T175+V175+X175+AC175),"",T175+V175+X175+AC175)</f>
        <v/>
      </c>
      <c r="AF175" s="13"/>
    </row>
    <row r="176" customFormat="false" ht="15" hidden="false" customHeight="false" outlineLevel="0" collapsed="false">
      <c r="S176" s="9" t="str">
        <f aca="false">IF(OR(ISBLANK(Q176),ISBLANK(R176)),"",IF((Q176*2+ROUNDDOWN(R176,0)*1/4)&gt;15,15,Q176*2+ROUNDDOWN(R176,0)*1/4))</f>
        <v/>
      </c>
      <c r="T176" s="9" t="str">
        <f aca="false">IF(OR(ISBLANK(P176),ISBLANK(S176)),"",IF((P176+S176)&gt;15,15,(P176+S176)))</f>
        <v/>
      </c>
      <c r="V176" s="9" t="str">
        <f aca="false">IF(ISBLANK(U176),"",IF(U176*1&gt;=90,3,IF(U176*1&gt;=80,2.5,IF(U176*1&gt;=70,1.5,IF(U176*1&gt;=60,1,0)))))</f>
        <v/>
      </c>
      <c r="X176" s="9" t="str">
        <f aca="false">IF(ISBLANK(W176),"",IF(W176*1=0,0,IF(W176*1=1,3,1.5)))</f>
        <v/>
      </c>
      <c r="AC176" s="9" t="str">
        <f aca="false">IF(OR(ISBLANK(Y176),ISBLANK(Z176),ISBLANK(AA176),ISBLANK(AB176)),"",MIN(SUMPRODUCT((Y176:AB176&gt;=60)*7),21))</f>
        <v/>
      </c>
      <c r="AD176" s="9" t="str">
        <f aca="false">IF(ISERR(T176+V176+X176+AC176),"",T176+V176+X176+AC176)</f>
        <v/>
      </c>
      <c r="AF176" s="13"/>
    </row>
    <row r="177" customFormat="false" ht="15" hidden="false" customHeight="false" outlineLevel="0" collapsed="false">
      <c r="S177" s="9" t="str">
        <f aca="false">IF(OR(ISBLANK(Q177),ISBLANK(R177)),"",IF((Q177*2+ROUNDDOWN(R177,0)*1/4)&gt;15,15,Q177*2+ROUNDDOWN(R177,0)*1/4))</f>
        <v/>
      </c>
      <c r="T177" s="9" t="str">
        <f aca="false">IF(OR(ISBLANK(P177),ISBLANK(S177)),"",IF((P177+S177)&gt;15,15,(P177+S177)))</f>
        <v/>
      </c>
      <c r="V177" s="9" t="str">
        <f aca="false">IF(ISBLANK(U177),"",IF(U177*1&gt;=90,3,IF(U177*1&gt;=80,2.5,IF(U177*1&gt;=70,1.5,IF(U177*1&gt;=60,1,0)))))</f>
        <v/>
      </c>
      <c r="X177" s="9" t="str">
        <f aca="false">IF(ISBLANK(W177),"",IF(W177*1=0,0,IF(W177*1=1,3,1.5)))</f>
        <v/>
      </c>
      <c r="AC177" s="9" t="str">
        <f aca="false">IF(OR(ISBLANK(Y177),ISBLANK(Z177),ISBLANK(AA177),ISBLANK(AB177)),"",MIN(SUMPRODUCT((Y177:AB177&gt;=60)*7),21))</f>
        <v/>
      </c>
      <c r="AD177" s="9" t="str">
        <f aca="false">IF(ISERR(T177+V177+X177+AC177),"",T177+V177+X177+AC177)</f>
        <v/>
      </c>
      <c r="AF177" s="13"/>
    </row>
    <row r="178" customFormat="false" ht="15" hidden="false" customHeight="false" outlineLevel="0" collapsed="false">
      <c r="S178" s="9" t="str">
        <f aca="false">IF(OR(ISBLANK(Q178),ISBLANK(R178)),"",IF((Q178*2+ROUNDDOWN(R178,0)*1/4)&gt;15,15,Q178*2+ROUNDDOWN(R178,0)*1/4))</f>
        <v/>
      </c>
      <c r="T178" s="9" t="str">
        <f aca="false">IF(OR(ISBLANK(P178),ISBLANK(S178)),"",IF((P178+S178)&gt;15,15,(P178+S178)))</f>
        <v/>
      </c>
      <c r="V178" s="9" t="str">
        <f aca="false">IF(ISBLANK(U178),"",IF(U178*1&gt;=90,3,IF(U178*1&gt;=80,2.5,IF(U178*1&gt;=70,1.5,IF(U178*1&gt;=60,1,0)))))</f>
        <v/>
      </c>
      <c r="X178" s="9" t="str">
        <f aca="false">IF(ISBLANK(W178),"",IF(W178*1=0,0,IF(W178*1=1,3,1.5)))</f>
        <v/>
      </c>
      <c r="AC178" s="9" t="str">
        <f aca="false">IF(OR(ISBLANK(Y178),ISBLANK(Z178),ISBLANK(AA178),ISBLANK(AB178)),"",MIN(SUMPRODUCT((Y178:AB178&gt;=60)*7),21))</f>
        <v/>
      </c>
      <c r="AD178" s="9" t="str">
        <f aca="false">IF(ISERR(T178+V178+X178+AC178),"",T178+V178+X178+AC178)</f>
        <v/>
      </c>
      <c r="AF178" s="13"/>
    </row>
    <row r="179" customFormat="false" ht="15" hidden="false" customHeight="false" outlineLevel="0" collapsed="false">
      <c r="S179" s="9" t="str">
        <f aca="false">IF(OR(ISBLANK(Q179),ISBLANK(R179)),"",IF((Q179*2+ROUNDDOWN(R179,0)*1/4)&gt;15,15,Q179*2+ROUNDDOWN(R179,0)*1/4))</f>
        <v/>
      </c>
      <c r="T179" s="9" t="str">
        <f aca="false">IF(OR(ISBLANK(P179),ISBLANK(S179)),"",IF((P179+S179)&gt;15,15,(P179+S179)))</f>
        <v/>
      </c>
      <c r="V179" s="9" t="str">
        <f aca="false">IF(ISBLANK(U179),"",IF(U179*1&gt;=90,3,IF(U179*1&gt;=80,2.5,IF(U179*1&gt;=70,1.5,IF(U179*1&gt;=60,1,0)))))</f>
        <v/>
      </c>
      <c r="X179" s="9" t="str">
        <f aca="false">IF(ISBLANK(W179),"",IF(W179*1=0,0,IF(W179*1=1,3,1.5)))</f>
        <v/>
      </c>
      <c r="AC179" s="9" t="str">
        <f aca="false">IF(OR(ISBLANK(Y179),ISBLANK(Z179),ISBLANK(AA179),ISBLANK(AB179)),"",MIN(SUMPRODUCT((Y179:AB179&gt;=60)*7),21))</f>
        <v/>
      </c>
      <c r="AD179" s="9" t="str">
        <f aca="false">IF(ISERR(T179+V179+X179+AC179),"",T179+V179+X179+AC179)</f>
        <v/>
      </c>
      <c r="AF179" s="13"/>
    </row>
    <row r="180" customFormat="false" ht="15" hidden="false" customHeight="false" outlineLevel="0" collapsed="false">
      <c r="S180" s="9" t="str">
        <f aca="false">IF(OR(ISBLANK(Q180),ISBLANK(R180)),"",IF((Q180*2+ROUNDDOWN(R180,0)*1/4)&gt;15,15,Q180*2+ROUNDDOWN(R180,0)*1/4))</f>
        <v/>
      </c>
      <c r="T180" s="9" t="str">
        <f aca="false">IF(OR(ISBLANK(P180),ISBLANK(S180)),"",IF((P180+S180)&gt;15,15,(P180+S180)))</f>
        <v/>
      </c>
      <c r="V180" s="9" t="str">
        <f aca="false">IF(ISBLANK(U180),"",IF(U180*1&gt;=90,3,IF(U180*1&gt;=80,2.5,IF(U180*1&gt;=70,1.5,IF(U180*1&gt;=60,1,0)))))</f>
        <v/>
      </c>
      <c r="X180" s="9" t="str">
        <f aca="false">IF(ISBLANK(W180),"",IF(W180*1=0,0,IF(W180*1=1,3,1.5)))</f>
        <v/>
      </c>
      <c r="AC180" s="9" t="str">
        <f aca="false">IF(OR(ISBLANK(Y180),ISBLANK(Z180),ISBLANK(AA180),ISBLANK(AB180)),"",MIN(SUMPRODUCT((Y180:AB180&gt;=60)*7),21))</f>
        <v/>
      </c>
      <c r="AD180" s="9" t="str">
        <f aca="false">IF(ISERR(T180+V180+X180+AC180),"",T180+V180+X180+AC180)</f>
        <v/>
      </c>
      <c r="AF180" s="13"/>
    </row>
    <row r="181" customFormat="false" ht="15" hidden="false" customHeight="false" outlineLevel="0" collapsed="false">
      <c r="S181" s="9" t="str">
        <f aca="false">IF(OR(ISBLANK(Q181),ISBLANK(R181)),"",IF((Q181*2+ROUNDDOWN(R181,0)*1/4)&gt;15,15,Q181*2+ROUNDDOWN(R181,0)*1/4))</f>
        <v/>
      </c>
      <c r="T181" s="9" t="str">
        <f aca="false">IF(OR(ISBLANK(P181),ISBLANK(S181)),"",IF((P181+S181)&gt;15,15,(P181+S181)))</f>
        <v/>
      </c>
      <c r="V181" s="9" t="str">
        <f aca="false">IF(ISBLANK(U181),"",IF(U181*1&gt;=90,3,IF(U181*1&gt;=80,2.5,IF(U181*1&gt;=70,1.5,IF(U181*1&gt;=60,1,0)))))</f>
        <v/>
      </c>
      <c r="X181" s="9" t="str">
        <f aca="false">IF(ISBLANK(W181),"",IF(W181*1=0,0,IF(W181*1=1,3,1.5)))</f>
        <v/>
      </c>
      <c r="AC181" s="9" t="str">
        <f aca="false">IF(OR(ISBLANK(Y181),ISBLANK(Z181),ISBLANK(AA181),ISBLANK(AB181)),"",MIN(SUMPRODUCT((Y181:AB181&gt;=60)*7),21))</f>
        <v/>
      </c>
      <c r="AD181" s="9" t="str">
        <f aca="false">IF(ISERR(T181+V181+X181+AC181),"",T181+V181+X181+AC181)</f>
        <v/>
      </c>
      <c r="AF181" s="13"/>
    </row>
    <row r="182" customFormat="false" ht="15" hidden="false" customHeight="false" outlineLevel="0" collapsed="false">
      <c r="S182" s="9" t="str">
        <f aca="false">IF(OR(ISBLANK(Q182),ISBLANK(R182)),"",IF((Q182*2+ROUNDDOWN(R182,0)*1/4)&gt;15,15,Q182*2+ROUNDDOWN(R182,0)*1/4))</f>
        <v/>
      </c>
      <c r="T182" s="9" t="str">
        <f aca="false">IF(OR(ISBLANK(P182),ISBLANK(S182)),"",IF((P182+S182)&gt;15,15,(P182+S182)))</f>
        <v/>
      </c>
      <c r="V182" s="9" t="str">
        <f aca="false">IF(ISBLANK(U182),"",IF(U182*1&gt;=90,3,IF(U182*1&gt;=80,2.5,IF(U182*1&gt;=70,1.5,IF(U182*1&gt;=60,1,0)))))</f>
        <v/>
      </c>
      <c r="X182" s="9" t="str">
        <f aca="false">IF(ISBLANK(W182),"",IF(W182*1=0,0,IF(W182*1=1,3,1.5)))</f>
        <v/>
      </c>
      <c r="AC182" s="9" t="str">
        <f aca="false">IF(OR(ISBLANK(Y182),ISBLANK(Z182),ISBLANK(AA182),ISBLANK(AB182)),"",MIN(SUMPRODUCT((Y182:AB182&gt;=60)*7),21))</f>
        <v/>
      </c>
      <c r="AD182" s="9" t="str">
        <f aca="false">IF(ISERR(T182+V182+X182+AC182),"",T182+V182+X182+AC182)</f>
        <v/>
      </c>
      <c r="AF182" s="13"/>
    </row>
    <row r="183" customFormat="false" ht="15" hidden="false" customHeight="false" outlineLevel="0" collapsed="false">
      <c r="S183" s="9" t="str">
        <f aca="false">IF(OR(ISBLANK(Q183),ISBLANK(R183)),"",IF((Q183*2+ROUNDDOWN(R183,0)*1/4)&gt;15,15,Q183*2+ROUNDDOWN(R183,0)*1/4))</f>
        <v/>
      </c>
      <c r="T183" s="9" t="str">
        <f aca="false">IF(OR(ISBLANK(P183),ISBLANK(S183)),"",IF((P183+S183)&gt;15,15,(P183+S183)))</f>
        <v/>
      </c>
      <c r="V183" s="9" t="str">
        <f aca="false">IF(ISBLANK(U183),"",IF(U183*1&gt;=90,3,IF(U183*1&gt;=80,2.5,IF(U183*1&gt;=70,1.5,IF(U183*1&gt;=60,1,0)))))</f>
        <v/>
      </c>
      <c r="X183" s="9" t="str">
        <f aca="false">IF(ISBLANK(W183),"",IF(W183*1=0,0,IF(W183*1=1,3,1.5)))</f>
        <v/>
      </c>
      <c r="AC183" s="9" t="str">
        <f aca="false">IF(OR(ISBLANK(Y183),ISBLANK(Z183),ISBLANK(AA183),ISBLANK(AB183)),"",MIN(SUMPRODUCT((Y183:AB183&gt;=60)*7),21))</f>
        <v/>
      </c>
      <c r="AD183" s="9" t="str">
        <f aca="false">IF(ISERR(T183+V183+X183+AC183),"",T183+V183+X183+AC183)</f>
        <v/>
      </c>
      <c r="AF183" s="13"/>
    </row>
    <row r="184" customFormat="false" ht="15" hidden="false" customHeight="false" outlineLevel="0" collapsed="false">
      <c r="S184" s="9" t="str">
        <f aca="false">IF(OR(ISBLANK(Q184),ISBLANK(R184)),"",IF((Q184*2+ROUNDDOWN(R184,0)*1/4)&gt;15,15,Q184*2+ROUNDDOWN(R184,0)*1/4))</f>
        <v/>
      </c>
      <c r="T184" s="9" t="str">
        <f aca="false">IF(OR(ISBLANK(P184),ISBLANK(S184)),"",IF((P184+S184)&gt;15,15,(P184+S184)))</f>
        <v/>
      </c>
      <c r="V184" s="9" t="str">
        <f aca="false">IF(ISBLANK(U184),"",IF(U184*1&gt;=90,3,IF(U184*1&gt;=80,2.5,IF(U184*1&gt;=70,1.5,IF(U184*1&gt;=60,1,0)))))</f>
        <v/>
      </c>
      <c r="X184" s="9" t="str">
        <f aca="false">IF(ISBLANK(W184),"",IF(W184*1=0,0,IF(W184*1=1,3,1.5)))</f>
        <v/>
      </c>
      <c r="AC184" s="9" t="str">
        <f aca="false">IF(OR(ISBLANK(Y184),ISBLANK(Z184),ISBLANK(AA184),ISBLANK(AB184)),"",MIN(SUMPRODUCT((Y184:AB184&gt;=60)*7),21))</f>
        <v/>
      </c>
      <c r="AD184" s="9" t="str">
        <f aca="false">IF(ISERR(T184+V184+X184+AC184),"",T184+V184+X184+AC184)</f>
        <v/>
      </c>
      <c r="AF184" s="13"/>
    </row>
    <row r="185" customFormat="false" ht="15" hidden="false" customHeight="false" outlineLevel="0" collapsed="false">
      <c r="S185" s="9" t="str">
        <f aca="false">IF(OR(ISBLANK(Q185),ISBLANK(R185)),"",IF((Q185*2+ROUNDDOWN(R185,0)*1/4)&gt;15,15,Q185*2+ROUNDDOWN(R185,0)*1/4))</f>
        <v/>
      </c>
      <c r="T185" s="9" t="str">
        <f aca="false">IF(OR(ISBLANK(P185),ISBLANK(S185)),"",IF((P185+S185)&gt;15,15,(P185+S185)))</f>
        <v/>
      </c>
      <c r="V185" s="9" t="str">
        <f aca="false">IF(ISBLANK(U185),"",IF(U185*1&gt;=90,3,IF(U185*1&gt;=80,2.5,IF(U185*1&gt;=70,1.5,IF(U185*1&gt;=60,1,0)))))</f>
        <v/>
      </c>
      <c r="X185" s="9" t="str">
        <f aca="false">IF(ISBLANK(W185),"",IF(W185*1=0,0,IF(W185*1=1,3,1.5)))</f>
        <v/>
      </c>
      <c r="AC185" s="9" t="str">
        <f aca="false">IF(OR(ISBLANK(Y185),ISBLANK(Z185),ISBLANK(AA185),ISBLANK(AB185)),"",MIN(SUMPRODUCT((Y185:AB185&gt;=60)*7),21))</f>
        <v/>
      </c>
      <c r="AD185" s="9" t="str">
        <f aca="false">IF(ISERR(T185+V185+X185+AC185),"",T185+V185+X185+AC185)</f>
        <v/>
      </c>
      <c r="AF185" s="13"/>
    </row>
    <row r="186" customFormat="false" ht="15" hidden="false" customHeight="false" outlineLevel="0" collapsed="false">
      <c r="S186" s="9" t="str">
        <f aca="false">IF(OR(ISBLANK(Q186),ISBLANK(R186)),"",IF((Q186*2+ROUNDDOWN(R186,0)*1/4)&gt;15,15,Q186*2+ROUNDDOWN(R186,0)*1/4))</f>
        <v/>
      </c>
      <c r="T186" s="9" t="str">
        <f aca="false">IF(OR(ISBLANK(P186),ISBLANK(S186)),"",IF((P186+S186)&gt;15,15,(P186+S186)))</f>
        <v/>
      </c>
      <c r="V186" s="9" t="str">
        <f aca="false">IF(ISBLANK(U186),"",IF(U186*1&gt;=90,3,IF(U186*1&gt;=80,2.5,IF(U186*1&gt;=70,1.5,IF(U186*1&gt;=60,1,0)))))</f>
        <v/>
      </c>
      <c r="X186" s="9" t="str">
        <f aca="false">IF(ISBLANK(W186),"",IF(W186*1=0,0,IF(W186*1=1,3,1.5)))</f>
        <v/>
      </c>
      <c r="AC186" s="9" t="str">
        <f aca="false">IF(OR(ISBLANK(Y186),ISBLANK(Z186),ISBLANK(AA186),ISBLANK(AB186)),"",MIN(SUMPRODUCT((Y186:AB186&gt;=60)*7),21))</f>
        <v/>
      </c>
      <c r="AD186" s="9" t="str">
        <f aca="false">IF(ISERR(T186+V186+X186+AC186),"",T186+V186+X186+AC186)</f>
        <v/>
      </c>
      <c r="AF186" s="13"/>
    </row>
    <row r="187" customFormat="false" ht="15" hidden="false" customHeight="false" outlineLevel="0" collapsed="false">
      <c r="S187" s="9" t="str">
        <f aca="false">IF(OR(ISBLANK(Q187),ISBLANK(R187)),"",IF((Q187*2+ROUNDDOWN(R187,0)*1/4)&gt;15,15,Q187*2+ROUNDDOWN(R187,0)*1/4))</f>
        <v/>
      </c>
      <c r="T187" s="9" t="str">
        <f aca="false">IF(OR(ISBLANK(P187),ISBLANK(S187)),"",IF((P187+S187)&gt;15,15,(P187+S187)))</f>
        <v/>
      </c>
      <c r="V187" s="9" t="str">
        <f aca="false">IF(ISBLANK(U187),"",IF(U187*1&gt;=90,3,IF(U187*1&gt;=80,2.5,IF(U187*1&gt;=70,1.5,IF(U187*1&gt;=60,1,0)))))</f>
        <v/>
      </c>
      <c r="X187" s="9" t="str">
        <f aca="false">IF(ISBLANK(W187),"",IF(W187*1=0,0,IF(W187*1=1,3,1.5)))</f>
        <v/>
      </c>
      <c r="AC187" s="9" t="str">
        <f aca="false">IF(OR(ISBLANK(Y187),ISBLANK(Z187),ISBLANK(AA187),ISBLANK(AB187)),"",MIN(SUMPRODUCT((Y187:AB187&gt;=60)*7),21))</f>
        <v/>
      </c>
      <c r="AD187" s="9" t="str">
        <f aca="false">IF(ISERR(T187+V187+X187+AC187),"",T187+V187+X187+AC187)</f>
        <v/>
      </c>
      <c r="AF187" s="13"/>
    </row>
    <row r="188" customFormat="false" ht="15" hidden="false" customHeight="false" outlineLevel="0" collapsed="false">
      <c r="S188" s="9" t="str">
        <f aca="false">IF(OR(ISBLANK(Q188),ISBLANK(R188)),"",IF((Q188*2+ROUNDDOWN(R188,0)*1/4)&gt;15,15,Q188*2+ROUNDDOWN(R188,0)*1/4))</f>
        <v/>
      </c>
      <c r="T188" s="9" t="str">
        <f aca="false">IF(OR(ISBLANK(P188),ISBLANK(S188)),"",IF((P188+S188)&gt;15,15,(P188+S188)))</f>
        <v/>
      </c>
      <c r="V188" s="9" t="str">
        <f aca="false">IF(ISBLANK(U188),"",IF(U188*1&gt;=90,3,IF(U188*1&gt;=80,2.5,IF(U188*1&gt;=70,1.5,IF(U188*1&gt;=60,1,0)))))</f>
        <v/>
      </c>
      <c r="X188" s="9" t="str">
        <f aca="false">IF(ISBLANK(W188),"",IF(W188*1=0,0,IF(W188*1=1,3,1.5)))</f>
        <v/>
      </c>
      <c r="AC188" s="9" t="str">
        <f aca="false">IF(OR(ISBLANK(Y188),ISBLANK(Z188),ISBLANK(AA188),ISBLANK(AB188)),"",MIN(SUMPRODUCT((Y188:AB188&gt;=60)*7),21))</f>
        <v/>
      </c>
      <c r="AD188" s="9" t="str">
        <f aca="false">IF(ISERR(T188+V188+X188+AC188),"",T188+V188+X188+AC188)</f>
        <v/>
      </c>
      <c r="AF188" s="13"/>
    </row>
    <row r="189" customFormat="false" ht="15" hidden="false" customHeight="false" outlineLevel="0" collapsed="false">
      <c r="S189" s="9" t="str">
        <f aca="false">IF(OR(ISBLANK(Q189),ISBLANK(R189)),"",IF((Q189*2+ROUNDDOWN(R189,0)*1/4)&gt;15,15,Q189*2+ROUNDDOWN(R189,0)*1/4))</f>
        <v/>
      </c>
      <c r="T189" s="9" t="str">
        <f aca="false">IF(OR(ISBLANK(P189),ISBLANK(S189)),"",IF((P189+S189)&gt;15,15,(P189+S189)))</f>
        <v/>
      </c>
      <c r="V189" s="9" t="str">
        <f aca="false">IF(ISBLANK(U189),"",IF(U189*1&gt;=90,3,IF(U189*1&gt;=80,2.5,IF(U189*1&gt;=70,1.5,IF(U189*1&gt;=60,1,0)))))</f>
        <v/>
      </c>
      <c r="X189" s="9" t="str">
        <f aca="false">IF(ISBLANK(W189),"",IF(W189*1=0,0,IF(W189*1=1,3,1.5)))</f>
        <v/>
      </c>
      <c r="AC189" s="9" t="str">
        <f aca="false">IF(OR(ISBLANK(Y189),ISBLANK(Z189),ISBLANK(AA189),ISBLANK(AB189)),"",MIN(SUMPRODUCT((Y189:AB189&gt;=60)*7),21))</f>
        <v/>
      </c>
      <c r="AD189" s="9" t="str">
        <f aca="false">IF(ISERR(T189+V189+X189+AC189),"",T189+V189+X189+AC189)</f>
        <v/>
      </c>
      <c r="AF189" s="13"/>
    </row>
    <row r="190" customFormat="false" ht="15" hidden="false" customHeight="false" outlineLevel="0" collapsed="false">
      <c r="S190" s="9" t="str">
        <f aca="false">IF(OR(ISBLANK(Q190),ISBLANK(R190)),"",IF((Q190*2+ROUNDDOWN(R190,0)*1/4)&gt;15,15,Q190*2+ROUNDDOWN(R190,0)*1/4))</f>
        <v/>
      </c>
      <c r="T190" s="9" t="str">
        <f aca="false">IF(OR(ISBLANK(P190),ISBLANK(S190)),"",IF((P190+S190)&gt;15,15,(P190+S190)))</f>
        <v/>
      </c>
      <c r="V190" s="9" t="str">
        <f aca="false">IF(ISBLANK(U190),"",IF(U190*1&gt;=90,3,IF(U190*1&gt;=80,2.5,IF(U190*1&gt;=70,1.5,IF(U190*1&gt;=60,1,0)))))</f>
        <v/>
      </c>
      <c r="X190" s="9" t="str">
        <f aca="false">IF(ISBLANK(W190),"",IF(W190*1=0,0,IF(W190*1=1,3,1.5)))</f>
        <v/>
      </c>
      <c r="AC190" s="9" t="str">
        <f aca="false">IF(OR(ISBLANK(Y190),ISBLANK(Z190),ISBLANK(AA190),ISBLANK(AB190)),"",MIN(SUMPRODUCT((Y190:AB190&gt;=60)*7),21))</f>
        <v/>
      </c>
      <c r="AD190" s="9" t="str">
        <f aca="false">IF(ISERR(T190+V190+X190+AC190),"",T190+V190+X190+AC190)</f>
        <v/>
      </c>
      <c r="AF190" s="13"/>
    </row>
    <row r="191" customFormat="false" ht="15" hidden="false" customHeight="false" outlineLevel="0" collapsed="false">
      <c r="S191" s="9" t="str">
        <f aca="false">IF(OR(ISBLANK(Q191),ISBLANK(R191)),"",IF((Q191*2+ROUNDDOWN(R191,0)*1/4)&gt;15,15,Q191*2+ROUNDDOWN(R191,0)*1/4))</f>
        <v/>
      </c>
      <c r="T191" s="9" t="str">
        <f aca="false">IF(OR(ISBLANK(P191),ISBLANK(S191)),"",IF((P191+S191)&gt;15,15,(P191+S191)))</f>
        <v/>
      </c>
      <c r="V191" s="9" t="str">
        <f aca="false">IF(ISBLANK(U191),"",IF(U191*1&gt;=90,3,IF(U191*1&gt;=80,2.5,IF(U191*1&gt;=70,1.5,IF(U191*1&gt;=60,1,0)))))</f>
        <v/>
      </c>
      <c r="X191" s="9" t="str">
        <f aca="false">IF(ISBLANK(W191),"",IF(W191*1=0,0,IF(W191*1=1,3,1.5)))</f>
        <v/>
      </c>
      <c r="AC191" s="9" t="str">
        <f aca="false">IF(OR(ISBLANK(Y191),ISBLANK(Z191),ISBLANK(AA191),ISBLANK(AB191)),"",MIN(SUMPRODUCT((Y191:AB191&gt;=60)*7),21))</f>
        <v/>
      </c>
      <c r="AD191" s="9" t="str">
        <f aca="false">IF(ISERR(T191+V191+X191+AC191),"",T191+V191+X191+AC191)</f>
        <v/>
      </c>
      <c r="AF191" s="13"/>
    </row>
    <row r="192" customFormat="false" ht="15" hidden="false" customHeight="false" outlineLevel="0" collapsed="false">
      <c r="S192" s="9" t="str">
        <f aca="false">IF(OR(ISBLANK(Q192),ISBLANK(R192)),"",IF((Q192*2+ROUNDDOWN(R192,0)*1/4)&gt;15,15,Q192*2+ROUNDDOWN(R192,0)*1/4))</f>
        <v/>
      </c>
      <c r="T192" s="9" t="str">
        <f aca="false">IF(OR(ISBLANK(P192),ISBLANK(S192)),"",IF((P192+S192)&gt;15,15,(P192+S192)))</f>
        <v/>
      </c>
      <c r="V192" s="9" t="str">
        <f aca="false">IF(ISBLANK(U192),"",IF(U192*1&gt;=90,3,IF(U192*1&gt;=80,2.5,IF(U192*1&gt;=70,1.5,IF(U192*1&gt;=60,1,0)))))</f>
        <v/>
      </c>
      <c r="X192" s="9" t="str">
        <f aca="false">IF(ISBLANK(W192),"",IF(W192*1=0,0,IF(W192*1=1,3,1.5)))</f>
        <v/>
      </c>
      <c r="AC192" s="9" t="str">
        <f aca="false">IF(OR(ISBLANK(Y192),ISBLANK(Z192),ISBLANK(AA192),ISBLANK(AB192)),"",MIN(SUMPRODUCT((Y192:AB192&gt;=60)*7),21))</f>
        <v/>
      </c>
      <c r="AD192" s="9" t="str">
        <f aca="false">IF(ISERR(T192+V192+X192+AC192),"",T192+V192+X192+AC192)</f>
        <v/>
      </c>
      <c r="AF192" s="13"/>
    </row>
    <row r="193" customFormat="false" ht="15" hidden="false" customHeight="false" outlineLevel="0" collapsed="false">
      <c r="S193" s="9" t="str">
        <f aca="false">IF(OR(ISBLANK(Q193),ISBLANK(R193)),"",IF((Q193*2+ROUNDDOWN(R193,0)*1/4)&gt;15,15,Q193*2+ROUNDDOWN(R193,0)*1/4))</f>
        <v/>
      </c>
      <c r="T193" s="9" t="str">
        <f aca="false">IF(OR(ISBLANK(P193),ISBLANK(S193)),"",IF((P193+S193)&gt;15,15,(P193+S193)))</f>
        <v/>
      </c>
      <c r="V193" s="9" t="str">
        <f aca="false">IF(ISBLANK(U193),"",IF(U193*1&gt;=90,3,IF(U193*1&gt;=80,2.5,IF(U193*1&gt;=70,1.5,IF(U193*1&gt;=60,1,0)))))</f>
        <v/>
      </c>
      <c r="X193" s="9" t="str">
        <f aca="false">IF(ISBLANK(W193),"",IF(W193*1=0,0,IF(W193*1=1,3,1.5)))</f>
        <v/>
      </c>
      <c r="AC193" s="9" t="str">
        <f aca="false">IF(OR(ISBLANK(Y193),ISBLANK(Z193),ISBLANK(AA193),ISBLANK(AB193)),"",MIN(SUMPRODUCT((Y193:AB193&gt;=60)*7),21))</f>
        <v/>
      </c>
      <c r="AD193" s="9" t="str">
        <f aca="false">IF(ISERR(T193+V193+X193+AC193),"",T193+V193+X193+AC193)</f>
        <v/>
      </c>
      <c r="AF193" s="13"/>
    </row>
    <row r="194" customFormat="false" ht="15" hidden="false" customHeight="false" outlineLevel="0" collapsed="false">
      <c r="S194" s="9" t="str">
        <f aca="false">IF(OR(ISBLANK(Q194),ISBLANK(R194)),"",IF((Q194*2+ROUNDDOWN(R194,0)*1/4)&gt;15,15,Q194*2+ROUNDDOWN(R194,0)*1/4))</f>
        <v/>
      </c>
      <c r="T194" s="9" t="str">
        <f aca="false">IF(OR(ISBLANK(P194),ISBLANK(S194)),"",IF((P194+S194)&gt;15,15,(P194+S194)))</f>
        <v/>
      </c>
      <c r="V194" s="9" t="str">
        <f aca="false">IF(ISBLANK(U194),"",IF(U194*1&gt;=90,3,IF(U194*1&gt;=80,2.5,IF(U194*1&gt;=70,1.5,IF(U194*1&gt;=60,1,0)))))</f>
        <v/>
      </c>
      <c r="X194" s="9" t="str">
        <f aca="false">IF(ISBLANK(W194),"",IF(W194*1=0,0,IF(W194*1=1,3,1.5)))</f>
        <v/>
      </c>
      <c r="AC194" s="9" t="str">
        <f aca="false">IF(OR(ISBLANK(Y194),ISBLANK(Z194),ISBLANK(AA194),ISBLANK(AB194)),"",MIN(SUMPRODUCT((Y194:AB194&gt;=60)*7),21))</f>
        <v/>
      </c>
      <c r="AD194" s="9" t="str">
        <f aca="false">IF(ISERR(T194+V194+X194+AC194),"",T194+V194+X194+AC194)</f>
        <v/>
      </c>
      <c r="AF194" s="13"/>
    </row>
    <row r="195" customFormat="false" ht="15" hidden="false" customHeight="false" outlineLevel="0" collapsed="false">
      <c r="S195" s="9" t="str">
        <f aca="false">IF(OR(ISBLANK(Q195),ISBLANK(R195)),"",IF((Q195*2+ROUNDDOWN(R195,0)*1/4)&gt;15,15,Q195*2+ROUNDDOWN(R195,0)*1/4))</f>
        <v/>
      </c>
      <c r="T195" s="9" t="str">
        <f aca="false">IF(OR(ISBLANK(P195),ISBLANK(S195)),"",IF((P195+S195)&gt;15,15,(P195+S195)))</f>
        <v/>
      </c>
      <c r="V195" s="9" t="str">
        <f aca="false">IF(ISBLANK(U195),"",IF(U195*1&gt;=90,3,IF(U195*1&gt;=80,2.5,IF(U195*1&gt;=70,1.5,IF(U195*1&gt;=60,1,0)))))</f>
        <v/>
      </c>
      <c r="X195" s="9" t="str">
        <f aca="false">IF(ISBLANK(W195),"",IF(W195*1=0,0,IF(W195*1=1,3,1.5)))</f>
        <v/>
      </c>
      <c r="AC195" s="9" t="str">
        <f aca="false">IF(OR(ISBLANK(Y195),ISBLANK(Z195),ISBLANK(AA195),ISBLANK(AB195)),"",MIN(SUMPRODUCT((Y195:AB195&gt;=60)*7),21))</f>
        <v/>
      </c>
      <c r="AD195" s="9" t="str">
        <f aca="false">IF(ISERR(T195+V195+X195+AC195),"",T195+V195+X195+AC195)</f>
        <v/>
      </c>
      <c r="AF195" s="13"/>
    </row>
    <row r="196" customFormat="false" ht="15" hidden="false" customHeight="false" outlineLevel="0" collapsed="false">
      <c r="S196" s="9" t="str">
        <f aca="false">IF(OR(ISBLANK(Q196),ISBLANK(R196)),"",IF((Q196*2+ROUNDDOWN(R196,0)*1/4)&gt;15,15,Q196*2+ROUNDDOWN(R196,0)*1/4))</f>
        <v/>
      </c>
      <c r="T196" s="9" t="str">
        <f aca="false">IF(OR(ISBLANK(P196),ISBLANK(S196)),"",IF((P196+S196)&gt;15,15,(P196+S196)))</f>
        <v/>
      </c>
      <c r="V196" s="9" t="str">
        <f aca="false">IF(ISBLANK(U196),"",IF(U196*1&gt;=90,3,IF(U196*1&gt;=80,2.5,IF(U196*1&gt;=70,1.5,IF(U196*1&gt;=60,1,0)))))</f>
        <v/>
      </c>
      <c r="X196" s="9" t="str">
        <f aca="false">IF(ISBLANK(W196),"",IF(W196*1=0,0,IF(W196*1=1,3,1.5)))</f>
        <v/>
      </c>
      <c r="AC196" s="9" t="str">
        <f aca="false">IF(OR(ISBLANK(Y196),ISBLANK(Z196),ISBLANK(AA196),ISBLANK(AB196)),"",MIN(SUMPRODUCT((Y196:AB196&gt;=60)*7),21))</f>
        <v/>
      </c>
      <c r="AD196" s="9" t="str">
        <f aca="false">IF(ISERR(T196+V196+X196+AC196),"",T196+V196+X196+AC196)</f>
        <v/>
      </c>
      <c r="AF196" s="13"/>
    </row>
    <row r="197" customFormat="false" ht="15" hidden="false" customHeight="false" outlineLevel="0" collapsed="false">
      <c r="S197" s="9" t="str">
        <f aca="false">IF(OR(ISBLANK(Q197),ISBLANK(R197)),"",IF((Q197*2+ROUNDDOWN(R197,0)*1/4)&gt;15,15,Q197*2+ROUNDDOWN(R197,0)*1/4))</f>
        <v/>
      </c>
      <c r="T197" s="9" t="str">
        <f aca="false">IF(OR(ISBLANK(P197),ISBLANK(S197)),"",IF((P197+S197)&gt;15,15,(P197+S197)))</f>
        <v/>
      </c>
      <c r="V197" s="9" t="str">
        <f aca="false">IF(ISBLANK(U197),"",IF(U197*1&gt;=90,3,IF(U197*1&gt;=80,2.5,IF(U197*1&gt;=70,1.5,IF(U197*1&gt;=60,1,0)))))</f>
        <v/>
      </c>
      <c r="X197" s="9" t="str">
        <f aca="false">IF(ISBLANK(W197),"",IF(W197*1=0,0,IF(W197*1=1,3,1.5)))</f>
        <v/>
      </c>
      <c r="AC197" s="9" t="str">
        <f aca="false">IF(OR(ISBLANK(Y197),ISBLANK(Z197),ISBLANK(AA197),ISBLANK(AB197)),"",MIN(SUMPRODUCT((Y197:AB197&gt;=60)*7),21))</f>
        <v/>
      </c>
      <c r="AD197" s="9" t="str">
        <f aca="false">IF(ISERR(T197+V197+X197+AC197),"",T197+V197+X197+AC197)</f>
        <v/>
      </c>
      <c r="AF197" s="13"/>
    </row>
    <row r="198" customFormat="false" ht="15" hidden="false" customHeight="false" outlineLevel="0" collapsed="false">
      <c r="S198" s="9" t="str">
        <f aca="false">IF(OR(ISBLANK(Q198),ISBLANK(R198)),"",IF((Q198*2+ROUNDDOWN(R198,0)*1/4)&gt;15,15,Q198*2+ROUNDDOWN(R198,0)*1/4))</f>
        <v/>
      </c>
      <c r="T198" s="9" t="str">
        <f aca="false">IF(OR(ISBLANK(P198),ISBLANK(S198)),"",IF((P198+S198)&gt;15,15,(P198+S198)))</f>
        <v/>
      </c>
      <c r="V198" s="9" t="str">
        <f aca="false">IF(ISBLANK(U198),"",IF(U198*1&gt;=90,3,IF(U198*1&gt;=80,2.5,IF(U198*1&gt;=70,1.5,IF(U198*1&gt;=60,1,0)))))</f>
        <v/>
      </c>
      <c r="X198" s="9" t="str">
        <f aca="false">IF(ISBLANK(W198),"",IF(W198*1=0,0,IF(W198*1=1,3,1.5)))</f>
        <v/>
      </c>
      <c r="AC198" s="9" t="str">
        <f aca="false">IF(OR(ISBLANK(Y198),ISBLANK(Z198),ISBLANK(AA198),ISBLANK(AB198)),"",MIN(SUMPRODUCT((Y198:AB198&gt;=60)*7),21))</f>
        <v/>
      </c>
      <c r="AD198" s="9" t="str">
        <f aca="false">IF(ISERR(T198+V198+X198+AC198),"",T198+V198+X198+AC198)</f>
        <v/>
      </c>
      <c r="AF198" s="13"/>
    </row>
    <row r="199" customFormat="false" ht="15" hidden="false" customHeight="false" outlineLevel="0" collapsed="false">
      <c r="S199" s="9" t="str">
        <f aca="false">IF(OR(ISBLANK(Q199),ISBLANK(R199)),"",IF((Q199*2+ROUNDDOWN(R199,0)*1/4)&gt;15,15,Q199*2+ROUNDDOWN(R199,0)*1/4))</f>
        <v/>
      </c>
      <c r="T199" s="9" t="str">
        <f aca="false">IF(OR(ISBLANK(P199),ISBLANK(S199)),"",IF((P199+S199)&gt;15,15,(P199+S199)))</f>
        <v/>
      </c>
      <c r="V199" s="9" t="str">
        <f aca="false">IF(ISBLANK(U199),"",IF(U199*1&gt;=90,3,IF(U199*1&gt;=80,2.5,IF(U199*1&gt;=70,1.5,IF(U199*1&gt;=60,1,0)))))</f>
        <v/>
      </c>
      <c r="X199" s="9" t="str">
        <f aca="false">IF(ISBLANK(W199),"",IF(W199*1=0,0,IF(W199*1=1,3,1.5)))</f>
        <v/>
      </c>
      <c r="AC199" s="9" t="str">
        <f aca="false">IF(OR(ISBLANK(Y199),ISBLANK(Z199),ISBLANK(AA199),ISBLANK(AB199)),"",MIN(SUMPRODUCT((Y199:AB199&gt;=60)*7),21))</f>
        <v/>
      </c>
      <c r="AD199" s="9" t="str">
        <f aca="false">IF(ISERR(T199+V199+X199+AC199),"",T199+V199+X199+AC199)</f>
        <v/>
      </c>
      <c r="AF199" s="13"/>
    </row>
    <row r="200" customFormat="false" ht="15" hidden="false" customHeight="false" outlineLevel="0" collapsed="false">
      <c r="S200" s="9" t="str">
        <f aca="false">IF(OR(ISBLANK(Q200),ISBLANK(R200)),"",IF((Q200*2+ROUNDDOWN(R200,0)*1/4)&gt;15,15,Q200*2+ROUNDDOWN(R200,0)*1/4))</f>
        <v/>
      </c>
      <c r="T200" s="9" t="str">
        <f aca="false">IF(OR(ISBLANK(P200),ISBLANK(S200)),"",IF((P200+S200)&gt;15,15,(P200+S200)))</f>
        <v/>
      </c>
      <c r="V200" s="9" t="str">
        <f aca="false">IF(ISBLANK(U200),"",IF(U200*1&gt;=90,3,IF(U200*1&gt;=80,2.5,IF(U200*1&gt;=70,1.5,IF(U200*1&gt;=60,1,0)))))</f>
        <v/>
      </c>
      <c r="X200" s="9" t="str">
        <f aca="false">IF(ISBLANK(W200),"",IF(W200*1=0,0,IF(W200*1=1,3,1.5)))</f>
        <v/>
      </c>
      <c r="AC200" s="9" t="str">
        <f aca="false">IF(OR(ISBLANK(Y200),ISBLANK(Z200),ISBLANK(AA200),ISBLANK(AB200)),"",MIN(SUMPRODUCT((Y200:AB200&gt;=60)*7),21))</f>
        <v/>
      </c>
      <c r="AD200" s="9" t="str">
        <f aca="false">IF(ISERR(T200+V200+X200+AC200),"",T200+V200+X200+AC200)</f>
        <v/>
      </c>
      <c r="AF200" s="13"/>
    </row>
    <row r="201" customFormat="false" ht="15" hidden="false" customHeight="false" outlineLevel="0" collapsed="false">
      <c r="S201" s="9" t="str">
        <f aca="false">IF(OR(ISBLANK(Q201),ISBLANK(R201)),"",IF((Q201*2+ROUNDDOWN(R201,0)*1/4)&gt;15,15,Q201*2+ROUNDDOWN(R201,0)*1/4))</f>
        <v/>
      </c>
      <c r="T201" s="9" t="str">
        <f aca="false">IF(OR(ISBLANK(P201),ISBLANK(S201)),"",IF((P201+S201)&gt;15,15,(P201+S201)))</f>
        <v/>
      </c>
      <c r="V201" s="9" t="str">
        <f aca="false">IF(ISBLANK(U201),"",IF(U201*1&gt;=90,3,IF(U201*1&gt;=80,2.5,IF(U201*1&gt;=70,1.5,IF(U201*1&gt;=60,1,0)))))</f>
        <v/>
      </c>
      <c r="X201" s="9" t="str">
        <f aca="false">IF(ISBLANK(W201),"",IF(W201*1=0,0,IF(W201*1=1,3,1.5)))</f>
        <v/>
      </c>
      <c r="AC201" s="9" t="str">
        <f aca="false">IF(OR(ISBLANK(Y201),ISBLANK(Z201),ISBLANK(AA201),ISBLANK(AB201)),"",MIN(SUMPRODUCT((Y201:AB201&gt;=60)*7),21))</f>
        <v/>
      </c>
      <c r="AD201" s="9" t="str">
        <f aca="false">IF(ISERR(T201+V201+X201+AC201),"",T201+V201+X201+AC201)</f>
        <v/>
      </c>
      <c r="AF201" s="13"/>
    </row>
    <row r="202" customFormat="false" ht="15" hidden="false" customHeight="false" outlineLevel="0" collapsed="false">
      <c r="S202" s="9" t="str">
        <f aca="false">IF(OR(ISBLANK(Q202),ISBLANK(R202)),"",IF((Q202*2+ROUNDDOWN(R202,0)*1/4)&gt;15,15,Q202*2+ROUNDDOWN(R202,0)*1/4))</f>
        <v/>
      </c>
      <c r="T202" s="9" t="str">
        <f aca="false">IF(OR(ISBLANK(P202),ISBLANK(S202)),"",IF((P202+S202)&gt;15,15,(P202+S202)))</f>
        <v/>
      </c>
      <c r="V202" s="9" t="str">
        <f aca="false">IF(ISBLANK(U202),"",IF(U202*1&gt;=90,3,IF(U202*1&gt;=80,2.5,IF(U202*1&gt;=70,1.5,IF(U202*1&gt;=60,1,0)))))</f>
        <v/>
      </c>
      <c r="X202" s="9" t="str">
        <f aca="false">IF(ISBLANK(W202),"",IF(W202*1=0,0,IF(W202*1=1,3,1.5)))</f>
        <v/>
      </c>
      <c r="AC202" s="9" t="str">
        <f aca="false">IF(OR(ISBLANK(Y202),ISBLANK(Z202),ISBLANK(AA202),ISBLANK(AB202)),"",MIN(SUMPRODUCT((Y202:AB202&gt;=60)*7),21))</f>
        <v/>
      </c>
      <c r="AD202" s="9" t="str">
        <f aca="false">IF(ISERR(T202+V202+X202+AC202),"",T202+V202+X202+AC202)</f>
        <v/>
      </c>
      <c r="AF202" s="13"/>
    </row>
    <row r="203" customFormat="false" ht="15" hidden="false" customHeight="false" outlineLevel="0" collapsed="false">
      <c r="S203" s="9" t="str">
        <f aca="false">IF(OR(ISBLANK(Q203),ISBLANK(R203)),"",IF((Q203*2+ROUNDDOWN(R203,0)*1/4)&gt;15,15,Q203*2+ROUNDDOWN(R203,0)*1/4))</f>
        <v/>
      </c>
      <c r="T203" s="9" t="str">
        <f aca="false">IF(OR(ISBLANK(P203),ISBLANK(S203)),"",IF((P203+S203)&gt;15,15,(P203+S203)))</f>
        <v/>
      </c>
      <c r="V203" s="9" t="str">
        <f aca="false">IF(ISBLANK(U203),"",IF(U203*1&gt;=90,3,IF(U203*1&gt;=80,2.5,IF(U203*1&gt;=70,1.5,IF(U203*1&gt;=60,1,0)))))</f>
        <v/>
      </c>
      <c r="X203" s="9" t="str">
        <f aca="false">IF(ISBLANK(W203),"",IF(W203*1=0,0,IF(W203*1=1,3,1.5)))</f>
        <v/>
      </c>
      <c r="AC203" s="9" t="str">
        <f aca="false">IF(OR(ISBLANK(Y203),ISBLANK(Z203),ISBLANK(AA203),ISBLANK(AB203)),"",MIN(SUMPRODUCT((Y203:AB203&gt;=60)*7),21))</f>
        <v/>
      </c>
      <c r="AD203" s="9" t="str">
        <f aca="false">IF(ISERR(T203+V203+X203+AC203),"",T203+V203+X203+AC203)</f>
        <v/>
      </c>
      <c r="AF203" s="13"/>
    </row>
    <row r="204" customFormat="false" ht="15" hidden="false" customHeight="false" outlineLevel="0" collapsed="false">
      <c r="S204" s="9" t="str">
        <f aca="false">IF(OR(ISBLANK(Q204),ISBLANK(R204)),"",IF((Q204*2+ROUNDDOWN(R204,0)*1/4)&gt;15,15,Q204*2+ROUNDDOWN(R204,0)*1/4))</f>
        <v/>
      </c>
      <c r="T204" s="9" t="str">
        <f aca="false">IF(OR(ISBLANK(P204),ISBLANK(S204)),"",IF((P204+S204)&gt;15,15,(P204+S204)))</f>
        <v/>
      </c>
      <c r="V204" s="9" t="str">
        <f aca="false">IF(ISBLANK(U204),"",IF(U204*1&gt;=90,3,IF(U204*1&gt;=80,2.5,IF(U204*1&gt;=70,1.5,IF(U204*1&gt;=60,1,0)))))</f>
        <v/>
      </c>
      <c r="X204" s="9" t="str">
        <f aca="false">IF(ISBLANK(W204),"",IF(W204*1=0,0,IF(W204*1=1,3,1.5)))</f>
        <v/>
      </c>
      <c r="AC204" s="9" t="str">
        <f aca="false">IF(OR(ISBLANK(Y204),ISBLANK(Z204),ISBLANK(AA204),ISBLANK(AB204)),"",MIN(SUMPRODUCT((Y204:AB204&gt;=60)*7),21))</f>
        <v/>
      </c>
      <c r="AD204" s="9" t="str">
        <f aca="false">IF(ISERR(T204+V204+X204+AC204),"",T204+V204+X204+AC204)</f>
        <v/>
      </c>
      <c r="AF204" s="13"/>
    </row>
    <row r="205" customFormat="false" ht="15" hidden="false" customHeight="false" outlineLevel="0" collapsed="false">
      <c r="S205" s="9" t="str">
        <f aca="false">IF(OR(ISBLANK(Q205),ISBLANK(R205)),"",IF((Q205*2+ROUNDDOWN(R205,0)*1/4)&gt;15,15,Q205*2+ROUNDDOWN(R205,0)*1/4))</f>
        <v/>
      </c>
      <c r="T205" s="9" t="str">
        <f aca="false">IF(OR(ISBLANK(P205),ISBLANK(S205)),"",IF((P205+S205)&gt;15,15,(P205+S205)))</f>
        <v/>
      </c>
      <c r="V205" s="9" t="str">
        <f aca="false">IF(ISBLANK(U205),"",IF(U205*1&gt;=90,3,IF(U205*1&gt;=80,2.5,IF(U205*1&gt;=70,1.5,IF(U205*1&gt;=60,1,0)))))</f>
        <v/>
      </c>
      <c r="X205" s="9" t="str">
        <f aca="false">IF(ISBLANK(W205),"",IF(W205*1=0,0,IF(W205*1=1,3,1.5)))</f>
        <v/>
      </c>
      <c r="AC205" s="9" t="str">
        <f aca="false">IF(OR(ISBLANK(Y205),ISBLANK(Z205),ISBLANK(AA205),ISBLANK(AB205)),"",MIN(SUMPRODUCT((Y205:AB205&gt;=60)*7),21))</f>
        <v/>
      </c>
      <c r="AD205" s="9" t="str">
        <f aca="false">IF(ISERR(T205+V205+X205+AC205),"",T205+V205+X205+AC205)</f>
        <v/>
      </c>
      <c r="AF205" s="13"/>
    </row>
    <row r="206" customFormat="false" ht="15" hidden="false" customHeight="false" outlineLevel="0" collapsed="false">
      <c r="S206" s="9" t="str">
        <f aca="false">IF(OR(ISBLANK(Q206),ISBLANK(R206)),"",IF((Q206*2+ROUNDDOWN(R206,0)*1/4)&gt;15,15,Q206*2+ROUNDDOWN(R206,0)*1/4))</f>
        <v/>
      </c>
      <c r="T206" s="9" t="str">
        <f aca="false">IF(OR(ISBLANK(P206),ISBLANK(S206)),"",IF((P206+S206)&gt;15,15,(P206+S206)))</f>
        <v/>
      </c>
      <c r="V206" s="9" t="str">
        <f aca="false">IF(ISBLANK(U206),"",IF(U206*1&gt;=90,3,IF(U206*1&gt;=80,2.5,IF(U206*1&gt;=70,1.5,IF(U206*1&gt;=60,1,0)))))</f>
        <v/>
      </c>
      <c r="X206" s="9" t="str">
        <f aca="false">IF(ISBLANK(W206),"",IF(W206*1=0,0,IF(W206*1=1,3,1.5)))</f>
        <v/>
      </c>
      <c r="AC206" s="9" t="str">
        <f aca="false">IF(OR(ISBLANK(Y206),ISBLANK(Z206),ISBLANK(AA206),ISBLANK(AB206)),"",MIN(SUMPRODUCT((Y206:AB206&gt;=60)*7),21))</f>
        <v/>
      </c>
      <c r="AD206" s="9" t="str">
        <f aca="false">IF(ISERR(T206+V206+X206+AC206),"",T206+V206+X206+AC206)</f>
        <v/>
      </c>
      <c r="AF206" s="13"/>
    </row>
    <row r="207" customFormat="false" ht="15" hidden="false" customHeight="false" outlineLevel="0" collapsed="false">
      <c r="S207" s="9" t="str">
        <f aca="false">IF(OR(ISBLANK(Q207),ISBLANK(R207)),"",IF((Q207*2+ROUNDDOWN(R207,0)*1/4)&gt;15,15,Q207*2+ROUNDDOWN(R207,0)*1/4))</f>
        <v/>
      </c>
      <c r="T207" s="9" t="str">
        <f aca="false">IF(OR(ISBLANK(P207),ISBLANK(S207)),"",IF((P207+S207)&gt;15,15,(P207+S207)))</f>
        <v/>
      </c>
      <c r="V207" s="9" t="str">
        <f aca="false">IF(ISBLANK(U207),"",IF(U207*1&gt;=90,3,IF(U207*1&gt;=80,2.5,IF(U207*1&gt;=70,1.5,IF(U207*1&gt;=60,1,0)))))</f>
        <v/>
      </c>
      <c r="X207" s="9" t="str">
        <f aca="false">IF(ISBLANK(W207),"",IF(W207*1=0,0,IF(W207*1=1,3,1.5)))</f>
        <v/>
      </c>
      <c r="AC207" s="9" t="str">
        <f aca="false">IF(OR(ISBLANK(Y207),ISBLANK(Z207),ISBLANK(AA207),ISBLANK(AB207)),"",MIN(SUMPRODUCT((Y207:AB207&gt;=60)*7),21))</f>
        <v/>
      </c>
      <c r="AD207" s="9" t="str">
        <f aca="false">IF(ISERR(T207+V207+X207+AC207),"",T207+V207+X207+AC207)</f>
        <v/>
      </c>
      <c r="AF207" s="13"/>
    </row>
    <row r="208" customFormat="false" ht="15" hidden="false" customHeight="false" outlineLevel="0" collapsed="false">
      <c r="S208" s="9" t="str">
        <f aca="false">IF(OR(ISBLANK(Q208),ISBLANK(R208)),"",IF((Q208*2+ROUNDDOWN(R208,0)*1/4)&gt;15,15,Q208*2+ROUNDDOWN(R208,0)*1/4))</f>
        <v/>
      </c>
      <c r="T208" s="9" t="str">
        <f aca="false">IF(OR(ISBLANK(P208),ISBLANK(S208)),"",IF((P208+S208)&gt;15,15,(P208+S208)))</f>
        <v/>
      </c>
      <c r="V208" s="9" t="str">
        <f aca="false">IF(ISBLANK(U208),"",IF(U208*1&gt;=90,3,IF(U208*1&gt;=80,2.5,IF(U208*1&gt;=70,1.5,IF(U208*1&gt;=60,1,0)))))</f>
        <v/>
      </c>
      <c r="X208" s="9" t="str">
        <f aca="false">IF(ISBLANK(W208),"",IF(W208*1=0,0,IF(W208*1=1,3,1.5)))</f>
        <v/>
      </c>
      <c r="AC208" s="9" t="str">
        <f aca="false">IF(OR(ISBLANK(Y208),ISBLANK(Z208),ISBLANK(AA208),ISBLANK(AB208)),"",MIN(SUMPRODUCT((Y208:AB208&gt;=60)*7),21))</f>
        <v/>
      </c>
      <c r="AD208" s="9" t="str">
        <f aca="false">IF(ISERR(T208+V208+X208+AC208),"",T208+V208+X208+AC208)</f>
        <v/>
      </c>
      <c r="AF208" s="13"/>
    </row>
    <row r="209" customFormat="false" ht="15" hidden="false" customHeight="false" outlineLevel="0" collapsed="false">
      <c r="S209" s="9" t="str">
        <f aca="false">IF(OR(ISBLANK(Q209),ISBLANK(R209)),"",IF((Q209*2+ROUNDDOWN(R209,0)*1/4)&gt;15,15,Q209*2+ROUNDDOWN(R209,0)*1/4))</f>
        <v/>
      </c>
      <c r="T209" s="9" t="str">
        <f aca="false">IF(OR(ISBLANK(P209),ISBLANK(S209)),"",IF((P209+S209)&gt;15,15,(P209+S209)))</f>
        <v/>
      </c>
      <c r="V209" s="9" t="str">
        <f aca="false">IF(ISBLANK(U209),"",IF(U209*1&gt;=90,3,IF(U209*1&gt;=80,2.5,IF(U209*1&gt;=70,1.5,IF(U209*1&gt;=60,1,0)))))</f>
        <v/>
      </c>
      <c r="X209" s="9" t="str">
        <f aca="false">IF(ISBLANK(W209),"",IF(W209*1=0,0,IF(W209*1=1,3,1.5)))</f>
        <v/>
      </c>
      <c r="AC209" s="9" t="str">
        <f aca="false">IF(OR(ISBLANK(Y209),ISBLANK(Z209),ISBLANK(AA209),ISBLANK(AB209)),"",MIN(SUMPRODUCT((Y209:AB209&gt;=60)*7),21))</f>
        <v/>
      </c>
      <c r="AD209" s="9" t="str">
        <f aca="false">IF(ISERR(T209+V209+X209+AC209),"",T209+V209+X209+AC209)</f>
        <v/>
      </c>
      <c r="AF209" s="13"/>
    </row>
    <row r="210" customFormat="false" ht="15" hidden="false" customHeight="false" outlineLevel="0" collapsed="false">
      <c r="S210" s="9" t="str">
        <f aca="false">IF(OR(ISBLANK(Q210),ISBLANK(R210)),"",IF((Q210*2+ROUNDDOWN(R210,0)*1/4)&gt;15,15,Q210*2+ROUNDDOWN(R210,0)*1/4))</f>
        <v/>
      </c>
      <c r="T210" s="9" t="str">
        <f aca="false">IF(OR(ISBLANK(P210),ISBLANK(S210)),"",IF((P210+S210)&gt;15,15,(P210+S210)))</f>
        <v/>
      </c>
      <c r="V210" s="9" t="str">
        <f aca="false">IF(ISBLANK(U210),"",IF(U210*1&gt;=90,3,IF(U210*1&gt;=80,2.5,IF(U210*1&gt;=70,1.5,IF(U210*1&gt;=60,1,0)))))</f>
        <v/>
      </c>
      <c r="X210" s="9" t="str">
        <f aca="false">IF(ISBLANK(W210),"",IF(W210*1=0,0,IF(W210*1=1,3,1.5)))</f>
        <v/>
      </c>
      <c r="AC210" s="9" t="str">
        <f aca="false">IF(OR(ISBLANK(Y210),ISBLANK(Z210),ISBLANK(AA210),ISBLANK(AB210)),"",MIN(SUMPRODUCT((Y210:AB210&gt;=60)*7),21))</f>
        <v/>
      </c>
      <c r="AD210" s="9" t="str">
        <f aca="false">IF(ISERR(T210+V210+X210+AC210),"",T210+V210+X210+AC210)</f>
        <v/>
      </c>
      <c r="AF210" s="13"/>
    </row>
    <row r="211" customFormat="false" ht="15" hidden="false" customHeight="false" outlineLevel="0" collapsed="false">
      <c r="S211" s="9" t="str">
        <f aca="false">IF(OR(ISBLANK(Q211),ISBLANK(R211)),"",IF((Q211*2+ROUNDDOWN(R211,0)*1/4)&gt;15,15,Q211*2+ROUNDDOWN(R211,0)*1/4))</f>
        <v/>
      </c>
      <c r="T211" s="9" t="str">
        <f aca="false">IF(OR(ISBLANK(P211),ISBLANK(S211)),"",IF((P211+S211)&gt;15,15,(P211+S211)))</f>
        <v/>
      </c>
      <c r="V211" s="9" t="str">
        <f aca="false">IF(ISBLANK(U211),"",IF(U211*1&gt;=90,3,IF(U211*1&gt;=80,2.5,IF(U211*1&gt;=70,1.5,IF(U211*1&gt;=60,1,0)))))</f>
        <v/>
      </c>
      <c r="X211" s="9" t="str">
        <f aca="false">IF(ISBLANK(W211),"",IF(W211*1=0,0,IF(W211*1=1,3,1.5)))</f>
        <v/>
      </c>
      <c r="AC211" s="9" t="str">
        <f aca="false">IF(OR(ISBLANK(Y211),ISBLANK(Z211),ISBLANK(AA211),ISBLANK(AB211)),"",MIN(SUMPRODUCT((Y211:AB211&gt;=60)*7),21))</f>
        <v/>
      </c>
      <c r="AD211" s="9" t="str">
        <f aca="false">IF(ISERR(T211+V211+X211+AC211),"",T211+V211+X211+AC211)</f>
        <v/>
      </c>
      <c r="AF211" s="13"/>
    </row>
    <row r="212" customFormat="false" ht="15" hidden="false" customHeight="false" outlineLevel="0" collapsed="false">
      <c r="S212" s="9" t="str">
        <f aca="false">IF(OR(ISBLANK(Q212),ISBLANK(R212)),"",IF((Q212*2+ROUNDDOWN(R212,0)*1/4)&gt;15,15,Q212*2+ROUNDDOWN(R212,0)*1/4))</f>
        <v/>
      </c>
      <c r="T212" s="9" t="str">
        <f aca="false">IF(OR(ISBLANK(P212),ISBLANK(S212)),"",IF((P212+S212)&gt;15,15,(P212+S212)))</f>
        <v/>
      </c>
      <c r="V212" s="9" t="str">
        <f aca="false">IF(ISBLANK(U212),"",IF(U212*1&gt;=90,3,IF(U212*1&gt;=80,2.5,IF(U212*1&gt;=70,1.5,IF(U212*1&gt;=60,1,0)))))</f>
        <v/>
      </c>
      <c r="X212" s="9" t="str">
        <f aca="false">IF(ISBLANK(W212),"",IF(W212*1=0,0,IF(W212*1=1,3,1.5)))</f>
        <v/>
      </c>
      <c r="AC212" s="9" t="str">
        <f aca="false">IF(OR(ISBLANK(Y212),ISBLANK(Z212),ISBLANK(AA212),ISBLANK(AB212)),"",MIN(SUMPRODUCT((Y212:AB212&gt;=60)*7),21))</f>
        <v/>
      </c>
      <c r="AD212" s="9" t="str">
        <f aca="false">IF(ISERR(T212+V212+X212+AC212),"",T212+V212+X212+AC212)</f>
        <v/>
      </c>
      <c r="AF212" s="13"/>
    </row>
    <row r="213" customFormat="false" ht="15" hidden="false" customHeight="false" outlineLevel="0" collapsed="false">
      <c r="S213" s="9" t="str">
        <f aca="false">IF(OR(ISBLANK(Q213),ISBLANK(R213)),"",IF((Q213*2+ROUNDDOWN(R213,0)*1/4)&gt;15,15,Q213*2+ROUNDDOWN(R213,0)*1/4))</f>
        <v/>
      </c>
      <c r="T213" s="9" t="str">
        <f aca="false">IF(OR(ISBLANK(P213),ISBLANK(S213)),"",IF((P213+S213)&gt;15,15,(P213+S213)))</f>
        <v/>
      </c>
      <c r="V213" s="9" t="str">
        <f aca="false">IF(ISBLANK(U213),"",IF(U213*1&gt;=90,3,IF(U213*1&gt;=80,2.5,IF(U213*1&gt;=70,1.5,IF(U213*1&gt;=60,1,0)))))</f>
        <v/>
      </c>
      <c r="X213" s="9" t="str">
        <f aca="false">IF(ISBLANK(W213),"",IF(W213*1=0,0,IF(W213*1=1,3,1.5)))</f>
        <v/>
      </c>
      <c r="AC213" s="9" t="str">
        <f aca="false">IF(OR(ISBLANK(Y213),ISBLANK(Z213),ISBLANK(AA213),ISBLANK(AB213)),"",MIN(SUMPRODUCT((Y213:AB213&gt;=60)*7),21))</f>
        <v/>
      </c>
      <c r="AD213" s="9" t="str">
        <f aca="false">IF(ISERR(T213+V213+X213+AC213),"",T213+V213+X213+AC213)</f>
        <v/>
      </c>
      <c r="AF213" s="13"/>
    </row>
    <row r="214" customFormat="false" ht="15" hidden="false" customHeight="false" outlineLevel="0" collapsed="false">
      <c r="S214" s="9" t="str">
        <f aca="false">IF(OR(ISBLANK(Q214),ISBLANK(R214)),"",IF((Q214*2+ROUNDDOWN(R214,0)*1/4)&gt;15,15,Q214*2+ROUNDDOWN(R214,0)*1/4))</f>
        <v/>
      </c>
      <c r="T214" s="9" t="str">
        <f aca="false">IF(OR(ISBLANK(P214),ISBLANK(S214)),"",IF((P214+S214)&gt;15,15,(P214+S214)))</f>
        <v/>
      </c>
      <c r="V214" s="9" t="str">
        <f aca="false">IF(ISBLANK(U214),"",IF(U214*1&gt;=90,3,IF(U214*1&gt;=80,2.5,IF(U214*1&gt;=70,1.5,IF(U214*1&gt;=60,1,0)))))</f>
        <v/>
      </c>
      <c r="X214" s="9" t="str">
        <f aca="false">IF(ISBLANK(W214),"",IF(W214*1=0,0,IF(W214*1=1,3,1.5)))</f>
        <v/>
      </c>
      <c r="AC214" s="9" t="str">
        <f aca="false">IF(OR(ISBLANK(Y214),ISBLANK(Z214),ISBLANK(AA214),ISBLANK(AB214)),"",MIN(SUMPRODUCT((Y214:AB214&gt;=60)*7),21))</f>
        <v/>
      </c>
      <c r="AD214" s="9" t="str">
        <f aca="false">IF(ISERR(T214+V214+X214+AC214),"",T214+V214+X214+AC214)</f>
        <v/>
      </c>
      <c r="AF214" s="13"/>
    </row>
    <row r="215" customFormat="false" ht="15" hidden="false" customHeight="false" outlineLevel="0" collapsed="false">
      <c r="S215" s="9" t="str">
        <f aca="false">IF(OR(ISBLANK(Q215),ISBLANK(R215)),"",IF((Q215*2+ROUNDDOWN(R215,0)*1/4)&gt;15,15,Q215*2+ROUNDDOWN(R215,0)*1/4))</f>
        <v/>
      </c>
      <c r="T215" s="9" t="str">
        <f aca="false">IF(OR(ISBLANK(P215),ISBLANK(S215)),"",IF((P215+S215)&gt;15,15,(P215+S215)))</f>
        <v/>
      </c>
      <c r="V215" s="9" t="str">
        <f aca="false">IF(ISBLANK(U215),"",IF(U215*1&gt;=90,3,IF(U215*1&gt;=80,2.5,IF(U215*1&gt;=70,1.5,IF(U215*1&gt;=60,1,0)))))</f>
        <v/>
      </c>
      <c r="X215" s="9" t="str">
        <f aca="false">IF(ISBLANK(W215),"",IF(W215*1=0,0,IF(W215*1=1,3,1.5)))</f>
        <v/>
      </c>
      <c r="AC215" s="9" t="str">
        <f aca="false">IF(OR(ISBLANK(Y215),ISBLANK(Z215),ISBLANK(AA215),ISBLANK(AB215)),"",MIN(SUMPRODUCT((Y215:AB215&gt;=60)*7),21))</f>
        <v/>
      </c>
      <c r="AD215" s="9" t="str">
        <f aca="false">IF(ISERR(T215+V215+X215+AC215),"",T215+V215+X215+AC215)</f>
        <v/>
      </c>
      <c r="AF215" s="13"/>
    </row>
    <row r="216" customFormat="false" ht="15" hidden="false" customHeight="false" outlineLevel="0" collapsed="false">
      <c r="S216" s="9" t="str">
        <f aca="false">IF(OR(ISBLANK(Q216),ISBLANK(R216)),"",IF((Q216*2+ROUNDDOWN(R216,0)*1/4)&gt;15,15,Q216*2+ROUNDDOWN(R216,0)*1/4))</f>
        <v/>
      </c>
      <c r="T216" s="9" t="str">
        <f aca="false">IF(OR(ISBLANK(P216),ISBLANK(S216)),"",IF((P216+S216)&gt;15,15,(P216+S216)))</f>
        <v/>
      </c>
      <c r="V216" s="9" t="str">
        <f aca="false">IF(ISBLANK(U216),"",IF(U216*1&gt;=90,3,IF(U216*1&gt;=80,2.5,IF(U216*1&gt;=70,1.5,IF(U216*1&gt;=60,1,0)))))</f>
        <v/>
      </c>
      <c r="X216" s="9" t="str">
        <f aca="false">IF(ISBLANK(W216),"",IF(W216*1=0,0,IF(W216*1=1,3,1.5)))</f>
        <v/>
      </c>
      <c r="AC216" s="9" t="str">
        <f aca="false">IF(OR(ISBLANK(Y216),ISBLANK(Z216),ISBLANK(AA216),ISBLANK(AB216)),"",MIN(SUMPRODUCT((Y216:AB216&gt;=60)*7),21))</f>
        <v/>
      </c>
      <c r="AD216" s="9" t="str">
        <f aca="false">IF(ISERR(T216+V216+X216+AC216),"",T216+V216+X216+AC216)</f>
        <v/>
      </c>
      <c r="AF216" s="13"/>
    </row>
    <row r="217" customFormat="false" ht="15" hidden="false" customHeight="false" outlineLevel="0" collapsed="false">
      <c r="S217" s="9" t="str">
        <f aca="false">IF(OR(ISBLANK(Q217),ISBLANK(R217)),"",IF((Q217*2+ROUNDDOWN(R217,0)*1/4)&gt;15,15,Q217*2+ROUNDDOWN(R217,0)*1/4))</f>
        <v/>
      </c>
      <c r="T217" s="9" t="str">
        <f aca="false">IF(OR(ISBLANK(P217),ISBLANK(S217)),"",IF((P217+S217)&gt;15,15,(P217+S217)))</f>
        <v/>
      </c>
      <c r="V217" s="9" t="str">
        <f aca="false">IF(ISBLANK(U217),"",IF(U217*1&gt;=90,3,IF(U217*1&gt;=80,2.5,IF(U217*1&gt;=70,1.5,IF(U217*1&gt;=60,1,0)))))</f>
        <v/>
      </c>
      <c r="X217" s="9" t="str">
        <f aca="false">IF(ISBLANK(W217),"",IF(W217*1=0,0,IF(W217*1=1,3,1.5)))</f>
        <v/>
      </c>
      <c r="AC217" s="9" t="str">
        <f aca="false">IF(OR(ISBLANK(Y217),ISBLANK(Z217),ISBLANK(AA217),ISBLANK(AB217)),"",MIN(SUMPRODUCT((Y217:AB217&gt;=60)*7),21))</f>
        <v/>
      </c>
      <c r="AD217" s="9" t="str">
        <f aca="false">IF(ISERR(T217+V217+X217+AC217),"",T217+V217+X217+AC217)</f>
        <v/>
      </c>
      <c r="AF217" s="13"/>
    </row>
    <row r="218" customFormat="false" ht="15" hidden="false" customHeight="false" outlineLevel="0" collapsed="false">
      <c r="S218" s="9" t="str">
        <f aca="false">IF(OR(ISBLANK(Q218),ISBLANK(R218)),"",IF((Q218*2+ROUNDDOWN(R218,0)*1/4)&gt;15,15,Q218*2+ROUNDDOWN(R218,0)*1/4))</f>
        <v/>
      </c>
      <c r="T218" s="9" t="str">
        <f aca="false">IF(OR(ISBLANK(P218),ISBLANK(S218)),"",IF((P218+S218)&gt;15,15,(P218+S218)))</f>
        <v/>
      </c>
      <c r="V218" s="9" t="str">
        <f aca="false">IF(ISBLANK(U218),"",IF(U218*1&gt;=90,3,IF(U218*1&gt;=80,2.5,IF(U218*1&gt;=70,1.5,IF(U218*1&gt;=60,1,0)))))</f>
        <v/>
      </c>
      <c r="X218" s="9" t="str">
        <f aca="false">IF(ISBLANK(W218),"",IF(W218*1=0,0,IF(W218*1=1,3,1.5)))</f>
        <v/>
      </c>
      <c r="AC218" s="9" t="str">
        <f aca="false">IF(OR(ISBLANK(Y218),ISBLANK(Z218),ISBLANK(AA218),ISBLANK(AB218)),"",MIN(SUMPRODUCT((Y218:AB218&gt;=60)*7),21))</f>
        <v/>
      </c>
      <c r="AD218" s="9" t="str">
        <f aca="false">IF(ISERR(T218+V218+X218+AC218),"",T218+V218+X218+AC218)</f>
        <v/>
      </c>
      <c r="AF218" s="13"/>
    </row>
    <row r="219" customFormat="false" ht="15" hidden="false" customHeight="false" outlineLevel="0" collapsed="false">
      <c r="S219" s="9" t="str">
        <f aca="false">IF(OR(ISBLANK(Q219),ISBLANK(R219)),"",IF((Q219*2+ROUNDDOWN(R219,0)*1/4)&gt;15,15,Q219*2+ROUNDDOWN(R219,0)*1/4))</f>
        <v/>
      </c>
      <c r="T219" s="9" t="str">
        <f aca="false">IF(OR(ISBLANK(P219),ISBLANK(S219)),"",IF((P219+S219)&gt;15,15,(P219+S219)))</f>
        <v/>
      </c>
      <c r="V219" s="9" t="str">
        <f aca="false">IF(ISBLANK(U219),"",IF(U219*1&gt;=90,3,IF(U219*1&gt;=80,2.5,IF(U219*1&gt;=70,1.5,IF(U219*1&gt;=60,1,0)))))</f>
        <v/>
      </c>
      <c r="X219" s="9" t="str">
        <f aca="false">IF(ISBLANK(W219),"",IF(W219*1=0,0,IF(W219*1=1,3,1.5)))</f>
        <v/>
      </c>
      <c r="AC219" s="9" t="str">
        <f aca="false">IF(OR(ISBLANK(Y219),ISBLANK(Z219),ISBLANK(AA219),ISBLANK(AB219)),"",MIN(SUMPRODUCT((Y219:AB219&gt;=60)*7),21))</f>
        <v/>
      </c>
      <c r="AD219" s="9" t="str">
        <f aca="false">IF(ISERR(T219+V219+X219+AC219),"",T219+V219+X219+AC219)</f>
        <v/>
      </c>
      <c r="AF219" s="13"/>
    </row>
    <row r="220" customFormat="false" ht="15" hidden="false" customHeight="false" outlineLevel="0" collapsed="false">
      <c r="S220" s="9" t="str">
        <f aca="false">IF(OR(ISBLANK(Q220),ISBLANK(R220)),"",IF((Q220*2+ROUNDDOWN(R220,0)*1/4)&gt;15,15,Q220*2+ROUNDDOWN(R220,0)*1/4))</f>
        <v/>
      </c>
      <c r="T220" s="9" t="str">
        <f aca="false">IF(OR(ISBLANK(P220),ISBLANK(S220)),"",IF((P220+S220)&gt;15,15,(P220+S220)))</f>
        <v/>
      </c>
      <c r="V220" s="9" t="str">
        <f aca="false">IF(ISBLANK(U220),"",IF(U220*1&gt;=90,3,IF(U220*1&gt;=80,2.5,IF(U220*1&gt;=70,1.5,IF(U220*1&gt;=60,1,0)))))</f>
        <v/>
      </c>
      <c r="X220" s="9" t="str">
        <f aca="false">IF(ISBLANK(W220),"",IF(W220*1=0,0,IF(W220*1=1,3,1.5)))</f>
        <v/>
      </c>
      <c r="AC220" s="9" t="str">
        <f aca="false">IF(OR(ISBLANK(Y220),ISBLANK(Z220),ISBLANK(AA220),ISBLANK(AB220)),"",MIN(SUMPRODUCT((Y220:AB220&gt;=60)*7),21))</f>
        <v/>
      </c>
      <c r="AD220" s="9" t="str">
        <f aca="false">IF(ISERR(T220+V220+X220+AC220),"",T220+V220+X220+AC220)</f>
        <v/>
      </c>
      <c r="AF220" s="13"/>
    </row>
    <row r="221" customFormat="false" ht="15" hidden="false" customHeight="false" outlineLevel="0" collapsed="false">
      <c r="S221" s="9" t="str">
        <f aca="false">IF(OR(ISBLANK(Q221),ISBLANK(R221)),"",IF((Q221*2+ROUNDDOWN(R221,0)*1/4)&gt;15,15,Q221*2+ROUNDDOWN(R221,0)*1/4))</f>
        <v/>
      </c>
      <c r="T221" s="9" t="str">
        <f aca="false">IF(OR(ISBLANK(P221),ISBLANK(S221)),"",IF((P221+S221)&gt;15,15,(P221+S221)))</f>
        <v/>
      </c>
      <c r="V221" s="9" t="str">
        <f aca="false">IF(ISBLANK(U221),"",IF(U221*1&gt;=90,3,IF(U221*1&gt;=80,2.5,IF(U221*1&gt;=70,1.5,IF(U221*1&gt;=60,1,0)))))</f>
        <v/>
      </c>
      <c r="X221" s="9" t="str">
        <f aca="false">IF(ISBLANK(W221),"",IF(W221*1=0,0,IF(W221*1=1,3,1.5)))</f>
        <v/>
      </c>
      <c r="AC221" s="9" t="str">
        <f aca="false">IF(OR(ISBLANK(Y221),ISBLANK(Z221),ISBLANK(AA221),ISBLANK(AB221)),"",MIN(SUMPRODUCT((Y221:AB221&gt;=60)*7),21))</f>
        <v/>
      </c>
      <c r="AD221" s="9" t="str">
        <f aca="false">IF(ISERR(T221+V221+X221+AC221),"",T221+V221+X221+AC221)</f>
        <v/>
      </c>
      <c r="AF221" s="13"/>
    </row>
    <row r="222" customFormat="false" ht="15" hidden="false" customHeight="false" outlineLevel="0" collapsed="false">
      <c r="S222" s="9" t="str">
        <f aca="false">IF(OR(ISBLANK(Q222),ISBLANK(R222)),"",IF((Q222*2+ROUNDDOWN(R222,0)*1/4)&gt;15,15,Q222*2+ROUNDDOWN(R222,0)*1/4))</f>
        <v/>
      </c>
      <c r="T222" s="9" t="str">
        <f aca="false">IF(OR(ISBLANK(P222),ISBLANK(S222)),"",IF((P222+S222)&gt;15,15,(P222+S222)))</f>
        <v/>
      </c>
      <c r="V222" s="9" t="str">
        <f aca="false">IF(ISBLANK(U222),"",IF(U222*1&gt;=90,3,IF(U222*1&gt;=80,2.5,IF(U222*1&gt;=70,1.5,IF(U222*1&gt;=60,1,0)))))</f>
        <v/>
      </c>
      <c r="X222" s="9" t="str">
        <f aca="false">IF(ISBLANK(W222),"",IF(W222*1=0,0,IF(W222*1=1,3,1.5)))</f>
        <v/>
      </c>
      <c r="AC222" s="9" t="str">
        <f aca="false">IF(OR(ISBLANK(Y222),ISBLANK(Z222),ISBLANK(AA222),ISBLANK(AB222)),"",MIN(SUMPRODUCT((Y222:AB222&gt;=60)*7),21))</f>
        <v/>
      </c>
      <c r="AD222" s="9" t="str">
        <f aca="false">IF(ISERR(T222+V222+X222+AC222),"",T222+V222+X222+AC222)</f>
        <v/>
      </c>
      <c r="AF222" s="13"/>
    </row>
    <row r="223" customFormat="false" ht="15" hidden="false" customHeight="false" outlineLevel="0" collapsed="false">
      <c r="S223" s="9" t="str">
        <f aca="false">IF(OR(ISBLANK(Q223),ISBLANK(R223)),"",IF((Q223*2+ROUNDDOWN(R223,0)*1/4)&gt;15,15,Q223*2+ROUNDDOWN(R223,0)*1/4))</f>
        <v/>
      </c>
      <c r="T223" s="9" t="str">
        <f aca="false">IF(OR(ISBLANK(P223),ISBLANK(S223)),"",IF((P223+S223)&gt;15,15,(P223+S223)))</f>
        <v/>
      </c>
      <c r="V223" s="9" t="str">
        <f aca="false">IF(ISBLANK(U223),"",IF(U223*1&gt;=90,3,IF(U223*1&gt;=80,2.5,IF(U223*1&gt;=70,1.5,IF(U223*1&gt;=60,1,0)))))</f>
        <v/>
      </c>
      <c r="X223" s="9" t="str">
        <f aca="false">IF(ISBLANK(W223),"",IF(W223*1=0,0,IF(W223*1=1,3,1.5)))</f>
        <v/>
      </c>
      <c r="AC223" s="9" t="str">
        <f aca="false">IF(OR(ISBLANK(Y223),ISBLANK(Z223),ISBLANK(AA223),ISBLANK(AB223)),"",MIN(SUMPRODUCT((Y223:AB223&gt;=60)*7),21))</f>
        <v/>
      </c>
      <c r="AD223" s="9" t="str">
        <f aca="false">IF(ISERR(T223+V223+X223+AC223),"",T223+V223+X223+AC223)</f>
        <v/>
      </c>
      <c r="AF223" s="13"/>
    </row>
    <row r="224" customFormat="false" ht="15" hidden="false" customHeight="false" outlineLevel="0" collapsed="false">
      <c r="S224" s="9" t="str">
        <f aca="false">IF(OR(ISBLANK(Q224),ISBLANK(R224)),"",IF((Q224*2+ROUNDDOWN(R224,0)*1/4)&gt;15,15,Q224*2+ROUNDDOWN(R224,0)*1/4))</f>
        <v/>
      </c>
      <c r="T224" s="9" t="str">
        <f aca="false">IF(OR(ISBLANK(P224),ISBLANK(S224)),"",IF((P224+S224)&gt;15,15,(P224+S224)))</f>
        <v/>
      </c>
      <c r="V224" s="9" t="str">
        <f aca="false">IF(ISBLANK(U224),"",IF(U224*1&gt;=90,3,IF(U224*1&gt;=80,2.5,IF(U224*1&gt;=70,1.5,IF(U224*1&gt;=60,1,0)))))</f>
        <v/>
      </c>
      <c r="X224" s="9" t="str">
        <f aca="false">IF(ISBLANK(W224),"",IF(W224*1=0,0,IF(W224*1=1,3,1.5)))</f>
        <v/>
      </c>
      <c r="AC224" s="9" t="str">
        <f aca="false">IF(OR(ISBLANK(Y224),ISBLANK(Z224),ISBLANK(AA224),ISBLANK(AB224)),"",MIN(SUMPRODUCT((Y224:AB224&gt;=60)*7),21))</f>
        <v/>
      </c>
      <c r="AD224" s="9" t="str">
        <f aca="false">IF(ISERR(T224+V224+X224+AC224),"",T224+V224+X224+AC224)</f>
        <v/>
      </c>
      <c r="AF224" s="13"/>
    </row>
    <row r="225" customFormat="false" ht="15" hidden="false" customHeight="false" outlineLevel="0" collapsed="false">
      <c r="S225" s="9" t="str">
        <f aca="false">IF(OR(ISBLANK(Q225),ISBLANK(R225)),"",IF((Q225*2+ROUNDDOWN(R225,0)*1/4)&gt;15,15,Q225*2+ROUNDDOWN(R225,0)*1/4))</f>
        <v/>
      </c>
      <c r="T225" s="9" t="str">
        <f aca="false">IF(OR(ISBLANK(P225),ISBLANK(S225)),"",IF((P225+S225)&gt;15,15,(P225+S225)))</f>
        <v/>
      </c>
      <c r="V225" s="9" t="str">
        <f aca="false">IF(ISBLANK(U225),"",IF(U225*1&gt;=90,3,IF(U225*1&gt;=80,2.5,IF(U225*1&gt;=70,1.5,IF(U225*1&gt;=60,1,0)))))</f>
        <v/>
      </c>
      <c r="X225" s="9" t="str">
        <f aca="false">IF(ISBLANK(W225),"",IF(W225*1=0,0,IF(W225*1=1,3,1.5)))</f>
        <v/>
      </c>
      <c r="AC225" s="9" t="str">
        <f aca="false">IF(OR(ISBLANK(Y225),ISBLANK(Z225),ISBLANK(AA225),ISBLANK(AB225)),"",MIN(SUMPRODUCT((Y225:AB225&gt;=60)*7),21))</f>
        <v/>
      </c>
      <c r="AD225" s="9" t="str">
        <f aca="false">IF(ISERR(T225+V225+X225+AC225),"",T225+V225+X225+AC225)</f>
        <v/>
      </c>
      <c r="AF225" s="13"/>
    </row>
    <row r="226" customFormat="false" ht="15" hidden="false" customHeight="false" outlineLevel="0" collapsed="false">
      <c r="S226" s="9" t="str">
        <f aca="false">IF(OR(ISBLANK(Q226),ISBLANK(R226)),"",IF((Q226*2+ROUNDDOWN(R226,0)*1/4)&gt;15,15,Q226*2+ROUNDDOWN(R226,0)*1/4))</f>
        <v/>
      </c>
      <c r="T226" s="9" t="str">
        <f aca="false">IF(OR(ISBLANK(P226),ISBLANK(S226)),"",IF((P226+S226)&gt;15,15,(P226+S226)))</f>
        <v/>
      </c>
      <c r="V226" s="9" t="str">
        <f aca="false">IF(ISBLANK(U226),"",IF(U226*1&gt;=90,3,IF(U226*1&gt;=80,2.5,IF(U226*1&gt;=70,1.5,IF(U226*1&gt;=60,1,0)))))</f>
        <v/>
      </c>
      <c r="X226" s="9" t="str">
        <f aca="false">IF(ISBLANK(W226),"",IF(W226*1=0,0,IF(W226*1=1,3,1.5)))</f>
        <v/>
      </c>
      <c r="AC226" s="9" t="str">
        <f aca="false">IF(OR(ISBLANK(Y226),ISBLANK(Z226),ISBLANK(AA226),ISBLANK(AB226)),"",MIN(SUMPRODUCT((Y226:AB226&gt;=60)*7),21))</f>
        <v/>
      </c>
      <c r="AD226" s="9" t="str">
        <f aca="false">IF(ISERR(T226+V226+X226+AC226),"",T226+V226+X226+AC226)</f>
        <v/>
      </c>
      <c r="AF226" s="13"/>
    </row>
    <row r="227" customFormat="false" ht="15" hidden="false" customHeight="false" outlineLevel="0" collapsed="false">
      <c r="S227" s="9" t="str">
        <f aca="false">IF(OR(ISBLANK(Q227),ISBLANK(R227)),"",IF((Q227*2+ROUNDDOWN(R227,0)*1/4)&gt;15,15,Q227*2+ROUNDDOWN(R227,0)*1/4))</f>
        <v/>
      </c>
      <c r="T227" s="9" t="str">
        <f aca="false">IF(OR(ISBLANK(P227),ISBLANK(S227)),"",IF((P227+S227)&gt;15,15,(P227+S227)))</f>
        <v/>
      </c>
      <c r="V227" s="9" t="str">
        <f aca="false">IF(ISBLANK(U227),"",IF(U227*1&gt;=90,3,IF(U227*1&gt;=80,2.5,IF(U227*1&gt;=70,1.5,IF(U227*1&gt;=60,1,0)))))</f>
        <v/>
      </c>
      <c r="X227" s="9" t="str">
        <f aca="false">IF(ISBLANK(W227),"",IF(W227*1=0,0,IF(W227*1=1,3,1.5)))</f>
        <v/>
      </c>
      <c r="AC227" s="9" t="str">
        <f aca="false">IF(OR(ISBLANK(Y227),ISBLANK(Z227),ISBLANK(AA227),ISBLANK(AB227)),"",MIN(SUMPRODUCT((Y227:AB227&gt;=60)*7),21))</f>
        <v/>
      </c>
      <c r="AD227" s="9" t="str">
        <f aca="false">IF(ISERR(T227+V227+X227+AC227),"",T227+V227+X227+AC227)</f>
        <v/>
      </c>
      <c r="AF227" s="13"/>
    </row>
    <row r="228" customFormat="false" ht="15" hidden="false" customHeight="false" outlineLevel="0" collapsed="false">
      <c r="S228" s="9" t="str">
        <f aca="false">IF(OR(ISBLANK(Q228),ISBLANK(R228)),"",IF((Q228*2+ROUNDDOWN(R228,0)*1/4)&gt;15,15,Q228*2+ROUNDDOWN(R228,0)*1/4))</f>
        <v/>
      </c>
      <c r="T228" s="9" t="str">
        <f aca="false">IF(OR(ISBLANK(P228),ISBLANK(S228)),"",IF((P228+S228)&gt;15,15,(P228+S228)))</f>
        <v/>
      </c>
      <c r="V228" s="9" t="str">
        <f aca="false">IF(ISBLANK(U228),"",IF(U228*1&gt;=90,3,IF(U228*1&gt;=80,2.5,IF(U228*1&gt;=70,1.5,IF(U228*1&gt;=60,1,0)))))</f>
        <v/>
      </c>
      <c r="X228" s="9" t="str">
        <f aca="false">IF(ISBLANK(W228),"",IF(W228*1=0,0,IF(W228*1=1,3,1.5)))</f>
        <v/>
      </c>
      <c r="AC228" s="9" t="str">
        <f aca="false">IF(OR(ISBLANK(Y228),ISBLANK(Z228),ISBLANK(AA228),ISBLANK(AB228)),"",MIN(SUMPRODUCT((Y228:AB228&gt;=60)*7),21))</f>
        <v/>
      </c>
      <c r="AD228" s="9" t="str">
        <f aca="false">IF(ISERR(T228+V228+X228+AC228),"",T228+V228+X228+AC228)</f>
        <v/>
      </c>
      <c r="AF228" s="13"/>
    </row>
    <row r="229" customFormat="false" ht="15" hidden="false" customHeight="false" outlineLevel="0" collapsed="false">
      <c r="S229" s="9" t="str">
        <f aca="false">IF(OR(ISBLANK(Q229),ISBLANK(R229)),"",IF((Q229*2+ROUNDDOWN(R229,0)*1/4)&gt;15,15,Q229*2+ROUNDDOWN(R229,0)*1/4))</f>
        <v/>
      </c>
      <c r="T229" s="9" t="str">
        <f aca="false">IF(OR(ISBLANK(P229),ISBLANK(S229)),"",IF((P229+S229)&gt;15,15,(P229+S229)))</f>
        <v/>
      </c>
      <c r="V229" s="9" t="str">
        <f aca="false">IF(ISBLANK(U229),"",IF(U229*1&gt;=90,3,IF(U229*1&gt;=80,2.5,IF(U229*1&gt;=70,1.5,IF(U229*1&gt;=60,1,0)))))</f>
        <v/>
      </c>
      <c r="X229" s="9" t="str">
        <f aca="false">IF(ISBLANK(W229),"",IF(W229*1=0,0,IF(W229*1=1,3,1.5)))</f>
        <v/>
      </c>
      <c r="AC229" s="9" t="str">
        <f aca="false">IF(OR(ISBLANK(Y229),ISBLANK(Z229),ISBLANK(AA229),ISBLANK(AB229)),"",MIN(SUMPRODUCT((Y229:AB229&gt;=60)*7),21))</f>
        <v/>
      </c>
      <c r="AD229" s="9" t="str">
        <f aca="false">IF(ISERR(T229+V229+X229+AC229),"",T229+V229+X229+AC229)</f>
        <v/>
      </c>
      <c r="AF229" s="13"/>
    </row>
    <row r="230" customFormat="false" ht="15" hidden="false" customHeight="false" outlineLevel="0" collapsed="false">
      <c r="S230" s="9" t="str">
        <f aca="false">IF(OR(ISBLANK(Q230),ISBLANK(R230)),"",IF((Q230*2+ROUNDDOWN(R230,0)*1/4)&gt;15,15,Q230*2+ROUNDDOWN(R230,0)*1/4))</f>
        <v/>
      </c>
      <c r="T230" s="9" t="str">
        <f aca="false">IF(OR(ISBLANK(P230),ISBLANK(S230)),"",IF((P230+S230)&gt;15,15,(P230+S230)))</f>
        <v/>
      </c>
      <c r="V230" s="9" t="str">
        <f aca="false">IF(ISBLANK(U230),"",IF(U230*1&gt;=90,3,IF(U230*1&gt;=80,2.5,IF(U230*1&gt;=70,1.5,IF(U230*1&gt;=60,1,0)))))</f>
        <v/>
      </c>
      <c r="X230" s="9" t="str">
        <f aca="false">IF(ISBLANK(W230),"",IF(W230*1=0,0,IF(W230*1=1,3,1.5)))</f>
        <v/>
      </c>
      <c r="AC230" s="9" t="str">
        <f aca="false">IF(OR(ISBLANK(Y230),ISBLANK(Z230),ISBLANK(AA230),ISBLANK(AB230)),"",MIN(SUMPRODUCT((Y230:AB230&gt;=60)*7),21))</f>
        <v/>
      </c>
      <c r="AD230" s="9" t="str">
        <f aca="false">IF(ISERR(T230+V230+X230+AC230),"",T230+V230+X230+AC230)</f>
        <v/>
      </c>
      <c r="AF230" s="13"/>
    </row>
    <row r="231" customFormat="false" ht="15" hidden="false" customHeight="false" outlineLevel="0" collapsed="false">
      <c r="S231" s="9" t="str">
        <f aca="false">IF(OR(ISBLANK(Q231),ISBLANK(R231)),"",IF((Q231*2+ROUNDDOWN(R231,0)*1/4)&gt;15,15,Q231*2+ROUNDDOWN(R231,0)*1/4))</f>
        <v/>
      </c>
      <c r="T231" s="9" t="str">
        <f aca="false">IF(OR(ISBLANK(P231),ISBLANK(S231)),"",IF((P231+S231)&gt;15,15,(P231+S231)))</f>
        <v/>
      </c>
      <c r="V231" s="9" t="str">
        <f aca="false">IF(ISBLANK(U231),"",IF(U231*1&gt;=90,3,IF(U231*1&gt;=80,2.5,IF(U231*1&gt;=70,1.5,IF(U231*1&gt;=60,1,0)))))</f>
        <v/>
      </c>
      <c r="X231" s="9" t="str">
        <f aca="false">IF(ISBLANK(W231),"",IF(W231*1=0,0,IF(W231*1=1,3,1.5)))</f>
        <v/>
      </c>
      <c r="AC231" s="9" t="str">
        <f aca="false">IF(OR(ISBLANK(Y231),ISBLANK(Z231),ISBLANK(AA231),ISBLANK(AB231)),"",MIN(SUMPRODUCT((Y231:AB231&gt;=60)*7),21))</f>
        <v/>
      </c>
      <c r="AD231" s="9" t="str">
        <f aca="false">IF(ISERR(T231+V231+X231+AC231),"",T231+V231+X231+AC231)</f>
        <v/>
      </c>
      <c r="AF231" s="13"/>
    </row>
    <row r="232" customFormat="false" ht="15" hidden="false" customHeight="false" outlineLevel="0" collapsed="false">
      <c r="S232" s="9" t="str">
        <f aca="false">IF(OR(ISBLANK(Q232),ISBLANK(R232)),"",IF((Q232*2+ROUNDDOWN(R232,0)*1/4)&gt;15,15,Q232*2+ROUNDDOWN(R232,0)*1/4))</f>
        <v/>
      </c>
      <c r="T232" s="9" t="str">
        <f aca="false">IF(OR(ISBLANK(P232),ISBLANK(S232)),"",IF((P232+S232)&gt;15,15,(P232+S232)))</f>
        <v/>
      </c>
      <c r="V232" s="9" t="str">
        <f aca="false">IF(ISBLANK(U232),"",IF(U232*1&gt;=90,3,IF(U232*1&gt;=80,2.5,IF(U232*1&gt;=70,1.5,IF(U232*1&gt;=60,1,0)))))</f>
        <v/>
      </c>
      <c r="X232" s="9" t="str">
        <f aca="false">IF(ISBLANK(W232),"",IF(W232*1=0,0,IF(W232*1=1,3,1.5)))</f>
        <v/>
      </c>
      <c r="AC232" s="9" t="str">
        <f aca="false">IF(OR(ISBLANK(Y232),ISBLANK(Z232),ISBLANK(AA232),ISBLANK(AB232)),"",MIN(SUMPRODUCT((Y232:AB232&gt;=60)*7),21))</f>
        <v/>
      </c>
      <c r="AD232" s="9" t="str">
        <f aca="false">IF(ISERR(T232+V232+X232+AC232),"",T232+V232+X232+AC232)</f>
        <v/>
      </c>
      <c r="AF232" s="13"/>
    </row>
    <row r="233" customFormat="false" ht="15" hidden="false" customHeight="false" outlineLevel="0" collapsed="false">
      <c r="S233" s="9" t="str">
        <f aca="false">IF(OR(ISBLANK(Q233),ISBLANK(R233)),"",IF((Q233*2+ROUNDDOWN(R233,0)*1/4)&gt;15,15,Q233*2+ROUNDDOWN(R233,0)*1/4))</f>
        <v/>
      </c>
      <c r="T233" s="9" t="str">
        <f aca="false">IF(OR(ISBLANK(P233),ISBLANK(S233)),"",IF((P233+S233)&gt;15,15,(P233+S233)))</f>
        <v/>
      </c>
      <c r="V233" s="9" t="str">
        <f aca="false">IF(ISBLANK(U233),"",IF(U233*1&gt;=90,3,IF(U233*1&gt;=80,2.5,IF(U233*1&gt;=70,1.5,IF(U233*1&gt;=60,1,0)))))</f>
        <v/>
      </c>
      <c r="X233" s="9" t="str">
        <f aca="false">IF(ISBLANK(W233),"",IF(W233*1=0,0,IF(W233*1=1,3,1.5)))</f>
        <v/>
      </c>
      <c r="AC233" s="9" t="str">
        <f aca="false">IF(OR(ISBLANK(Y233),ISBLANK(Z233),ISBLANK(AA233),ISBLANK(AB233)),"",MIN(SUMPRODUCT((Y233:AB233&gt;=60)*7),21))</f>
        <v/>
      </c>
      <c r="AD233" s="9" t="str">
        <f aca="false">IF(ISERR(T233+V233+X233+AC233),"",T233+V233+X233+AC233)</f>
        <v/>
      </c>
      <c r="AF233" s="13"/>
    </row>
    <row r="234" customFormat="false" ht="15" hidden="false" customHeight="false" outlineLevel="0" collapsed="false">
      <c r="S234" s="9" t="str">
        <f aca="false">IF(OR(ISBLANK(Q234),ISBLANK(R234)),"",IF((Q234*2+ROUNDDOWN(R234,0)*1/4)&gt;15,15,Q234*2+ROUNDDOWN(R234,0)*1/4))</f>
        <v/>
      </c>
      <c r="T234" s="9" t="str">
        <f aca="false">IF(OR(ISBLANK(P234),ISBLANK(S234)),"",IF((P234+S234)&gt;15,15,(P234+S234)))</f>
        <v/>
      </c>
      <c r="V234" s="9" t="str">
        <f aca="false">IF(ISBLANK(U234),"",IF(U234*1&gt;=90,3,IF(U234*1&gt;=80,2.5,IF(U234*1&gt;=70,1.5,IF(U234*1&gt;=60,1,0)))))</f>
        <v/>
      </c>
      <c r="X234" s="9" t="str">
        <f aca="false">IF(ISBLANK(W234),"",IF(W234*1=0,0,IF(W234*1=1,3,1.5)))</f>
        <v/>
      </c>
      <c r="AC234" s="9" t="str">
        <f aca="false">IF(OR(ISBLANK(Y234),ISBLANK(Z234),ISBLANK(AA234),ISBLANK(AB234)),"",MIN(SUMPRODUCT((Y234:AB234&gt;=60)*7),21))</f>
        <v/>
      </c>
      <c r="AD234" s="9" t="str">
        <f aca="false">IF(ISERR(T234+V234+X234+AC234),"",T234+V234+X234+AC234)</f>
        <v/>
      </c>
      <c r="AF234" s="13"/>
    </row>
    <row r="235" customFormat="false" ht="15" hidden="false" customHeight="false" outlineLevel="0" collapsed="false">
      <c r="S235" s="9" t="str">
        <f aca="false">IF(OR(ISBLANK(Q235),ISBLANK(R235)),"",IF((Q235*2+ROUNDDOWN(R235,0)*1/4)&gt;15,15,Q235*2+ROUNDDOWN(R235,0)*1/4))</f>
        <v/>
      </c>
      <c r="T235" s="9" t="str">
        <f aca="false">IF(OR(ISBLANK(P235),ISBLANK(S235)),"",IF((P235+S235)&gt;15,15,(P235+S235)))</f>
        <v/>
      </c>
      <c r="V235" s="9" t="str">
        <f aca="false">IF(ISBLANK(U235),"",IF(U235*1&gt;=90,3,IF(U235*1&gt;=80,2.5,IF(U235*1&gt;=70,1.5,IF(U235*1&gt;=60,1,0)))))</f>
        <v/>
      </c>
      <c r="X235" s="9" t="str">
        <f aca="false">IF(ISBLANK(W235),"",IF(W235*1=0,0,IF(W235*1=1,3,1.5)))</f>
        <v/>
      </c>
      <c r="AC235" s="9" t="str">
        <f aca="false">IF(OR(ISBLANK(Y235),ISBLANK(Z235),ISBLANK(AA235),ISBLANK(AB235)),"",MIN(SUMPRODUCT((Y235:AB235&gt;=60)*7),21))</f>
        <v/>
      </c>
      <c r="AD235" s="9" t="str">
        <f aca="false">IF(ISERR(T235+V235+X235+AC235),"",T235+V235+X235+AC235)</f>
        <v/>
      </c>
      <c r="AF235" s="13"/>
    </row>
    <row r="236" customFormat="false" ht="15" hidden="false" customHeight="false" outlineLevel="0" collapsed="false">
      <c r="S236" s="9" t="str">
        <f aca="false">IF(OR(ISBLANK(Q236),ISBLANK(R236)),"",IF((Q236*2+ROUNDDOWN(R236,0)*1/4)&gt;15,15,Q236*2+ROUNDDOWN(R236,0)*1/4))</f>
        <v/>
      </c>
      <c r="T236" s="9" t="str">
        <f aca="false">IF(OR(ISBLANK(P236),ISBLANK(S236)),"",IF((P236+S236)&gt;15,15,(P236+S236)))</f>
        <v/>
      </c>
      <c r="V236" s="9" t="str">
        <f aca="false">IF(ISBLANK(U236),"",IF(U236*1&gt;=90,3,IF(U236*1&gt;=80,2.5,IF(U236*1&gt;=70,1.5,IF(U236*1&gt;=60,1,0)))))</f>
        <v/>
      </c>
      <c r="X236" s="9" t="str">
        <f aca="false">IF(ISBLANK(W236),"",IF(W236*1=0,0,IF(W236*1=1,3,1.5)))</f>
        <v/>
      </c>
      <c r="AC236" s="9" t="str">
        <f aca="false">IF(OR(ISBLANK(Y236),ISBLANK(Z236),ISBLANK(AA236),ISBLANK(AB236)),"",MIN(SUMPRODUCT((Y236:AB236&gt;=60)*7),21))</f>
        <v/>
      </c>
      <c r="AD236" s="9" t="str">
        <f aca="false">IF(ISERR(T236+V236+X236+AC236),"",T236+V236+X236+AC236)</f>
        <v/>
      </c>
      <c r="AF236" s="13"/>
    </row>
    <row r="237" customFormat="false" ht="15" hidden="false" customHeight="false" outlineLevel="0" collapsed="false">
      <c r="S237" s="9" t="str">
        <f aca="false">IF(OR(ISBLANK(Q237),ISBLANK(R237)),"",IF((Q237*2+ROUNDDOWN(R237,0)*1/4)&gt;15,15,Q237*2+ROUNDDOWN(R237,0)*1/4))</f>
        <v/>
      </c>
      <c r="T237" s="9" t="str">
        <f aca="false">IF(OR(ISBLANK(P237),ISBLANK(S237)),"",IF((P237+S237)&gt;15,15,(P237+S237)))</f>
        <v/>
      </c>
      <c r="V237" s="9" t="str">
        <f aca="false">IF(ISBLANK(U237),"",IF(U237*1&gt;=90,3,IF(U237*1&gt;=80,2.5,IF(U237*1&gt;=70,1.5,IF(U237*1&gt;=60,1,0)))))</f>
        <v/>
      </c>
      <c r="X237" s="9" t="str">
        <f aca="false">IF(ISBLANK(W237),"",IF(W237*1=0,0,IF(W237*1=1,3,1.5)))</f>
        <v/>
      </c>
      <c r="AC237" s="9" t="str">
        <f aca="false">IF(OR(ISBLANK(Y237),ISBLANK(Z237),ISBLANK(AA237),ISBLANK(AB237)),"",MIN(SUMPRODUCT((Y237:AB237&gt;=60)*7),21))</f>
        <v/>
      </c>
      <c r="AD237" s="9" t="str">
        <f aca="false">IF(ISERR(T237+V237+X237+AC237),"",T237+V237+X237+AC237)</f>
        <v/>
      </c>
      <c r="AF237" s="13"/>
    </row>
    <row r="238" customFormat="false" ht="15" hidden="false" customHeight="false" outlineLevel="0" collapsed="false">
      <c r="S238" s="9" t="str">
        <f aca="false">IF(OR(ISBLANK(Q238),ISBLANK(R238)),"",IF((Q238*2+ROUNDDOWN(R238,0)*1/4)&gt;15,15,Q238*2+ROUNDDOWN(R238,0)*1/4))</f>
        <v/>
      </c>
      <c r="T238" s="9" t="str">
        <f aca="false">IF(OR(ISBLANK(P238),ISBLANK(S238)),"",IF((P238+S238)&gt;15,15,(P238+S238)))</f>
        <v/>
      </c>
      <c r="V238" s="9" t="str">
        <f aca="false">IF(ISBLANK(U238),"",IF(U238*1&gt;=90,3,IF(U238*1&gt;=80,2.5,IF(U238*1&gt;=70,1.5,IF(U238*1&gt;=60,1,0)))))</f>
        <v/>
      </c>
      <c r="X238" s="9" t="str">
        <f aca="false">IF(ISBLANK(W238),"",IF(W238*1=0,0,IF(W238*1=1,3,1.5)))</f>
        <v/>
      </c>
      <c r="AC238" s="9" t="str">
        <f aca="false">IF(OR(ISBLANK(Y238),ISBLANK(Z238),ISBLANK(AA238),ISBLANK(AB238)),"",MIN(SUMPRODUCT((Y238:AB238&gt;=60)*7),21))</f>
        <v/>
      </c>
      <c r="AD238" s="9" t="str">
        <f aca="false">IF(ISERR(T238+V238+X238+AC238),"",T238+V238+X238+AC238)</f>
        <v/>
      </c>
      <c r="AF238" s="13"/>
    </row>
    <row r="239" customFormat="false" ht="15" hidden="false" customHeight="false" outlineLevel="0" collapsed="false">
      <c r="S239" s="9" t="str">
        <f aca="false">IF(OR(ISBLANK(Q239),ISBLANK(R239)),"",IF((Q239*2+ROUNDDOWN(R239,0)*1/4)&gt;15,15,Q239*2+ROUNDDOWN(R239,0)*1/4))</f>
        <v/>
      </c>
      <c r="T239" s="9" t="str">
        <f aca="false">IF(OR(ISBLANK(P239),ISBLANK(S239)),"",IF((P239+S239)&gt;15,15,(P239+S239)))</f>
        <v/>
      </c>
      <c r="V239" s="9" t="str">
        <f aca="false">IF(ISBLANK(U239),"",IF(U239*1&gt;=90,3,IF(U239*1&gt;=80,2.5,IF(U239*1&gt;=70,1.5,IF(U239*1&gt;=60,1,0)))))</f>
        <v/>
      </c>
      <c r="X239" s="9" t="str">
        <f aca="false">IF(ISBLANK(W239),"",IF(W239*1=0,0,IF(W239*1=1,3,1.5)))</f>
        <v/>
      </c>
      <c r="AC239" s="9" t="str">
        <f aca="false">IF(OR(ISBLANK(Y239),ISBLANK(Z239),ISBLANK(AA239),ISBLANK(AB239)),"",MIN(SUMPRODUCT((Y239:AB239&gt;=60)*7),21))</f>
        <v/>
      </c>
      <c r="AD239" s="9" t="str">
        <f aca="false">IF(ISERR(T239+V239+X239+AC239),"",T239+V239+X239+AC239)</f>
        <v/>
      </c>
      <c r="AF239" s="13"/>
    </row>
    <row r="240" customFormat="false" ht="15" hidden="false" customHeight="false" outlineLevel="0" collapsed="false">
      <c r="S240" s="9" t="str">
        <f aca="false">IF(OR(ISBLANK(Q240),ISBLANK(R240)),"",IF((Q240*2+ROUNDDOWN(R240,0)*1/4)&gt;15,15,Q240*2+ROUNDDOWN(R240,0)*1/4))</f>
        <v/>
      </c>
      <c r="T240" s="9" t="str">
        <f aca="false">IF(OR(ISBLANK(P240),ISBLANK(S240)),"",IF((P240+S240)&gt;15,15,(P240+S240)))</f>
        <v/>
      </c>
      <c r="V240" s="9" t="str">
        <f aca="false">IF(ISBLANK(U240),"",IF(U240*1&gt;=90,3,IF(U240*1&gt;=80,2.5,IF(U240*1&gt;=70,1.5,IF(U240*1&gt;=60,1,0)))))</f>
        <v/>
      </c>
      <c r="X240" s="9" t="str">
        <f aca="false">IF(ISBLANK(W240),"",IF(W240*1=0,0,IF(W240*1=1,3,1.5)))</f>
        <v/>
      </c>
      <c r="AC240" s="9" t="str">
        <f aca="false">IF(OR(ISBLANK(Y240),ISBLANK(Z240),ISBLANK(AA240),ISBLANK(AB240)),"",MIN(SUMPRODUCT((Y240:AB240&gt;=60)*7),21))</f>
        <v/>
      </c>
      <c r="AD240" s="9" t="str">
        <f aca="false">IF(ISERR(T240+V240+X240+AC240),"",T240+V240+X240+AC240)</f>
        <v/>
      </c>
      <c r="AF240" s="13"/>
    </row>
    <row r="241" customFormat="false" ht="15" hidden="false" customHeight="false" outlineLevel="0" collapsed="false">
      <c r="S241" s="9" t="str">
        <f aca="false">IF(OR(ISBLANK(Q241),ISBLANK(R241)),"",IF((Q241*2+ROUNDDOWN(R241,0)*1/4)&gt;15,15,Q241*2+ROUNDDOWN(R241,0)*1/4))</f>
        <v/>
      </c>
      <c r="T241" s="9" t="str">
        <f aca="false">IF(OR(ISBLANK(P241),ISBLANK(S241)),"",IF((P241+S241)&gt;15,15,(P241+S241)))</f>
        <v/>
      </c>
      <c r="V241" s="9" t="str">
        <f aca="false">IF(ISBLANK(U241),"",IF(U241*1&gt;=90,3,IF(U241*1&gt;=80,2.5,IF(U241*1&gt;=70,1.5,IF(U241*1&gt;=60,1,0)))))</f>
        <v/>
      </c>
      <c r="X241" s="9" t="str">
        <f aca="false">IF(ISBLANK(W241),"",IF(W241*1=0,0,IF(W241*1=1,3,1.5)))</f>
        <v/>
      </c>
      <c r="AC241" s="9" t="str">
        <f aca="false">IF(OR(ISBLANK(Y241),ISBLANK(Z241),ISBLANK(AA241),ISBLANK(AB241)),"",MIN(SUMPRODUCT((Y241:AB241&gt;=60)*7),21))</f>
        <v/>
      </c>
      <c r="AD241" s="9" t="str">
        <f aca="false">IF(ISERR(T241+V241+X241+AC241),"",T241+V241+X241+AC241)</f>
        <v/>
      </c>
      <c r="AF241" s="13"/>
    </row>
    <row r="242" customFormat="false" ht="15" hidden="false" customHeight="false" outlineLevel="0" collapsed="false">
      <c r="S242" s="9" t="str">
        <f aca="false">IF(OR(ISBLANK(Q242),ISBLANK(R242)),"",IF((Q242*2+ROUNDDOWN(R242,0)*1/4)&gt;15,15,Q242*2+ROUNDDOWN(R242,0)*1/4))</f>
        <v/>
      </c>
      <c r="T242" s="9" t="str">
        <f aca="false">IF(OR(ISBLANK(P242),ISBLANK(S242)),"",IF((P242+S242)&gt;15,15,(P242+S242)))</f>
        <v/>
      </c>
      <c r="V242" s="9" t="str">
        <f aca="false">IF(ISBLANK(U242),"",IF(U242*1&gt;=90,3,IF(U242*1&gt;=80,2.5,IF(U242*1&gt;=70,1.5,IF(U242*1&gt;=60,1,0)))))</f>
        <v/>
      </c>
      <c r="X242" s="9" t="str">
        <f aca="false">IF(ISBLANK(W242),"",IF(W242*1=0,0,IF(W242*1=1,3,1.5)))</f>
        <v/>
      </c>
      <c r="AC242" s="9" t="str">
        <f aca="false">IF(OR(ISBLANK(Y242),ISBLANK(Z242),ISBLANK(AA242),ISBLANK(AB242)),"",MIN(SUMPRODUCT((Y242:AB242&gt;=60)*7),21))</f>
        <v/>
      </c>
      <c r="AD242" s="9" t="str">
        <f aca="false">IF(ISERR(T242+V242+X242+AC242),"",T242+V242+X242+AC242)</f>
        <v/>
      </c>
      <c r="AF242" s="13"/>
    </row>
    <row r="243" customFormat="false" ht="15" hidden="false" customHeight="false" outlineLevel="0" collapsed="false">
      <c r="S243" s="9" t="str">
        <f aca="false">IF(OR(ISBLANK(Q243),ISBLANK(R243)),"",IF((Q243*2+ROUNDDOWN(R243,0)*1/4)&gt;15,15,Q243*2+ROUNDDOWN(R243,0)*1/4))</f>
        <v/>
      </c>
      <c r="T243" s="9" t="str">
        <f aca="false">IF(OR(ISBLANK(P243),ISBLANK(S243)),"",IF((P243+S243)&gt;15,15,(P243+S243)))</f>
        <v/>
      </c>
      <c r="V243" s="9" t="str">
        <f aca="false">IF(ISBLANK(U243),"",IF(U243*1&gt;=90,3,IF(U243*1&gt;=80,2.5,IF(U243*1&gt;=70,1.5,IF(U243*1&gt;=60,1,0)))))</f>
        <v/>
      </c>
      <c r="X243" s="9" t="str">
        <f aca="false">IF(ISBLANK(W243),"",IF(W243*1=0,0,IF(W243*1=1,3,1.5)))</f>
        <v/>
      </c>
      <c r="AC243" s="9" t="str">
        <f aca="false">IF(OR(ISBLANK(Y243),ISBLANK(Z243),ISBLANK(AA243),ISBLANK(AB243)),"",MIN(SUMPRODUCT((Y243:AB243&gt;=60)*7),21))</f>
        <v/>
      </c>
      <c r="AD243" s="9" t="str">
        <f aca="false">IF(ISERR(T243+V243+X243+AC243),"",T243+V243+X243+AC243)</f>
        <v/>
      </c>
      <c r="AF243" s="13"/>
    </row>
    <row r="244" customFormat="false" ht="15" hidden="false" customHeight="false" outlineLevel="0" collapsed="false">
      <c r="S244" s="9" t="str">
        <f aca="false">IF(OR(ISBLANK(Q244),ISBLANK(R244)),"",IF((Q244*2+ROUNDDOWN(R244,0)*1/4)&gt;15,15,Q244*2+ROUNDDOWN(R244,0)*1/4))</f>
        <v/>
      </c>
      <c r="T244" s="9" t="str">
        <f aca="false">IF(OR(ISBLANK(P244),ISBLANK(S244)),"",IF((P244+S244)&gt;15,15,(P244+S244)))</f>
        <v/>
      </c>
      <c r="V244" s="9" t="str">
        <f aca="false">IF(ISBLANK(U244),"",IF(U244*1&gt;=90,3,IF(U244*1&gt;=80,2.5,IF(U244*1&gt;=70,1.5,IF(U244*1&gt;=60,1,0)))))</f>
        <v/>
      </c>
      <c r="X244" s="9" t="str">
        <f aca="false">IF(ISBLANK(W244),"",IF(W244*1=0,0,IF(W244*1=1,3,1.5)))</f>
        <v/>
      </c>
      <c r="AC244" s="9" t="str">
        <f aca="false">IF(OR(ISBLANK(Y244),ISBLANK(Z244),ISBLANK(AA244),ISBLANK(AB244)),"",MIN(SUMPRODUCT((Y244:AB244&gt;=60)*7),21))</f>
        <v/>
      </c>
      <c r="AD244" s="9" t="str">
        <f aca="false">IF(ISERR(T244+V244+X244+AC244),"",T244+V244+X244+AC244)</f>
        <v/>
      </c>
      <c r="AF244" s="13"/>
    </row>
    <row r="245" customFormat="false" ht="15" hidden="false" customHeight="false" outlineLevel="0" collapsed="false">
      <c r="S245" s="9" t="str">
        <f aca="false">IF(OR(ISBLANK(Q245),ISBLANK(R245)),"",IF((Q245*2+ROUNDDOWN(R245,0)*1/4)&gt;15,15,Q245*2+ROUNDDOWN(R245,0)*1/4))</f>
        <v/>
      </c>
      <c r="T245" s="9" t="str">
        <f aca="false">IF(OR(ISBLANK(P245),ISBLANK(S245)),"",IF((P245+S245)&gt;15,15,(P245+S245)))</f>
        <v/>
      </c>
      <c r="V245" s="9" t="str">
        <f aca="false">IF(ISBLANK(U245),"",IF(U245*1&gt;=90,3,IF(U245*1&gt;=80,2.5,IF(U245*1&gt;=70,1.5,IF(U245*1&gt;=60,1,0)))))</f>
        <v/>
      </c>
      <c r="X245" s="9" t="str">
        <f aca="false">IF(ISBLANK(W245),"",IF(W245*1=0,0,IF(W245*1=1,3,1.5)))</f>
        <v/>
      </c>
      <c r="AC245" s="9" t="str">
        <f aca="false">IF(OR(ISBLANK(Y245),ISBLANK(Z245),ISBLANK(AA245),ISBLANK(AB245)),"",MIN(SUMPRODUCT((Y245:AB245&gt;=60)*7),21))</f>
        <v/>
      </c>
      <c r="AD245" s="9" t="str">
        <f aca="false">IF(ISERR(T245+V245+X245+AC245),"",T245+V245+X245+AC245)</f>
        <v/>
      </c>
      <c r="AF245" s="13"/>
    </row>
    <row r="246" customFormat="false" ht="15" hidden="false" customHeight="false" outlineLevel="0" collapsed="false">
      <c r="S246" s="9" t="str">
        <f aca="false">IF(OR(ISBLANK(Q246),ISBLANK(R246)),"",IF((Q246*2+ROUNDDOWN(R246,0)*1/4)&gt;15,15,Q246*2+ROUNDDOWN(R246,0)*1/4))</f>
        <v/>
      </c>
      <c r="T246" s="9" t="str">
        <f aca="false">IF(OR(ISBLANK(P246),ISBLANK(S246)),"",IF((P246+S246)&gt;15,15,(P246+S246)))</f>
        <v/>
      </c>
      <c r="V246" s="9" t="str">
        <f aca="false">IF(ISBLANK(U246),"",IF(U246*1&gt;=90,3,IF(U246*1&gt;=80,2.5,IF(U246*1&gt;=70,1.5,IF(U246*1&gt;=60,1,0)))))</f>
        <v/>
      </c>
      <c r="X246" s="9" t="str">
        <f aca="false">IF(ISBLANK(W246),"",IF(W246*1=0,0,IF(W246*1=1,3,1.5)))</f>
        <v/>
      </c>
      <c r="AC246" s="9" t="str">
        <f aca="false">IF(OR(ISBLANK(Y246),ISBLANK(Z246),ISBLANK(AA246),ISBLANK(AB246)),"",MIN(SUMPRODUCT((Y246:AB246&gt;=60)*7),21))</f>
        <v/>
      </c>
      <c r="AD246" s="9" t="str">
        <f aca="false">IF(ISERR(T246+V246+X246+AC246),"",T246+V246+X246+AC246)</f>
        <v/>
      </c>
      <c r="AF246" s="13"/>
    </row>
    <row r="247" customFormat="false" ht="15" hidden="false" customHeight="false" outlineLevel="0" collapsed="false">
      <c r="S247" s="9" t="str">
        <f aca="false">IF(OR(ISBLANK(Q247),ISBLANK(R247)),"",IF((Q247*2+ROUNDDOWN(R247,0)*1/4)&gt;15,15,Q247*2+ROUNDDOWN(R247,0)*1/4))</f>
        <v/>
      </c>
      <c r="T247" s="9" t="str">
        <f aca="false">IF(OR(ISBLANK(P247),ISBLANK(S247)),"",IF((P247+S247)&gt;15,15,(P247+S247)))</f>
        <v/>
      </c>
      <c r="V247" s="9" t="str">
        <f aca="false">IF(ISBLANK(U247),"",IF(U247*1&gt;=90,3,IF(U247*1&gt;=80,2.5,IF(U247*1&gt;=70,1.5,IF(U247*1&gt;=60,1,0)))))</f>
        <v/>
      </c>
      <c r="X247" s="9" t="str">
        <f aca="false">IF(ISBLANK(W247),"",IF(W247*1=0,0,IF(W247*1=1,3,1.5)))</f>
        <v/>
      </c>
      <c r="AC247" s="9" t="str">
        <f aca="false">IF(OR(ISBLANK(Y247),ISBLANK(Z247),ISBLANK(AA247),ISBLANK(AB247)),"",MIN(SUMPRODUCT((Y247:AB247&gt;=60)*7),21))</f>
        <v/>
      </c>
      <c r="AD247" s="9" t="str">
        <f aca="false">IF(ISERR(T247+V247+X247+AC247),"",T247+V247+X247+AC247)</f>
        <v/>
      </c>
      <c r="AF247" s="13"/>
    </row>
    <row r="248" customFormat="false" ht="15" hidden="false" customHeight="false" outlineLevel="0" collapsed="false">
      <c r="S248" s="9" t="str">
        <f aca="false">IF(OR(ISBLANK(Q248),ISBLANK(R248)),"",IF((Q248*2+ROUNDDOWN(R248,0)*1/4)&gt;15,15,Q248*2+ROUNDDOWN(R248,0)*1/4))</f>
        <v/>
      </c>
      <c r="T248" s="9" t="str">
        <f aca="false">IF(OR(ISBLANK(P248),ISBLANK(S248)),"",IF((P248+S248)&gt;15,15,(P248+S248)))</f>
        <v/>
      </c>
      <c r="V248" s="9" t="str">
        <f aca="false">IF(ISBLANK(U248),"",IF(U248*1&gt;=90,3,IF(U248*1&gt;=80,2.5,IF(U248*1&gt;=70,1.5,IF(U248*1&gt;=60,1,0)))))</f>
        <v/>
      </c>
      <c r="X248" s="9" t="str">
        <f aca="false">IF(ISBLANK(W248),"",IF(W248*1=0,0,IF(W248*1=1,3,1.5)))</f>
        <v/>
      </c>
      <c r="AC248" s="9" t="str">
        <f aca="false">IF(OR(ISBLANK(Y248),ISBLANK(Z248),ISBLANK(AA248),ISBLANK(AB248)),"",MIN(SUMPRODUCT((Y248:AB248&gt;=60)*7),21))</f>
        <v/>
      </c>
      <c r="AD248" s="9" t="str">
        <f aca="false">IF(ISERR(T248+V248+X248+AC248),"",T248+V248+X248+AC248)</f>
        <v/>
      </c>
      <c r="AF248" s="13"/>
    </row>
    <row r="249" customFormat="false" ht="15" hidden="false" customHeight="false" outlineLevel="0" collapsed="false">
      <c r="S249" s="9" t="str">
        <f aca="false">IF(OR(ISBLANK(Q249),ISBLANK(R249)),"",IF((Q249*2+ROUNDDOWN(R249,0)*1/4)&gt;15,15,Q249*2+ROUNDDOWN(R249,0)*1/4))</f>
        <v/>
      </c>
      <c r="T249" s="9" t="str">
        <f aca="false">IF(OR(ISBLANK(P249),ISBLANK(S249)),"",IF((P249+S249)&gt;15,15,(P249+S249)))</f>
        <v/>
      </c>
      <c r="V249" s="9" t="str">
        <f aca="false">IF(ISBLANK(U249),"",IF(U249*1&gt;=90,3,IF(U249*1&gt;=80,2.5,IF(U249*1&gt;=70,1.5,IF(U249*1&gt;=60,1,0)))))</f>
        <v/>
      </c>
      <c r="X249" s="9" t="str">
        <f aca="false">IF(ISBLANK(W249),"",IF(W249*1=0,0,IF(W249*1=1,3,1.5)))</f>
        <v/>
      </c>
      <c r="AC249" s="9" t="str">
        <f aca="false">IF(OR(ISBLANK(Y249),ISBLANK(Z249),ISBLANK(AA249),ISBLANK(AB249)),"",MIN(SUMPRODUCT((Y249:AB249&gt;=60)*7),21))</f>
        <v/>
      </c>
      <c r="AD249" s="9" t="str">
        <f aca="false">IF(ISERR(T249+V249+X249+AC249),"",T249+V249+X249+AC249)</f>
        <v/>
      </c>
      <c r="AF249" s="13"/>
    </row>
    <row r="250" customFormat="false" ht="15" hidden="false" customHeight="false" outlineLevel="0" collapsed="false">
      <c r="S250" s="9" t="str">
        <f aca="false">IF(OR(ISBLANK(Q250),ISBLANK(R250)),"",IF((Q250*2+ROUNDDOWN(R250,0)*1/4)&gt;15,15,Q250*2+ROUNDDOWN(R250,0)*1/4))</f>
        <v/>
      </c>
      <c r="T250" s="9" t="str">
        <f aca="false">IF(OR(ISBLANK(P250),ISBLANK(S250)),"",IF((P250+S250)&gt;15,15,(P250+S250)))</f>
        <v/>
      </c>
      <c r="V250" s="9" t="str">
        <f aca="false">IF(ISBLANK(U250),"",IF(U250*1&gt;=90,3,IF(U250*1&gt;=80,2.5,IF(U250*1&gt;=70,1.5,IF(U250*1&gt;=60,1,0)))))</f>
        <v/>
      </c>
      <c r="X250" s="9" t="str">
        <f aca="false">IF(ISBLANK(W250),"",IF(W250*1=0,0,IF(W250*1=1,3,1.5)))</f>
        <v/>
      </c>
      <c r="AC250" s="9" t="str">
        <f aca="false">IF(OR(ISBLANK(Y250),ISBLANK(Z250),ISBLANK(AA250),ISBLANK(AB250)),"",MIN(SUMPRODUCT((Y250:AB250&gt;=60)*7),21))</f>
        <v/>
      </c>
      <c r="AD250" s="9" t="str">
        <f aca="false">IF(ISERR(T250+V250+X250+AC250),"",T250+V250+X250+AC250)</f>
        <v/>
      </c>
      <c r="AF250" s="13"/>
    </row>
    <row r="251" customFormat="false" ht="15" hidden="false" customHeight="false" outlineLevel="0" collapsed="false">
      <c r="S251" s="9" t="str">
        <f aca="false">IF(OR(ISBLANK(Q251),ISBLANK(R251)),"",IF((Q251*2+ROUNDDOWN(R251,0)*1/4)&gt;15,15,Q251*2+ROUNDDOWN(R251,0)*1/4))</f>
        <v/>
      </c>
      <c r="T251" s="9" t="str">
        <f aca="false">IF(OR(ISBLANK(P251),ISBLANK(S251)),"",IF((P251+S251)&gt;15,15,(P251+S251)))</f>
        <v/>
      </c>
      <c r="V251" s="9" t="str">
        <f aca="false">IF(ISBLANK(U251),"",IF(U251*1&gt;=90,3,IF(U251*1&gt;=80,2.5,IF(U251*1&gt;=70,1.5,IF(U251*1&gt;=60,1,0)))))</f>
        <v/>
      </c>
      <c r="X251" s="9" t="str">
        <f aca="false">IF(ISBLANK(W251),"",IF(W251*1=0,0,IF(W251*1=1,3,1.5)))</f>
        <v/>
      </c>
      <c r="AC251" s="9" t="str">
        <f aca="false">IF(OR(ISBLANK(Y251),ISBLANK(Z251),ISBLANK(AA251),ISBLANK(AB251)),"",MIN(SUMPRODUCT((Y251:AB251&gt;=60)*7),21))</f>
        <v/>
      </c>
      <c r="AD251" s="9" t="str">
        <f aca="false">IF(ISERR(T251+V251+X251+AC251),"",T251+V251+X251+AC251)</f>
        <v/>
      </c>
      <c r="AF251" s="13"/>
    </row>
    <row r="252" customFormat="false" ht="15" hidden="false" customHeight="false" outlineLevel="0" collapsed="false">
      <c r="S252" s="9" t="str">
        <f aca="false">IF(OR(ISBLANK(Q252),ISBLANK(R252)),"",IF((Q252*2+ROUNDDOWN(R252,0)*1/4)&gt;15,15,Q252*2+ROUNDDOWN(R252,0)*1/4))</f>
        <v/>
      </c>
      <c r="T252" s="9" t="str">
        <f aca="false">IF(OR(ISBLANK(P252),ISBLANK(S252)),"",IF((P252+S252)&gt;15,15,(P252+S252)))</f>
        <v/>
      </c>
      <c r="V252" s="9" t="str">
        <f aca="false">IF(ISBLANK(U252),"",IF(U252*1&gt;=90,3,IF(U252*1&gt;=80,2.5,IF(U252*1&gt;=70,1.5,IF(U252*1&gt;=60,1,0)))))</f>
        <v/>
      </c>
      <c r="X252" s="9" t="str">
        <f aca="false">IF(ISBLANK(W252),"",IF(W252*1=0,0,IF(W252*1=1,3,1.5)))</f>
        <v/>
      </c>
      <c r="AC252" s="9" t="str">
        <f aca="false">IF(OR(ISBLANK(Y252),ISBLANK(Z252),ISBLANK(AA252),ISBLANK(AB252)),"",MIN(SUMPRODUCT((Y252:AB252&gt;=60)*7),21))</f>
        <v/>
      </c>
      <c r="AD252" s="9" t="str">
        <f aca="false">IF(ISERR(T252+V252+X252+AC252),"",T252+V252+X252+AC252)</f>
        <v/>
      </c>
      <c r="AF252" s="13"/>
    </row>
    <row r="253" customFormat="false" ht="15" hidden="false" customHeight="false" outlineLevel="0" collapsed="false">
      <c r="S253" s="9" t="str">
        <f aca="false">IF(OR(ISBLANK(Q253),ISBLANK(R253)),"",IF((Q253*2+ROUNDDOWN(R253,0)*1/4)&gt;15,15,Q253*2+ROUNDDOWN(R253,0)*1/4))</f>
        <v/>
      </c>
      <c r="T253" s="9" t="str">
        <f aca="false">IF(OR(ISBLANK(P253),ISBLANK(S253)),"",IF((P253+S253)&gt;15,15,(P253+S253)))</f>
        <v/>
      </c>
      <c r="V253" s="9" t="str">
        <f aca="false">IF(ISBLANK(U253),"",IF(U253*1&gt;=90,3,IF(U253*1&gt;=80,2.5,IF(U253*1&gt;=70,1.5,IF(U253*1&gt;=60,1,0)))))</f>
        <v/>
      </c>
      <c r="X253" s="9" t="str">
        <f aca="false">IF(ISBLANK(W253),"",IF(W253*1=0,0,IF(W253*1=1,3,1.5)))</f>
        <v/>
      </c>
      <c r="AC253" s="9" t="str">
        <f aca="false">IF(OR(ISBLANK(Y253),ISBLANK(Z253),ISBLANK(AA253),ISBLANK(AB253)),"",MIN(SUMPRODUCT((Y253:AB253&gt;=60)*7),21))</f>
        <v/>
      </c>
      <c r="AD253" s="9" t="str">
        <f aca="false">IF(ISERR(T253+V253+X253+AC253),"",T253+V253+X253+AC253)</f>
        <v/>
      </c>
      <c r="AF253" s="13"/>
    </row>
    <row r="254" customFormat="false" ht="15" hidden="false" customHeight="false" outlineLevel="0" collapsed="false">
      <c r="S254" s="9" t="str">
        <f aca="false">IF(OR(ISBLANK(Q254),ISBLANK(R254)),"",IF((Q254*2+ROUNDDOWN(R254,0)*1/4)&gt;15,15,Q254*2+ROUNDDOWN(R254,0)*1/4))</f>
        <v/>
      </c>
      <c r="T254" s="9" t="str">
        <f aca="false">IF(OR(ISBLANK(P254),ISBLANK(S254)),"",IF((P254+S254)&gt;15,15,(P254+S254)))</f>
        <v/>
      </c>
      <c r="V254" s="9" t="str">
        <f aca="false">IF(ISBLANK(U254),"",IF(U254*1&gt;=90,3,IF(U254*1&gt;=80,2.5,IF(U254*1&gt;=70,1.5,IF(U254*1&gt;=60,1,0)))))</f>
        <v/>
      </c>
      <c r="X254" s="9" t="str">
        <f aca="false">IF(ISBLANK(W254),"",IF(W254*1=0,0,IF(W254*1=1,3,1.5)))</f>
        <v/>
      </c>
      <c r="AC254" s="9" t="str">
        <f aca="false">IF(OR(ISBLANK(Y254),ISBLANK(Z254),ISBLANK(AA254),ISBLANK(AB254)),"",MIN(SUMPRODUCT((Y254:AB254&gt;=60)*7),21))</f>
        <v/>
      </c>
      <c r="AD254" s="9" t="str">
        <f aca="false">IF(ISERR(T254+V254+X254+AC254),"",T254+V254+X254+AC254)</f>
        <v/>
      </c>
      <c r="AF254" s="13"/>
    </row>
    <row r="255" customFormat="false" ht="15" hidden="false" customHeight="false" outlineLevel="0" collapsed="false">
      <c r="S255" s="9" t="str">
        <f aca="false">IF(OR(ISBLANK(Q255),ISBLANK(R255)),"",IF((Q255*2+ROUNDDOWN(R255,0)*1/4)&gt;15,15,Q255*2+ROUNDDOWN(R255,0)*1/4))</f>
        <v/>
      </c>
      <c r="T255" s="9" t="str">
        <f aca="false">IF(OR(ISBLANK(P255),ISBLANK(S255)),"",IF((P255+S255)&gt;15,15,(P255+S255)))</f>
        <v/>
      </c>
      <c r="V255" s="9" t="str">
        <f aca="false">IF(ISBLANK(U255),"",IF(U255*1&gt;=90,3,IF(U255*1&gt;=80,2.5,IF(U255*1&gt;=70,1.5,IF(U255*1&gt;=60,1,0)))))</f>
        <v/>
      </c>
      <c r="X255" s="9" t="str">
        <f aca="false">IF(ISBLANK(W255),"",IF(W255*1=0,0,IF(W255*1=1,3,1.5)))</f>
        <v/>
      </c>
      <c r="AC255" s="9" t="str">
        <f aca="false">IF(OR(ISBLANK(Y255),ISBLANK(Z255),ISBLANK(AA255),ISBLANK(AB255)),"",MIN(SUMPRODUCT((Y255:AB255&gt;=60)*7),21))</f>
        <v/>
      </c>
      <c r="AD255" s="9" t="str">
        <f aca="false">IF(ISERR(T255+V255+X255+AC255),"",T255+V255+X255+AC255)</f>
        <v/>
      </c>
      <c r="AF255" s="13"/>
    </row>
    <row r="256" customFormat="false" ht="15" hidden="false" customHeight="false" outlineLevel="0" collapsed="false">
      <c r="S256" s="9" t="str">
        <f aca="false">IF(OR(ISBLANK(Q256),ISBLANK(R256)),"",IF((Q256*2+ROUNDDOWN(R256,0)*1/4)&gt;15,15,Q256*2+ROUNDDOWN(R256,0)*1/4))</f>
        <v/>
      </c>
      <c r="T256" s="9" t="str">
        <f aca="false">IF(OR(ISBLANK(P256),ISBLANK(S256)),"",IF((P256+S256)&gt;15,15,(P256+S256)))</f>
        <v/>
      </c>
      <c r="V256" s="9" t="str">
        <f aca="false">IF(ISBLANK(U256),"",IF(U256*1&gt;=90,3,IF(U256*1&gt;=80,2.5,IF(U256*1&gt;=70,1.5,IF(U256*1&gt;=60,1,0)))))</f>
        <v/>
      </c>
      <c r="X256" s="9" t="str">
        <f aca="false">IF(ISBLANK(W256),"",IF(W256*1=0,0,IF(W256*1=1,3,1.5)))</f>
        <v/>
      </c>
      <c r="AC256" s="9" t="str">
        <f aca="false">IF(OR(ISBLANK(Y256),ISBLANK(Z256),ISBLANK(AA256),ISBLANK(AB256)),"",MIN(SUMPRODUCT((Y256:AB256&gt;=60)*7),21))</f>
        <v/>
      </c>
      <c r="AD256" s="9" t="str">
        <f aca="false">IF(ISERR(T256+V256+X256+AC256),"",T256+V256+X256+AC256)</f>
        <v/>
      </c>
      <c r="AF256" s="13"/>
    </row>
    <row r="257" customFormat="false" ht="15" hidden="false" customHeight="false" outlineLevel="0" collapsed="false">
      <c r="S257" s="9" t="str">
        <f aca="false">IF(OR(ISBLANK(Q257),ISBLANK(R257)),"",IF((Q257*2+ROUNDDOWN(R257,0)*1/4)&gt;15,15,Q257*2+ROUNDDOWN(R257,0)*1/4))</f>
        <v/>
      </c>
      <c r="T257" s="9" t="str">
        <f aca="false">IF(OR(ISBLANK(P257),ISBLANK(S257)),"",IF((P257+S257)&gt;15,15,(P257+S257)))</f>
        <v/>
      </c>
      <c r="V257" s="9" t="str">
        <f aca="false">IF(ISBLANK(U257),"",IF(U257*1&gt;=90,3,IF(U257*1&gt;=80,2.5,IF(U257*1&gt;=70,1.5,IF(U257*1&gt;=60,1,0)))))</f>
        <v/>
      </c>
      <c r="X257" s="9" t="str">
        <f aca="false">IF(ISBLANK(W257),"",IF(W257*1=0,0,IF(W257*1=1,3,1.5)))</f>
        <v/>
      </c>
      <c r="AC257" s="9" t="str">
        <f aca="false">IF(OR(ISBLANK(Y257),ISBLANK(Z257),ISBLANK(AA257),ISBLANK(AB257)),"",MIN(SUMPRODUCT((Y257:AB257&gt;=60)*7),21))</f>
        <v/>
      </c>
      <c r="AD257" s="9" t="str">
        <f aca="false">IF(ISERR(T257+V257+X257+AC257),"",T257+V257+X257+AC257)</f>
        <v/>
      </c>
      <c r="AF257" s="13"/>
    </row>
    <row r="258" customFormat="false" ht="15" hidden="false" customHeight="false" outlineLevel="0" collapsed="false">
      <c r="S258" s="9" t="str">
        <f aca="false">IF(OR(ISBLANK(Q258),ISBLANK(R258)),"",IF((Q258*2+ROUNDDOWN(R258,0)*1/4)&gt;15,15,Q258*2+ROUNDDOWN(R258,0)*1/4))</f>
        <v/>
      </c>
      <c r="T258" s="9" t="str">
        <f aca="false">IF(OR(ISBLANK(P258),ISBLANK(S258)),"",IF((P258+S258)&gt;15,15,(P258+S258)))</f>
        <v/>
      </c>
      <c r="V258" s="9" t="str">
        <f aca="false">IF(ISBLANK(U258),"",IF(U258*1&gt;=90,3,IF(U258*1&gt;=80,2.5,IF(U258*1&gt;=70,1.5,IF(U258*1&gt;=60,1,0)))))</f>
        <v/>
      </c>
      <c r="X258" s="9" t="str">
        <f aca="false">IF(ISBLANK(W258),"",IF(W258*1=0,0,IF(W258*1=1,3,1.5)))</f>
        <v/>
      </c>
      <c r="AC258" s="9" t="str">
        <f aca="false">IF(OR(ISBLANK(Y258),ISBLANK(Z258),ISBLANK(AA258),ISBLANK(AB258)),"",MIN(SUMPRODUCT((Y258:AB258&gt;=60)*7),21))</f>
        <v/>
      </c>
      <c r="AD258" s="9" t="str">
        <f aca="false">IF(ISERR(T258+V258+X258+AC258),"",T258+V258+X258+AC258)</f>
        <v/>
      </c>
      <c r="AF258" s="13"/>
    </row>
    <row r="259" customFormat="false" ht="15" hidden="false" customHeight="false" outlineLevel="0" collapsed="false">
      <c r="S259" s="9" t="str">
        <f aca="false">IF(OR(ISBLANK(Q259),ISBLANK(R259)),"",IF((Q259*2+ROUNDDOWN(R259,0)*1/4)&gt;15,15,Q259*2+ROUNDDOWN(R259,0)*1/4))</f>
        <v/>
      </c>
      <c r="T259" s="9" t="str">
        <f aca="false">IF(OR(ISBLANK(P259),ISBLANK(S259)),"",IF((P259+S259)&gt;15,15,(P259+S259)))</f>
        <v/>
      </c>
      <c r="V259" s="9" t="str">
        <f aca="false">IF(ISBLANK(U259),"",IF(U259*1&gt;=90,3,IF(U259*1&gt;=80,2.5,IF(U259*1&gt;=70,1.5,IF(U259*1&gt;=60,1,0)))))</f>
        <v/>
      </c>
      <c r="X259" s="9" t="str">
        <f aca="false">IF(ISBLANK(W259),"",IF(W259*1=0,0,IF(W259*1=1,3,1.5)))</f>
        <v/>
      </c>
      <c r="AC259" s="9" t="str">
        <f aca="false">IF(OR(ISBLANK(Y259),ISBLANK(Z259),ISBLANK(AA259),ISBLANK(AB259)),"",MIN(SUMPRODUCT((Y259:AB259&gt;=60)*7),21))</f>
        <v/>
      </c>
      <c r="AD259" s="9" t="str">
        <f aca="false">IF(ISERR(T259+V259+X259+AC259),"",T259+V259+X259+AC259)</f>
        <v/>
      </c>
      <c r="AF259" s="13"/>
    </row>
    <row r="260" customFormat="false" ht="15" hidden="false" customHeight="false" outlineLevel="0" collapsed="false">
      <c r="S260" s="9" t="str">
        <f aca="false">IF(OR(ISBLANK(Q260),ISBLANK(R260)),"",IF((Q260*2+ROUNDDOWN(R260,0)*1/4)&gt;15,15,Q260*2+ROUNDDOWN(R260,0)*1/4))</f>
        <v/>
      </c>
      <c r="T260" s="9" t="str">
        <f aca="false">IF(OR(ISBLANK(P260),ISBLANK(S260)),"",IF((P260+S260)&gt;15,15,(P260+S260)))</f>
        <v/>
      </c>
      <c r="V260" s="9" t="str">
        <f aca="false">IF(ISBLANK(U260),"",IF(U260*1&gt;=90,3,IF(U260*1&gt;=80,2.5,IF(U260*1&gt;=70,1.5,IF(U260*1&gt;=60,1,0)))))</f>
        <v/>
      </c>
      <c r="X260" s="9" t="str">
        <f aca="false">IF(ISBLANK(W260),"",IF(W260*1=0,0,IF(W260*1=1,3,1.5)))</f>
        <v/>
      </c>
      <c r="AC260" s="9" t="str">
        <f aca="false">IF(OR(ISBLANK(Y260),ISBLANK(Z260),ISBLANK(AA260),ISBLANK(AB260)),"",MIN(SUMPRODUCT((Y260:AB260&gt;=60)*7),21))</f>
        <v/>
      </c>
      <c r="AD260" s="9" t="str">
        <f aca="false">IF(ISERR(T260+V260+X260+AC260),"",T260+V260+X260+AC260)</f>
        <v/>
      </c>
      <c r="AF260" s="13"/>
    </row>
    <row r="261" customFormat="false" ht="15" hidden="false" customHeight="false" outlineLevel="0" collapsed="false">
      <c r="S261" s="9" t="str">
        <f aca="false">IF(OR(ISBLANK(Q261),ISBLANK(R261)),"",IF((Q261*2+ROUNDDOWN(R261,0)*1/4)&gt;15,15,Q261*2+ROUNDDOWN(R261,0)*1/4))</f>
        <v/>
      </c>
      <c r="T261" s="9" t="str">
        <f aca="false">IF(OR(ISBLANK(P261),ISBLANK(S261)),"",IF((P261+S261)&gt;15,15,(P261+S261)))</f>
        <v/>
      </c>
      <c r="V261" s="9" t="str">
        <f aca="false">IF(ISBLANK(U261),"",IF(U261*1&gt;=90,3,IF(U261*1&gt;=80,2.5,IF(U261*1&gt;=70,1.5,IF(U261*1&gt;=60,1,0)))))</f>
        <v/>
      </c>
      <c r="X261" s="9" t="str">
        <f aca="false">IF(ISBLANK(W261),"",IF(W261*1=0,0,IF(W261*1=1,3,1.5)))</f>
        <v/>
      </c>
      <c r="AC261" s="9" t="str">
        <f aca="false">IF(OR(ISBLANK(Y261),ISBLANK(Z261),ISBLANK(AA261),ISBLANK(AB261)),"",MIN(SUMPRODUCT((Y261:AB261&gt;=60)*7),21))</f>
        <v/>
      </c>
      <c r="AD261" s="9" t="str">
        <f aca="false">IF(ISERR(T261+V261+X261+AC261),"",T261+V261+X261+AC261)</f>
        <v/>
      </c>
      <c r="AF261" s="13"/>
    </row>
    <row r="262" customFormat="false" ht="15" hidden="false" customHeight="false" outlineLevel="0" collapsed="false">
      <c r="S262" s="9" t="str">
        <f aca="false">IF(OR(ISBLANK(Q262),ISBLANK(R262)),"",IF((Q262*2+ROUNDDOWN(R262,0)*1/4)&gt;15,15,Q262*2+ROUNDDOWN(R262,0)*1/4))</f>
        <v/>
      </c>
      <c r="T262" s="9" t="str">
        <f aca="false">IF(OR(ISBLANK(P262),ISBLANK(S262)),"",IF((P262+S262)&gt;15,15,(P262+S262)))</f>
        <v/>
      </c>
      <c r="V262" s="9" t="str">
        <f aca="false">IF(ISBLANK(U262),"",IF(U262*1&gt;=90,3,IF(U262*1&gt;=80,2.5,IF(U262*1&gt;=70,1.5,IF(U262*1&gt;=60,1,0)))))</f>
        <v/>
      </c>
      <c r="X262" s="9" t="str">
        <f aca="false">IF(ISBLANK(W262),"",IF(W262*1=0,0,IF(W262*1=1,3,1.5)))</f>
        <v/>
      </c>
      <c r="AC262" s="9" t="str">
        <f aca="false">IF(OR(ISBLANK(Y262),ISBLANK(Z262),ISBLANK(AA262),ISBLANK(AB262)),"",MIN(SUMPRODUCT((Y262:AB262&gt;=60)*7),21))</f>
        <v/>
      </c>
      <c r="AD262" s="9" t="str">
        <f aca="false">IF(ISERR(T262+V262+X262+AC262),"",T262+V262+X262+AC262)</f>
        <v/>
      </c>
      <c r="AF262" s="13"/>
    </row>
    <row r="263" customFormat="false" ht="15" hidden="false" customHeight="false" outlineLevel="0" collapsed="false">
      <c r="S263" s="9" t="str">
        <f aca="false">IF(OR(ISBLANK(Q263),ISBLANK(R263)),"",IF((Q263*2+ROUNDDOWN(R263,0)*1/4)&gt;15,15,Q263*2+ROUNDDOWN(R263,0)*1/4))</f>
        <v/>
      </c>
      <c r="T263" s="9" t="str">
        <f aca="false">IF(OR(ISBLANK(P263),ISBLANK(S263)),"",IF((P263+S263)&gt;15,15,(P263+S263)))</f>
        <v/>
      </c>
      <c r="V263" s="9" t="str">
        <f aca="false">IF(ISBLANK(U263),"",IF(U263*1&gt;=90,3,IF(U263*1&gt;=80,2.5,IF(U263*1&gt;=70,1.5,IF(U263*1&gt;=60,1,0)))))</f>
        <v/>
      </c>
      <c r="X263" s="9" t="str">
        <f aca="false">IF(ISBLANK(W263),"",IF(W263*1=0,0,IF(W263*1=1,3,1.5)))</f>
        <v/>
      </c>
      <c r="AC263" s="9" t="str">
        <f aca="false">IF(OR(ISBLANK(Y263),ISBLANK(Z263),ISBLANK(AA263),ISBLANK(AB263)),"",MIN(SUMPRODUCT((Y263:AB263&gt;=60)*7),21))</f>
        <v/>
      </c>
      <c r="AD263" s="9" t="str">
        <f aca="false">IF(ISERR(T263+V263+X263+AC263),"",T263+V263+X263+AC263)</f>
        <v/>
      </c>
      <c r="AF263" s="13"/>
    </row>
    <row r="264" customFormat="false" ht="15" hidden="false" customHeight="false" outlineLevel="0" collapsed="false">
      <c r="S264" s="9" t="str">
        <f aca="false">IF(OR(ISBLANK(Q264),ISBLANK(R264)),"",IF((Q264*2+ROUNDDOWN(R264,0)*1/4)&gt;15,15,Q264*2+ROUNDDOWN(R264,0)*1/4))</f>
        <v/>
      </c>
      <c r="T264" s="9" t="str">
        <f aca="false">IF(OR(ISBLANK(P264),ISBLANK(S264)),"",IF((P264+S264)&gt;15,15,(P264+S264)))</f>
        <v/>
      </c>
      <c r="V264" s="9" t="str">
        <f aca="false">IF(ISBLANK(U264),"",IF(U264*1&gt;=90,3,IF(U264*1&gt;=80,2.5,IF(U264*1&gt;=70,1.5,IF(U264*1&gt;=60,1,0)))))</f>
        <v/>
      </c>
      <c r="X264" s="9" t="str">
        <f aca="false">IF(ISBLANK(W264),"",IF(W264*1=0,0,IF(W264*1=1,3,1.5)))</f>
        <v/>
      </c>
      <c r="AC264" s="9" t="str">
        <f aca="false">IF(OR(ISBLANK(Y264),ISBLANK(Z264),ISBLANK(AA264),ISBLANK(AB264)),"",MIN(SUMPRODUCT((Y264:AB264&gt;=60)*7),21))</f>
        <v/>
      </c>
      <c r="AD264" s="9" t="str">
        <f aca="false">IF(ISERR(T264+V264+X264+AC264),"",T264+V264+X264+AC264)</f>
        <v/>
      </c>
      <c r="AF264" s="13"/>
    </row>
    <row r="265" customFormat="false" ht="15" hidden="false" customHeight="false" outlineLevel="0" collapsed="false">
      <c r="S265" s="9" t="str">
        <f aca="false">IF(OR(ISBLANK(Q265),ISBLANK(R265)),"",IF((Q265*2+ROUNDDOWN(R265,0)*1/4)&gt;15,15,Q265*2+ROUNDDOWN(R265,0)*1/4))</f>
        <v/>
      </c>
      <c r="T265" s="9" t="str">
        <f aca="false">IF(OR(ISBLANK(P265),ISBLANK(S265)),"",IF((P265+S265)&gt;15,15,(P265+S265)))</f>
        <v/>
      </c>
      <c r="V265" s="9" t="str">
        <f aca="false">IF(ISBLANK(U265),"",IF(U265*1&gt;=90,3,IF(U265*1&gt;=80,2.5,IF(U265*1&gt;=70,1.5,IF(U265*1&gt;=60,1,0)))))</f>
        <v/>
      </c>
      <c r="X265" s="9" t="str">
        <f aca="false">IF(ISBLANK(W265),"",IF(W265*1=0,0,IF(W265*1=1,3,1.5)))</f>
        <v/>
      </c>
      <c r="AC265" s="9" t="str">
        <f aca="false">IF(OR(ISBLANK(Y265),ISBLANK(Z265),ISBLANK(AA265),ISBLANK(AB265)),"",MIN(SUMPRODUCT((Y265:AB265&gt;=60)*7),21))</f>
        <v/>
      </c>
      <c r="AD265" s="9" t="str">
        <f aca="false">IF(ISERR(T265+V265+X265+AC265),"",T265+V265+X265+AC265)</f>
        <v/>
      </c>
      <c r="AF265" s="13"/>
    </row>
    <row r="266" customFormat="false" ht="15" hidden="false" customHeight="false" outlineLevel="0" collapsed="false">
      <c r="S266" s="9" t="str">
        <f aca="false">IF(OR(ISBLANK(Q266),ISBLANK(R266)),"",IF((Q266*2+ROUNDDOWN(R266,0)*1/4)&gt;15,15,Q266*2+ROUNDDOWN(R266,0)*1/4))</f>
        <v/>
      </c>
      <c r="T266" s="9" t="str">
        <f aca="false">IF(OR(ISBLANK(P266),ISBLANK(S266)),"",IF((P266+S266)&gt;15,15,(P266+S266)))</f>
        <v/>
      </c>
      <c r="V266" s="9" t="str">
        <f aca="false">IF(ISBLANK(U266),"",IF(U266*1&gt;=90,3,IF(U266*1&gt;=80,2.5,IF(U266*1&gt;=70,1.5,IF(U266*1&gt;=60,1,0)))))</f>
        <v/>
      </c>
      <c r="X266" s="9" t="str">
        <f aca="false">IF(ISBLANK(W266),"",IF(W266*1=0,0,IF(W266*1=1,3,1.5)))</f>
        <v/>
      </c>
      <c r="AC266" s="9" t="str">
        <f aca="false">IF(OR(ISBLANK(Y266),ISBLANK(Z266),ISBLANK(AA266),ISBLANK(AB266)),"",MIN(SUMPRODUCT((Y266:AB266&gt;=60)*7),21))</f>
        <v/>
      </c>
      <c r="AD266" s="9" t="str">
        <f aca="false">IF(ISERR(T266+V266+X266+AC266),"",T266+V266+X266+AC266)</f>
        <v/>
      </c>
      <c r="AF266" s="13"/>
    </row>
    <row r="267" customFormat="false" ht="15" hidden="false" customHeight="false" outlineLevel="0" collapsed="false">
      <c r="S267" s="9" t="str">
        <f aca="false">IF(OR(ISBLANK(Q267),ISBLANK(R267)),"",IF((Q267*2+ROUNDDOWN(R267,0)*1/4)&gt;15,15,Q267*2+ROUNDDOWN(R267,0)*1/4))</f>
        <v/>
      </c>
      <c r="T267" s="9" t="str">
        <f aca="false">IF(OR(ISBLANK(P267),ISBLANK(S267)),"",IF((P267+S267)&gt;15,15,(P267+S267)))</f>
        <v/>
      </c>
      <c r="V267" s="9" t="str">
        <f aca="false">IF(ISBLANK(U267),"",IF(U267*1&gt;=90,3,IF(U267*1&gt;=80,2.5,IF(U267*1&gt;=70,1.5,IF(U267*1&gt;=60,1,0)))))</f>
        <v/>
      </c>
      <c r="X267" s="9" t="str">
        <f aca="false">IF(ISBLANK(W267),"",IF(W267*1=0,0,IF(W267*1=1,3,1.5)))</f>
        <v/>
      </c>
      <c r="AC267" s="9" t="str">
        <f aca="false">IF(OR(ISBLANK(Y267),ISBLANK(Z267),ISBLANK(AA267),ISBLANK(AB267)),"",MIN(SUMPRODUCT((Y267:AB267&gt;=60)*7),21))</f>
        <v/>
      </c>
      <c r="AD267" s="9" t="str">
        <f aca="false">IF(ISERR(T267+V267+X267+AC267),"",T267+V267+X267+AC267)</f>
        <v/>
      </c>
      <c r="AF267" s="13"/>
    </row>
    <row r="268" customFormat="false" ht="15" hidden="false" customHeight="false" outlineLevel="0" collapsed="false">
      <c r="S268" s="9" t="str">
        <f aca="false">IF(OR(ISBLANK(Q268),ISBLANK(R268)),"",IF((Q268*2+ROUNDDOWN(R268,0)*1/4)&gt;15,15,Q268*2+ROUNDDOWN(R268,0)*1/4))</f>
        <v/>
      </c>
      <c r="T268" s="9" t="str">
        <f aca="false">IF(OR(ISBLANK(P268),ISBLANK(S268)),"",IF((P268+S268)&gt;15,15,(P268+S268)))</f>
        <v/>
      </c>
      <c r="V268" s="9" t="str">
        <f aca="false">IF(ISBLANK(U268),"",IF(U268*1&gt;=90,3,IF(U268*1&gt;=80,2.5,IF(U268*1&gt;=70,1.5,IF(U268*1&gt;=60,1,0)))))</f>
        <v/>
      </c>
      <c r="X268" s="9" t="str">
        <f aca="false">IF(ISBLANK(W268),"",IF(W268*1=0,0,IF(W268*1=1,3,1.5)))</f>
        <v/>
      </c>
      <c r="AC268" s="9" t="str">
        <f aca="false">IF(OR(ISBLANK(Y268),ISBLANK(Z268),ISBLANK(AA268),ISBLANK(AB268)),"",MIN(SUMPRODUCT((Y268:AB268&gt;=60)*7),21))</f>
        <v/>
      </c>
      <c r="AD268" s="9" t="str">
        <f aca="false">IF(ISERR(T268+V268+X268+AC268),"",T268+V268+X268+AC268)</f>
        <v/>
      </c>
      <c r="AF268" s="13"/>
    </row>
    <row r="269" customFormat="false" ht="15" hidden="false" customHeight="false" outlineLevel="0" collapsed="false">
      <c r="S269" s="9" t="str">
        <f aca="false">IF(OR(ISBLANK(Q269),ISBLANK(R269)),"",IF((Q269*2+ROUNDDOWN(R269,0)*1/4)&gt;15,15,Q269*2+ROUNDDOWN(R269,0)*1/4))</f>
        <v/>
      </c>
      <c r="T269" s="9" t="str">
        <f aca="false">IF(OR(ISBLANK(P269),ISBLANK(S269)),"",IF((P269+S269)&gt;15,15,(P269+S269)))</f>
        <v/>
      </c>
      <c r="V269" s="9" t="str">
        <f aca="false">IF(ISBLANK(U269),"",IF(U269*1&gt;=90,3,IF(U269*1&gt;=80,2.5,IF(U269*1&gt;=70,1.5,IF(U269*1&gt;=60,1,0)))))</f>
        <v/>
      </c>
      <c r="X269" s="9" t="str">
        <f aca="false">IF(ISBLANK(W269),"",IF(W269*1=0,0,IF(W269*1=1,3,1.5)))</f>
        <v/>
      </c>
      <c r="AC269" s="9" t="str">
        <f aca="false">IF(OR(ISBLANK(Y269),ISBLANK(Z269),ISBLANK(AA269),ISBLANK(AB269)),"",MIN(SUMPRODUCT((Y269:AB269&gt;=60)*7),21))</f>
        <v/>
      </c>
      <c r="AD269" s="9" t="str">
        <f aca="false">IF(ISERR(T269+V269+X269+AC269),"",T269+V269+X269+AC269)</f>
        <v/>
      </c>
      <c r="AF269" s="13"/>
    </row>
    <row r="270" customFormat="false" ht="15" hidden="false" customHeight="false" outlineLevel="0" collapsed="false">
      <c r="S270" s="9" t="str">
        <f aca="false">IF(OR(ISBLANK(Q270),ISBLANK(R270)),"",IF((Q270*2+ROUNDDOWN(R270,0)*1/4)&gt;15,15,Q270*2+ROUNDDOWN(R270,0)*1/4))</f>
        <v/>
      </c>
      <c r="T270" s="9" t="str">
        <f aca="false">IF(OR(ISBLANK(P270),ISBLANK(S270)),"",IF((P270+S270)&gt;15,15,(P270+S270)))</f>
        <v/>
      </c>
      <c r="V270" s="9" t="str">
        <f aca="false">IF(ISBLANK(U270),"",IF(U270*1&gt;=90,3,IF(U270*1&gt;=80,2.5,IF(U270*1&gt;=70,1.5,IF(U270*1&gt;=60,1,0)))))</f>
        <v/>
      </c>
      <c r="X270" s="9" t="str">
        <f aca="false">IF(ISBLANK(W270),"",IF(W270*1=0,0,IF(W270*1=1,3,1.5)))</f>
        <v/>
      </c>
      <c r="AC270" s="9" t="str">
        <f aca="false">IF(OR(ISBLANK(Y270),ISBLANK(Z270),ISBLANK(AA270),ISBLANK(AB270)),"",MIN(SUMPRODUCT((Y270:AB270&gt;=60)*7),21))</f>
        <v/>
      </c>
      <c r="AD270" s="9" t="str">
        <f aca="false">IF(ISERR(T270+V270+X270+AC270),"",T270+V270+X270+AC270)</f>
        <v/>
      </c>
      <c r="AF270" s="13"/>
    </row>
    <row r="271" customFormat="false" ht="15" hidden="false" customHeight="false" outlineLevel="0" collapsed="false">
      <c r="S271" s="9" t="str">
        <f aca="false">IF(OR(ISBLANK(Q271),ISBLANK(R271)),"",IF((Q271*2+ROUNDDOWN(R271,0)*1/4)&gt;15,15,Q271*2+ROUNDDOWN(R271,0)*1/4))</f>
        <v/>
      </c>
      <c r="T271" s="9" t="str">
        <f aca="false">IF(OR(ISBLANK(P271),ISBLANK(S271)),"",IF((P271+S271)&gt;15,15,(P271+S271)))</f>
        <v/>
      </c>
      <c r="V271" s="9" t="str">
        <f aca="false">IF(ISBLANK(U271),"",IF(U271*1&gt;=90,3,IF(U271*1&gt;=80,2.5,IF(U271*1&gt;=70,1.5,IF(U271*1&gt;=60,1,0)))))</f>
        <v/>
      </c>
      <c r="X271" s="9" t="str">
        <f aca="false">IF(ISBLANK(W271),"",IF(W271*1=0,0,IF(W271*1=1,3,1.5)))</f>
        <v/>
      </c>
      <c r="AC271" s="9" t="str">
        <f aca="false">IF(OR(ISBLANK(Y271),ISBLANK(Z271),ISBLANK(AA271),ISBLANK(AB271)),"",MIN(SUMPRODUCT((Y271:AB271&gt;=60)*7),21))</f>
        <v/>
      </c>
      <c r="AD271" s="9" t="str">
        <f aca="false">IF(ISERR(T271+V271+X271+AC271),"",T271+V271+X271+AC271)</f>
        <v/>
      </c>
      <c r="AF271" s="13"/>
    </row>
    <row r="272" customFormat="false" ht="15" hidden="false" customHeight="false" outlineLevel="0" collapsed="false">
      <c r="S272" s="9" t="str">
        <f aca="false">IF(OR(ISBLANK(Q272),ISBLANK(R272)),"",IF((Q272*2+ROUNDDOWN(R272,0)*1/4)&gt;15,15,Q272*2+ROUNDDOWN(R272,0)*1/4))</f>
        <v/>
      </c>
      <c r="T272" s="9" t="str">
        <f aca="false">IF(OR(ISBLANK(P272),ISBLANK(S272)),"",IF((P272+S272)&gt;15,15,(P272+S272)))</f>
        <v/>
      </c>
      <c r="V272" s="9" t="str">
        <f aca="false">IF(ISBLANK(U272),"",IF(U272*1&gt;=90,3,IF(U272*1&gt;=80,2.5,IF(U272*1&gt;=70,1.5,IF(U272*1&gt;=60,1,0)))))</f>
        <v/>
      </c>
      <c r="X272" s="9" t="str">
        <f aca="false">IF(ISBLANK(W272),"",IF(W272*1=0,0,IF(W272*1=1,3,1.5)))</f>
        <v/>
      </c>
      <c r="AC272" s="9" t="str">
        <f aca="false">IF(OR(ISBLANK(Y272),ISBLANK(Z272),ISBLANK(AA272),ISBLANK(AB272)),"",MIN(SUMPRODUCT((Y272:AB272&gt;=60)*7),21))</f>
        <v/>
      </c>
      <c r="AD272" s="9" t="str">
        <f aca="false">IF(ISERR(T272+V272+X272+AC272),"",T272+V272+X272+AC272)</f>
        <v/>
      </c>
      <c r="AF272" s="13"/>
    </row>
    <row r="273" customFormat="false" ht="15" hidden="false" customHeight="false" outlineLevel="0" collapsed="false">
      <c r="S273" s="9" t="str">
        <f aca="false">IF(OR(ISBLANK(Q273),ISBLANK(R273)),"",IF((Q273*2+ROUNDDOWN(R273,0)*1/4)&gt;15,15,Q273*2+ROUNDDOWN(R273,0)*1/4))</f>
        <v/>
      </c>
      <c r="T273" s="9" t="str">
        <f aca="false">IF(OR(ISBLANK(P273),ISBLANK(S273)),"",IF((P273+S273)&gt;15,15,(P273+S273)))</f>
        <v/>
      </c>
      <c r="V273" s="9" t="str">
        <f aca="false">IF(ISBLANK(U273),"",IF(U273*1&gt;=90,3,IF(U273*1&gt;=80,2.5,IF(U273*1&gt;=70,1.5,IF(U273*1&gt;=60,1,0)))))</f>
        <v/>
      </c>
      <c r="X273" s="9" t="str">
        <f aca="false">IF(ISBLANK(W273),"",IF(W273*1=0,0,IF(W273*1=1,3,1.5)))</f>
        <v/>
      </c>
      <c r="AC273" s="9" t="str">
        <f aca="false">IF(OR(ISBLANK(Y273),ISBLANK(Z273),ISBLANK(AA273),ISBLANK(AB273)),"",MIN(SUMPRODUCT((Y273:AB273&gt;=60)*7),21))</f>
        <v/>
      </c>
      <c r="AD273" s="9" t="str">
        <f aca="false">IF(ISERR(T273+V273+X273+AC273),"",T273+V273+X273+AC273)</f>
        <v/>
      </c>
      <c r="AF273" s="13"/>
    </row>
    <row r="274" customFormat="false" ht="15" hidden="false" customHeight="false" outlineLevel="0" collapsed="false">
      <c r="S274" s="9" t="str">
        <f aca="false">IF(OR(ISBLANK(Q274),ISBLANK(R274)),"",IF((Q274*2+ROUNDDOWN(R274,0)*1/4)&gt;15,15,Q274*2+ROUNDDOWN(R274,0)*1/4))</f>
        <v/>
      </c>
      <c r="T274" s="9" t="str">
        <f aca="false">IF(OR(ISBLANK(P274),ISBLANK(S274)),"",IF((P274+S274)&gt;15,15,(P274+S274)))</f>
        <v/>
      </c>
      <c r="V274" s="9" t="str">
        <f aca="false">IF(ISBLANK(U274),"",IF(U274*1&gt;=90,3,IF(U274*1&gt;=80,2.5,IF(U274*1&gt;=70,1.5,IF(U274*1&gt;=60,1,0)))))</f>
        <v/>
      </c>
      <c r="X274" s="9" t="str">
        <f aca="false">IF(ISBLANK(W274),"",IF(W274*1=0,0,IF(W274*1=1,3,1.5)))</f>
        <v/>
      </c>
      <c r="AC274" s="9" t="str">
        <f aca="false">IF(OR(ISBLANK(Y274),ISBLANK(Z274),ISBLANK(AA274),ISBLANK(AB274)),"",MIN(SUMPRODUCT((Y274:AB274&gt;=60)*7),21))</f>
        <v/>
      </c>
      <c r="AD274" s="9" t="str">
        <f aca="false">IF(ISERR(T274+V274+X274+AC274),"",T274+V274+X274+AC274)</f>
        <v/>
      </c>
      <c r="AF274" s="13"/>
    </row>
    <row r="275" customFormat="false" ht="15" hidden="false" customHeight="false" outlineLevel="0" collapsed="false">
      <c r="S275" s="9" t="str">
        <f aca="false">IF(OR(ISBLANK(Q275),ISBLANK(R275)),"",IF((Q275*2+ROUNDDOWN(R275,0)*1/4)&gt;15,15,Q275*2+ROUNDDOWN(R275,0)*1/4))</f>
        <v/>
      </c>
      <c r="T275" s="9" t="str">
        <f aca="false">IF(OR(ISBLANK(P275),ISBLANK(S275)),"",IF((P275+S275)&gt;15,15,(P275+S275)))</f>
        <v/>
      </c>
      <c r="V275" s="9" t="str">
        <f aca="false">IF(ISBLANK(U275),"",IF(U275*1&gt;=90,3,IF(U275*1&gt;=80,2.5,IF(U275*1&gt;=70,1.5,IF(U275*1&gt;=60,1,0)))))</f>
        <v/>
      </c>
      <c r="X275" s="9" t="str">
        <f aca="false">IF(ISBLANK(W275),"",IF(W275*1=0,0,IF(W275*1=1,3,1.5)))</f>
        <v/>
      </c>
      <c r="AC275" s="9" t="str">
        <f aca="false">IF(OR(ISBLANK(Y275),ISBLANK(Z275),ISBLANK(AA275),ISBLANK(AB275)),"",MIN(SUMPRODUCT((Y275:AB275&gt;=60)*7),21))</f>
        <v/>
      </c>
      <c r="AD275" s="9" t="str">
        <f aca="false">IF(ISERR(T275+V275+X275+AC275),"",T275+V275+X275+AC275)</f>
        <v/>
      </c>
      <c r="AF275" s="13"/>
    </row>
    <row r="276" customFormat="false" ht="15" hidden="false" customHeight="false" outlineLevel="0" collapsed="false">
      <c r="S276" s="9" t="str">
        <f aca="false">IF(OR(ISBLANK(Q276),ISBLANK(R276)),"",IF((Q276*2+ROUNDDOWN(R276,0)*1/4)&gt;15,15,Q276*2+ROUNDDOWN(R276,0)*1/4))</f>
        <v/>
      </c>
      <c r="T276" s="9" t="str">
        <f aca="false">IF(OR(ISBLANK(P276),ISBLANK(S276)),"",IF((P276+S276)&gt;15,15,(P276+S276)))</f>
        <v/>
      </c>
      <c r="V276" s="9" t="str">
        <f aca="false">IF(ISBLANK(U276),"",IF(U276*1&gt;=90,3,IF(U276*1&gt;=80,2.5,IF(U276*1&gt;=70,1.5,IF(U276*1&gt;=60,1,0)))))</f>
        <v/>
      </c>
      <c r="X276" s="9" t="str">
        <f aca="false">IF(ISBLANK(W276),"",IF(W276*1=0,0,IF(W276*1=1,3,1.5)))</f>
        <v/>
      </c>
      <c r="AC276" s="9" t="str">
        <f aca="false">IF(OR(ISBLANK(Y276),ISBLANK(Z276),ISBLANK(AA276),ISBLANK(AB276)),"",MIN(SUMPRODUCT((Y276:AB276&gt;=60)*7),21))</f>
        <v/>
      </c>
      <c r="AD276" s="9" t="str">
        <f aca="false">IF(ISERR(T276+V276+X276+AC276),"",T276+V276+X276+AC276)</f>
        <v/>
      </c>
      <c r="AF276" s="13"/>
    </row>
    <row r="277" customFormat="false" ht="15" hidden="false" customHeight="false" outlineLevel="0" collapsed="false">
      <c r="S277" s="9" t="str">
        <f aca="false">IF(OR(ISBLANK(Q277),ISBLANK(R277)),"",IF((Q277*2+ROUNDDOWN(R277,0)*1/4)&gt;15,15,Q277*2+ROUNDDOWN(R277,0)*1/4))</f>
        <v/>
      </c>
      <c r="T277" s="9" t="str">
        <f aca="false">IF(OR(ISBLANK(P277),ISBLANK(S277)),"",IF((P277+S277)&gt;15,15,(P277+S277)))</f>
        <v/>
      </c>
      <c r="V277" s="9" t="str">
        <f aca="false">IF(ISBLANK(U277),"",IF(U277*1&gt;=90,3,IF(U277*1&gt;=80,2.5,IF(U277*1&gt;=70,1.5,IF(U277*1&gt;=60,1,0)))))</f>
        <v/>
      </c>
      <c r="X277" s="9" t="str">
        <f aca="false">IF(ISBLANK(W277),"",IF(W277*1=0,0,IF(W277*1=1,3,1.5)))</f>
        <v/>
      </c>
      <c r="AC277" s="9" t="str">
        <f aca="false">IF(OR(ISBLANK(Y277),ISBLANK(Z277),ISBLANK(AA277),ISBLANK(AB277)),"",MIN(SUMPRODUCT((Y277:AB277&gt;=60)*7),21))</f>
        <v/>
      </c>
      <c r="AD277" s="9" t="str">
        <f aca="false">IF(ISERR(T277+V277+X277+AC277),"",T277+V277+X277+AC277)</f>
        <v/>
      </c>
      <c r="AF277" s="13"/>
    </row>
    <row r="278" customFormat="false" ht="15" hidden="false" customHeight="false" outlineLevel="0" collapsed="false">
      <c r="S278" s="9" t="str">
        <f aca="false">IF(OR(ISBLANK(Q278),ISBLANK(R278)),"",IF((Q278*2+ROUNDDOWN(R278,0)*1/4)&gt;15,15,Q278*2+ROUNDDOWN(R278,0)*1/4))</f>
        <v/>
      </c>
      <c r="T278" s="9" t="str">
        <f aca="false">IF(OR(ISBLANK(P278),ISBLANK(S278)),"",IF((P278+S278)&gt;15,15,(P278+S278)))</f>
        <v/>
      </c>
      <c r="V278" s="9" t="str">
        <f aca="false">IF(ISBLANK(U278),"",IF(U278*1&gt;=90,3,IF(U278*1&gt;=80,2.5,IF(U278*1&gt;=70,1.5,IF(U278*1&gt;=60,1,0)))))</f>
        <v/>
      </c>
      <c r="X278" s="9" t="str">
        <f aca="false">IF(ISBLANK(W278),"",IF(W278*1=0,0,IF(W278*1=1,3,1.5)))</f>
        <v/>
      </c>
      <c r="AC278" s="9" t="str">
        <f aca="false">IF(OR(ISBLANK(Y278),ISBLANK(Z278),ISBLANK(AA278),ISBLANK(AB278)),"",MIN(SUMPRODUCT((Y278:AB278&gt;=60)*7),21))</f>
        <v/>
      </c>
      <c r="AD278" s="9" t="str">
        <f aca="false">IF(ISERR(T278+V278+X278+AC278),"",T278+V278+X278+AC278)</f>
        <v/>
      </c>
      <c r="AF278" s="13"/>
    </row>
    <row r="279" customFormat="false" ht="15" hidden="false" customHeight="false" outlineLevel="0" collapsed="false">
      <c r="S279" s="9" t="str">
        <f aca="false">IF(OR(ISBLANK(Q279),ISBLANK(R279)),"",IF((Q279*2+ROUNDDOWN(R279,0)*1/4)&gt;15,15,Q279*2+ROUNDDOWN(R279,0)*1/4))</f>
        <v/>
      </c>
      <c r="T279" s="9" t="str">
        <f aca="false">IF(OR(ISBLANK(P279),ISBLANK(S279)),"",IF((P279+S279)&gt;15,15,(P279+S279)))</f>
        <v/>
      </c>
      <c r="V279" s="9" t="str">
        <f aca="false">IF(ISBLANK(U279),"",IF(U279*1&gt;=90,3,IF(U279*1&gt;=80,2.5,IF(U279*1&gt;=70,1.5,IF(U279*1&gt;=60,1,0)))))</f>
        <v/>
      </c>
      <c r="X279" s="9" t="str">
        <f aca="false">IF(ISBLANK(W279),"",IF(W279*1=0,0,IF(W279*1=1,3,1.5)))</f>
        <v/>
      </c>
      <c r="AC279" s="9" t="str">
        <f aca="false">IF(OR(ISBLANK(Y279),ISBLANK(Z279),ISBLANK(AA279),ISBLANK(AB279)),"",MIN(SUMPRODUCT((Y279:AB279&gt;=60)*7),21))</f>
        <v/>
      </c>
      <c r="AD279" s="9" t="str">
        <f aca="false">IF(ISERR(T279+V279+X279+AC279),"",T279+V279+X279+AC279)</f>
        <v/>
      </c>
      <c r="AF279" s="13"/>
    </row>
    <row r="280" customFormat="false" ht="15" hidden="false" customHeight="false" outlineLevel="0" collapsed="false">
      <c r="S280" s="9" t="str">
        <f aca="false">IF(OR(ISBLANK(Q280),ISBLANK(R280)),"",IF((Q280*2+ROUNDDOWN(R280,0)*1/4)&gt;15,15,Q280*2+ROUNDDOWN(R280,0)*1/4))</f>
        <v/>
      </c>
      <c r="T280" s="9" t="str">
        <f aca="false">IF(OR(ISBLANK(P280),ISBLANK(S280)),"",IF((P280+S280)&gt;15,15,(P280+S280)))</f>
        <v/>
      </c>
      <c r="V280" s="9" t="str">
        <f aca="false">IF(ISBLANK(U280),"",IF(U280*1&gt;=90,3,IF(U280*1&gt;=80,2.5,IF(U280*1&gt;=70,1.5,IF(U280*1&gt;=60,1,0)))))</f>
        <v/>
      </c>
      <c r="X280" s="9" t="str">
        <f aca="false">IF(ISBLANK(W280),"",IF(W280*1=0,0,IF(W280*1=1,3,1.5)))</f>
        <v/>
      </c>
      <c r="AC280" s="9" t="str">
        <f aca="false">IF(OR(ISBLANK(Y280),ISBLANK(Z280),ISBLANK(AA280),ISBLANK(AB280)),"",MIN(SUMPRODUCT((Y280:AB280&gt;=60)*7),21))</f>
        <v/>
      </c>
      <c r="AD280" s="9" t="str">
        <f aca="false">IF(ISERR(T280+V280+X280+AC280),"",T280+V280+X280+AC280)</f>
        <v/>
      </c>
      <c r="AF280" s="13"/>
    </row>
    <row r="281" customFormat="false" ht="15" hidden="false" customHeight="false" outlineLevel="0" collapsed="false">
      <c r="S281" s="9" t="str">
        <f aca="false">IF(OR(ISBLANK(Q281),ISBLANK(R281)),"",IF((Q281*2+ROUNDDOWN(R281,0)*1/4)&gt;15,15,Q281*2+ROUNDDOWN(R281,0)*1/4))</f>
        <v/>
      </c>
      <c r="T281" s="9" t="str">
        <f aca="false">IF(OR(ISBLANK(P281),ISBLANK(S281)),"",IF((P281+S281)&gt;15,15,(P281+S281)))</f>
        <v/>
      </c>
      <c r="V281" s="9" t="str">
        <f aca="false">IF(ISBLANK(U281),"",IF(U281*1&gt;=90,3,IF(U281*1&gt;=80,2.5,IF(U281*1&gt;=70,1.5,IF(U281*1&gt;=60,1,0)))))</f>
        <v/>
      </c>
      <c r="X281" s="9" t="str">
        <f aca="false">IF(ISBLANK(W281),"",IF(W281*1=0,0,IF(W281*1=1,3,1.5)))</f>
        <v/>
      </c>
      <c r="AC281" s="9" t="str">
        <f aca="false">IF(OR(ISBLANK(Y281),ISBLANK(Z281),ISBLANK(AA281),ISBLANK(AB281)),"",MIN(SUMPRODUCT((Y281:AB281&gt;=60)*7),21))</f>
        <v/>
      </c>
      <c r="AD281" s="9" t="str">
        <f aca="false">IF(ISERR(T281+V281+X281+AC281),"",T281+V281+X281+AC281)</f>
        <v/>
      </c>
      <c r="AF281" s="13"/>
    </row>
    <row r="282" customFormat="false" ht="15" hidden="false" customHeight="false" outlineLevel="0" collapsed="false">
      <c r="S282" s="9" t="str">
        <f aca="false">IF(OR(ISBLANK(Q282),ISBLANK(R282)),"",IF((Q282*2+ROUNDDOWN(R282,0)*1/4)&gt;15,15,Q282*2+ROUNDDOWN(R282,0)*1/4))</f>
        <v/>
      </c>
      <c r="T282" s="9" t="str">
        <f aca="false">IF(OR(ISBLANK(P282),ISBLANK(S282)),"",IF((P282+S282)&gt;15,15,(P282+S282)))</f>
        <v/>
      </c>
      <c r="V282" s="9" t="str">
        <f aca="false">IF(ISBLANK(U282),"",IF(U282*1&gt;=90,3,IF(U282*1&gt;=80,2.5,IF(U282*1&gt;=70,1.5,IF(U282*1&gt;=60,1,0)))))</f>
        <v/>
      </c>
      <c r="X282" s="9" t="str">
        <f aca="false">IF(ISBLANK(W282),"",IF(W282*1=0,0,IF(W282*1=1,3,1.5)))</f>
        <v/>
      </c>
      <c r="AC282" s="9" t="str">
        <f aca="false">IF(OR(ISBLANK(Y282),ISBLANK(Z282),ISBLANK(AA282),ISBLANK(AB282)),"",MIN(SUMPRODUCT((Y282:AB282&gt;=60)*7),21))</f>
        <v/>
      </c>
      <c r="AD282" s="9" t="str">
        <f aca="false">IF(ISERR(T282+V282+X282+AC282),"",T282+V282+X282+AC282)</f>
        <v/>
      </c>
      <c r="AF282" s="13"/>
    </row>
    <row r="283" customFormat="false" ht="15" hidden="false" customHeight="false" outlineLevel="0" collapsed="false">
      <c r="S283" s="9" t="str">
        <f aca="false">IF(OR(ISBLANK(Q283),ISBLANK(R283)),"",IF((Q283*2+ROUNDDOWN(R283,0)*1/4)&gt;15,15,Q283*2+ROUNDDOWN(R283,0)*1/4))</f>
        <v/>
      </c>
      <c r="T283" s="9" t="str">
        <f aca="false">IF(OR(ISBLANK(P283),ISBLANK(S283)),"",IF((P283+S283)&gt;15,15,(P283+S283)))</f>
        <v/>
      </c>
      <c r="V283" s="9" t="str">
        <f aca="false">IF(ISBLANK(U283),"",IF(U283*1&gt;=90,3,IF(U283*1&gt;=80,2.5,IF(U283*1&gt;=70,1.5,IF(U283*1&gt;=60,1,0)))))</f>
        <v/>
      </c>
      <c r="X283" s="9" t="str">
        <f aca="false">IF(ISBLANK(W283),"",IF(W283*1=0,0,IF(W283*1=1,3,1.5)))</f>
        <v/>
      </c>
      <c r="AC283" s="9" t="str">
        <f aca="false">IF(OR(ISBLANK(Y283),ISBLANK(Z283),ISBLANK(AA283),ISBLANK(AB283)),"",MIN(SUMPRODUCT((Y283:AB283&gt;=60)*7),21))</f>
        <v/>
      </c>
      <c r="AD283" s="9" t="str">
        <f aca="false">IF(ISERR(T283+V283+X283+AC283),"",T283+V283+X283+AC283)</f>
        <v/>
      </c>
      <c r="AF283" s="13"/>
    </row>
    <row r="284" customFormat="false" ht="15" hidden="false" customHeight="false" outlineLevel="0" collapsed="false">
      <c r="S284" s="9" t="str">
        <f aca="false">IF(OR(ISBLANK(Q284),ISBLANK(R284)),"",IF((Q284*2+ROUNDDOWN(R284,0)*1/4)&gt;15,15,Q284*2+ROUNDDOWN(R284,0)*1/4))</f>
        <v/>
      </c>
      <c r="T284" s="9" t="str">
        <f aca="false">IF(OR(ISBLANK(P284),ISBLANK(S284)),"",IF((P284+S284)&gt;15,15,(P284+S284)))</f>
        <v/>
      </c>
      <c r="V284" s="9" t="str">
        <f aca="false">IF(ISBLANK(U284),"",IF(U284*1&gt;=90,3,IF(U284*1&gt;=80,2.5,IF(U284*1&gt;=70,1.5,IF(U284*1&gt;=60,1,0)))))</f>
        <v/>
      </c>
      <c r="X284" s="9" t="str">
        <f aca="false">IF(ISBLANK(W284),"",IF(W284*1=0,0,IF(W284*1=1,3,1.5)))</f>
        <v/>
      </c>
      <c r="AC284" s="9" t="str">
        <f aca="false">IF(OR(ISBLANK(Y284),ISBLANK(Z284),ISBLANK(AA284),ISBLANK(AB284)),"",MIN(SUMPRODUCT((Y284:AB284&gt;=60)*7),21))</f>
        <v/>
      </c>
      <c r="AD284" s="9" t="str">
        <f aca="false">IF(ISERR(T284+V284+X284+AC284),"",T284+V284+X284+AC284)</f>
        <v/>
      </c>
      <c r="AF284" s="13"/>
    </row>
    <row r="285" customFormat="false" ht="15" hidden="false" customHeight="false" outlineLevel="0" collapsed="false">
      <c r="S285" s="9" t="str">
        <f aca="false">IF(OR(ISBLANK(Q285),ISBLANK(R285)),"",IF((Q285*2+ROUNDDOWN(R285,0)*1/4)&gt;15,15,Q285*2+ROUNDDOWN(R285,0)*1/4))</f>
        <v/>
      </c>
      <c r="T285" s="9" t="str">
        <f aca="false">IF(OR(ISBLANK(P285),ISBLANK(S285)),"",IF((P285+S285)&gt;15,15,(P285+S285)))</f>
        <v/>
      </c>
      <c r="V285" s="9" t="str">
        <f aca="false">IF(ISBLANK(U285),"",IF(U285*1&gt;=90,3,IF(U285*1&gt;=80,2.5,IF(U285*1&gt;=70,1.5,IF(U285*1&gt;=60,1,0)))))</f>
        <v/>
      </c>
      <c r="X285" s="9" t="str">
        <f aca="false">IF(ISBLANK(W285),"",IF(W285*1=0,0,IF(W285*1=1,3,1.5)))</f>
        <v/>
      </c>
      <c r="AC285" s="9" t="str">
        <f aca="false">IF(OR(ISBLANK(Y285),ISBLANK(Z285),ISBLANK(AA285),ISBLANK(AB285)),"",MIN(SUMPRODUCT((Y285:AB285&gt;=60)*7),21))</f>
        <v/>
      </c>
      <c r="AD285" s="9" t="str">
        <f aca="false">IF(ISERR(T285+V285+X285+AC285),"",T285+V285+X285+AC285)</f>
        <v/>
      </c>
      <c r="AF285" s="13"/>
    </row>
    <row r="286" customFormat="false" ht="15" hidden="false" customHeight="false" outlineLevel="0" collapsed="false">
      <c r="S286" s="9" t="str">
        <f aca="false">IF(OR(ISBLANK(Q286),ISBLANK(R286)),"",IF((Q286*2+ROUNDDOWN(R286,0)*1/4)&gt;15,15,Q286*2+ROUNDDOWN(R286,0)*1/4))</f>
        <v/>
      </c>
      <c r="T286" s="9" t="str">
        <f aca="false">IF(OR(ISBLANK(P286),ISBLANK(S286)),"",IF((P286+S286)&gt;15,15,(P286+S286)))</f>
        <v/>
      </c>
      <c r="V286" s="9" t="str">
        <f aca="false">IF(ISBLANK(U286),"",IF(U286*1&gt;=90,3,IF(U286*1&gt;=80,2.5,IF(U286*1&gt;=70,1.5,IF(U286*1&gt;=60,1,0)))))</f>
        <v/>
      </c>
      <c r="X286" s="9" t="str">
        <f aca="false">IF(ISBLANK(W286),"",IF(W286*1=0,0,IF(W286*1=1,3,1.5)))</f>
        <v/>
      </c>
      <c r="AC286" s="9" t="str">
        <f aca="false">IF(OR(ISBLANK(Y286),ISBLANK(Z286),ISBLANK(AA286),ISBLANK(AB286)),"",MIN(SUMPRODUCT((Y286:AB286&gt;=60)*7),21))</f>
        <v/>
      </c>
      <c r="AD286" s="9" t="str">
        <f aca="false">IF(ISERR(T286+V286+X286+AC286),"",T286+V286+X286+AC286)</f>
        <v/>
      </c>
      <c r="AF286" s="13"/>
    </row>
    <row r="287" customFormat="false" ht="15" hidden="false" customHeight="false" outlineLevel="0" collapsed="false">
      <c r="S287" s="9" t="str">
        <f aca="false">IF(OR(ISBLANK(Q287),ISBLANK(R287)),"",IF((Q287*2+ROUNDDOWN(R287,0)*1/4)&gt;15,15,Q287*2+ROUNDDOWN(R287,0)*1/4))</f>
        <v/>
      </c>
      <c r="T287" s="9" t="str">
        <f aca="false">IF(OR(ISBLANK(P287),ISBLANK(S287)),"",IF((P287+S287)&gt;15,15,(P287+S287)))</f>
        <v/>
      </c>
      <c r="V287" s="9" t="str">
        <f aca="false">IF(ISBLANK(U287),"",IF(U287*1&gt;=90,3,IF(U287*1&gt;=80,2.5,IF(U287*1&gt;=70,1.5,IF(U287*1&gt;=60,1,0)))))</f>
        <v/>
      </c>
      <c r="X287" s="9" t="str">
        <f aca="false">IF(ISBLANK(W287),"",IF(W287*1=0,0,IF(W287*1=1,3,1.5)))</f>
        <v/>
      </c>
      <c r="AC287" s="9" t="str">
        <f aca="false">IF(OR(ISBLANK(Y287),ISBLANK(Z287),ISBLANK(AA287),ISBLANK(AB287)),"",MIN(SUMPRODUCT((Y287:AB287&gt;=60)*7),21))</f>
        <v/>
      </c>
      <c r="AD287" s="9" t="str">
        <f aca="false">IF(ISERR(T287+V287+X287+AC287),"",T287+V287+X287+AC287)</f>
        <v/>
      </c>
      <c r="AF287" s="13"/>
    </row>
    <row r="288" customFormat="false" ht="15" hidden="false" customHeight="false" outlineLevel="0" collapsed="false">
      <c r="S288" s="9" t="str">
        <f aca="false">IF(OR(ISBLANK(Q288),ISBLANK(R288)),"",IF((Q288*2+ROUNDDOWN(R288,0)*1/4)&gt;15,15,Q288*2+ROUNDDOWN(R288,0)*1/4))</f>
        <v/>
      </c>
      <c r="T288" s="9" t="str">
        <f aca="false">IF(OR(ISBLANK(P288),ISBLANK(S288)),"",IF((P288+S288)&gt;15,15,(P288+S288)))</f>
        <v/>
      </c>
      <c r="V288" s="9" t="str">
        <f aca="false">IF(ISBLANK(U288),"",IF(U288*1&gt;=90,3,IF(U288*1&gt;=80,2.5,IF(U288*1&gt;=70,1.5,IF(U288*1&gt;=60,1,0)))))</f>
        <v/>
      </c>
      <c r="X288" s="9" t="str">
        <f aca="false">IF(ISBLANK(W288),"",IF(W288*1=0,0,IF(W288*1=1,3,1.5)))</f>
        <v/>
      </c>
      <c r="AC288" s="9" t="str">
        <f aca="false">IF(OR(ISBLANK(Y288),ISBLANK(Z288),ISBLANK(AA288),ISBLANK(AB288)),"",MIN(SUMPRODUCT((Y288:AB288&gt;=60)*7),21))</f>
        <v/>
      </c>
      <c r="AD288" s="9" t="str">
        <f aca="false">IF(ISERR(T288+V288+X288+AC288),"",T288+V288+X288+AC288)</f>
        <v/>
      </c>
      <c r="AF288" s="13"/>
    </row>
    <row r="289" customFormat="false" ht="15" hidden="false" customHeight="false" outlineLevel="0" collapsed="false">
      <c r="S289" s="9" t="str">
        <f aca="false">IF(OR(ISBLANK(Q289),ISBLANK(R289)),"",IF((Q289*2+ROUNDDOWN(R289,0)*1/4)&gt;15,15,Q289*2+ROUNDDOWN(R289,0)*1/4))</f>
        <v/>
      </c>
      <c r="T289" s="9" t="str">
        <f aca="false">IF(OR(ISBLANK(P289),ISBLANK(S289)),"",IF((P289+S289)&gt;15,15,(P289+S289)))</f>
        <v/>
      </c>
      <c r="V289" s="9" t="str">
        <f aca="false">IF(ISBLANK(U289),"",IF(U289*1&gt;=90,3,IF(U289*1&gt;=80,2.5,IF(U289*1&gt;=70,1.5,IF(U289*1&gt;=60,1,0)))))</f>
        <v/>
      </c>
      <c r="X289" s="9" t="str">
        <f aca="false">IF(ISBLANK(W289),"",IF(W289*1=0,0,IF(W289*1=1,3,1.5)))</f>
        <v/>
      </c>
      <c r="AC289" s="9" t="str">
        <f aca="false">IF(OR(ISBLANK(Y289),ISBLANK(Z289),ISBLANK(AA289),ISBLANK(AB289)),"",MIN(SUMPRODUCT((Y289:AB289&gt;=60)*7),21))</f>
        <v/>
      </c>
      <c r="AD289" s="9" t="str">
        <f aca="false">IF(ISERR(T289+V289+X289+AC289),"",T289+V289+X289+AC289)</f>
        <v/>
      </c>
      <c r="AF289" s="13"/>
    </row>
    <row r="290" customFormat="false" ht="15" hidden="false" customHeight="false" outlineLevel="0" collapsed="false">
      <c r="S290" s="9" t="str">
        <f aca="false">IF(OR(ISBLANK(Q290),ISBLANK(R290)),"",IF((Q290*2+ROUNDDOWN(R290,0)*1/4)&gt;15,15,Q290*2+ROUNDDOWN(R290,0)*1/4))</f>
        <v/>
      </c>
      <c r="T290" s="9" t="str">
        <f aca="false">IF(OR(ISBLANK(P290),ISBLANK(S290)),"",IF((P290+S290)&gt;15,15,(P290+S290)))</f>
        <v/>
      </c>
      <c r="V290" s="9" t="str">
        <f aca="false">IF(ISBLANK(U290),"",IF(U290*1&gt;=90,3,IF(U290*1&gt;=80,2.5,IF(U290*1&gt;=70,1.5,IF(U290*1&gt;=60,1,0)))))</f>
        <v/>
      </c>
      <c r="X290" s="9" t="str">
        <f aca="false">IF(ISBLANK(W290),"",IF(W290*1=0,0,IF(W290*1=1,3,1.5)))</f>
        <v/>
      </c>
      <c r="AC290" s="9" t="str">
        <f aca="false">IF(OR(ISBLANK(Y290),ISBLANK(Z290),ISBLANK(AA290),ISBLANK(AB290)),"",MIN(SUMPRODUCT((Y290:AB290&gt;=60)*7),21))</f>
        <v/>
      </c>
      <c r="AD290" s="9" t="str">
        <f aca="false">IF(ISERR(T290+V290+X290+AC290),"",T290+V290+X290+AC290)</f>
        <v/>
      </c>
      <c r="AF290" s="13"/>
    </row>
    <row r="291" customFormat="false" ht="15" hidden="false" customHeight="false" outlineLevel="0" collapsed="false">
      <c r="S291" s="9" t="str">
        <f aca="false">IF(OR(ISBLANK(Q291),ISBLANK(R291)),"",IF((Q291*2+ROUNDDOWN(R291,0)*1/4)&gt;15,15,Q291*2+ROUNDDOWN(R291,0)*1/4))</f>
        <v/>
      </c>
      <c r="T291" s="9" t="str">
        <f aca="false">IF(OR(ISBLANK(P291),ISBLANK(S291)),"",IF((P291+S291)&gt;15,15,(P291+S291)))</f>
        <v/>
      </c>
      <c r="V291" s="9" t="str">
        <f aca="false">IF(ISBLANK(U291),"",IF(U291*1&gt;=90,3,IF(U291*1&gt;=80,2.5,IF(U291*1&gt;=70,1.5,IF(U291*1&gt;=60,1,0)))))</f>
        <v/>
      </c>
      <c r="X291" s="9" t="str">
        <f aca="false">IF(ISBLANK(W291),"",IF(W291*1=0,0,IF(W291*1=1,3,1.5)))</f>
        <v/>
      </c>
      <c r="AC291" s="9" t="str">
        <f aca="false">IF(OR(ISBLANK(Y291),ISBLANK(Z291),ISBLANK(AA291),ISBLANK(AB291)),"",MIN(SUMPRODUCT((Y291:AB291&gt;=60)*7),21))</f>
        <v/>
      </c>
      <c r="AD291" s="9" t="str">
        <f aca="false">IF(ISERR(T291+V291+X291+AC291),"",T291+V291+X291+AC291)</f>
        <v/>
      </c>
      <c r="AF291" s="13"/>
    </row>
    <row r="292" customFormat="false" ht="15" hidden="false" customHeight="false" outlineLevel="0" collapsed="false">
      <c r="S292" s="9" t="str">
        <f aca="false">IF(OR(ISBLANK(Q292),ISBLANK(R292)),"",IF((Q292*2+ROUNDDOWN(R292,0)*1/4)&gt;15,15,Q292*2+ROUNDDOWN(R292,0)*1/4))</f>
        <v/>
      </c>
      <c r="T292" s="9" t="str">
        <f aca="false">IF(OR(ISBLANK(P292),ISBLANK(S292)),"",IF((P292+S292)&gt;15,15,(P292+S292)))</f>
        <v/>
      </c>
      <c r="V292" s="9" t="str">
        <f aca="false">IF(ISBLANK(U292),"",IF(U292*1&gt;=90,3,IF(U292*1&gt;=80,2.5,IF(U292*1&gt;=70,1.5,IF(U292*1&gt;=60,1,0)))))</f>
        <v/>
      </c>
      <c r="X292" s="9" t="str">
        <f aca="false">IF(ISBLANK(W292),"",IF(W292*1=0,0,IF(W292*1=1,3,1.5)))</f>
        <v/>
      </c>
      <c r="AC292" s="9" t="str">
        <f aca="false">IF(OR(ISBLANK(Y292),ISBLANK(Z292),ISBLANK(AA292),ISBLANK(AB292)),"",MIN(SUMPRODUCT((Y292:AB292&gt;=60)*7),21))</f>
        <v/>
      </c>
      <c r="AD292" s="9" t="str">
        <f aca="false">IF(ISERR(T292+V292+X292+AC292),"",T292+V292+X292+AC292)</f>
        <v/>
      </c>
      <c r="AF292" s="13"/>
    </row>
    <row r="293" customFormat="false" ht="15" hidden="false" customHeight="false" outlineLevel="0" collapsed="false">
      <c r="S293" s="9" t="str">
        <f aca="false">IF(OR(ISBLANK(Q293),ISBLANK(R293)),"",IF((Q293*2+ROUNDDOWN(R293,0)*1/4)&gt;15,15,Q293*2+ROUNDDOWN(R293,0)*1/4))</f>
        <v/>
      </c>
      <c r="T293" s="9" t="str">
        <f aca="false">IF(OR(ISBLANK(P293),ISBLANK(S293)),"",IF((P293+S293)&gt;15,15,(P293+S293)))</f>
        <v/>
      </c>
      <c r="V293" s="9" t="str">
        <f aca="false">IF(ISBLANK(U293),"",IF(U293*1&gt;=90,3,IF(U293*1&gt;=80,2.5,IF(U293*1&gt;=70,1.5,IF(U293*1&gt;=60,1,0)))))</f>
        <v/>
      </c>
      <c r="X293" s="9" t="str">
        <f aca="false">IF(ISBLANK(W293),"",IF(W293*1=0,0,IF(W293*1=1,3,1.5)))</f>
        <v/>
      </c>
      <c r="AC293" s="9" t="str">
        <f aca="false">IF(OR(ISBLANK(Y293),ISBLANK(Z293),ISBLANK(AA293),ISBLANK(AB293)),"",MIN(SUMPRODUCT((Y293:AB293&gt;=60)*7),21))</f>
        <v/>
      </c>
      <c r="AD293" s="9" t="str">
        <f aca="false">IF(ISERR(T293+V293+X293+AC293),"",T293+V293+X293+AC293)</f>
        <v/>
      </c>
      <c r="AF293" s="13"/>
    </row>
    <row r="294" customFormat="false" ht="15" hidden="false" customHeight="false" outlineLevel="0" collapsed="false">
      <c r="S294" s="9" t="str">
        <f aca="false">IF(OR(ISBLANK(Q294),ISBLANK(R294)),"",IF((Q294*2+ROUNDDOWN(R294,0)*1/4)&gt;15,15,Q294*2+ROUNDDOWN(R294,0)*1/4))</f>
        <v/>
      </c>
      <c r="T294" s="9" t="str">
        <f aca="false">IF(OR(ISBLANK(P294),ISBLANK(S294)),"",IF((P294+S294)&gt;15,15,(P294+S294)))</f>
        <v/>
      </c>
      <c r="V294" s="9" t="str">
        <f aca="false">IF(ISBLANK(U294),"",IF(U294*1&gt;=90,3,IF(U294*1&gt;=80,2.5,IF(U294*1&gt;=70,1.5,IF(U294*1&gt;=60,1,0)))))</f>
        <v/>
      </c>
      <c r="X294" s="9" t="str">
        <f aca="false">IF(ISBLANK(W294),"",IF(W294*1=0,0,IF(W294*1=1,3,1.5)))</f>
        <v/>
      </c>
      <c r="AC294" s="9" t="str">
        <f aca="false">IF(OR(ISBLANK(Y294),ISBLANK(Z294),ISBLANK(AA294),ISBLANK(AB294)),"",MIN(SUMPRODUCT((Y294:AB294&gt;=60)*7),21))</f>
        <v/>
      </c>
      <c r="AD294" s="9" t="str">
        <f aca="false">IF(ISERR(T294+V294+X294+AC294),"",T294+V294+X294+AC294)</f>
        <v/>
      </c>
      <c r="AF294" s="13"/>
    </row>
    <row r="295" customFormat="false" ht="15" hidden="false" customHeight="false" outlineLevel="0" collapsed="false">
      <c r="S295" s="9" t="str">
        <f aca="false">IF(OR(ISBLANK(Q295),ISBLANK(R295)),"",IF((Q295*2+ROUNDDOWN(R295,0)*1/4)&gt;15,15,Q295*2+ROUNDDOWN(R295,0)*1/4))</f>
        <v/>
      </c>
      <c r="T295" s="9" t="str">
        <f aca="false">IF(OR(ISBLANK(P295),ISBLANK(S295)),"",IF((P295+S295)&gt;15,15,(P295+S295)))</f>
        <v/>
      </c>
      <c r="V295" s="9" t="str">
        <f aca="false">IF(ISBLANK(U295),"",IF(U295*1&gt;=90,3,IF(U295*1&gt;=80,2.5,IF(U295*1&gt;=70,1.5,IF(U295*1&gt;=60,1,0)))))</f>
        <v/>
      </c>
      <c r="X295" s="9" t="str">
        <f aca="false">IF(ISBLANK(W295),"",IF(W295*1=0,0,IF(W295*1=1,3,1.5)))</f>
        <v/>
      </c>
      <c r="AC295" s="9" t="str">
        <f aca="false">IF(OR(ISBLANK(Y295),ISBLANK(Z295),ISBLANK(AA295),ISBLANK(AB295)),"",MIN(SUMPRODUCT((Y295:AB295&gt;=60)*7),21))</f>
        <v/>
      </c>
      <c r="AD295" s="9" t="str">
        <f aca="false">IF(ISERR(T295+V295+X295+AC295),"",T295+V295+X295+AC295)</f>
        <v/>
      </c>
      <c r="AF295" s="13"/>
    </row>
    <row r="296" customFormat="false" ht="15" hidden="false" customHeight="false" outlineLevel="0" collapsed="false">
      <c r="S296" s="9" t="str">
        <f aca="false">IF(OR(ISBLANK(Q296),ISBLANK(R296)),"",IF((Q296*2+ROUNDDOWN(R296,0)*1/4)&gt;15,15,Q296*2+ROUNDDOWN(R296,0)*1/4))</f>
        <v/>
      </c>
      <c r="T296" s="9" t="str">
        <f aca="false">IF(OR(ISBLANK(P296),ISBLANK(S296)),"",IF((P296+S296)&gt;15,15,(P296+S296)))</f>
        <v/>
      </c>
      <c r="V296" s="9" t="str">
        <f aca="false">IF(ISBLANK(U296),"",IF(U296*1&gt;=90,3,IF(U296*1&gt;=80,2.5,IF(U296*1&gt;=70,1.5,IF(U296*1&gt;=60,1,0)))))</f>
        <v/>
      </c>
      <c r="X296" s="9" t="str">
        <f aca="false">IF(ISBLANK(W296),"",IF(W296*1=0,0,IF(W296*1=1,3,1.5)))</f>
        <v/>
      </c>
      <c r="AC296" s="9" t="str">
        <f aca="false">IF(OR(ISBLANK(Y296),ISBLANK(Z296),ISBLANK(AA296),ISBLANK(AB296)),"",MIN(SUMPRODUCT((Y296:AB296&gt;=60)*7),21))</f>
        <v/>
      </c>
      <c r="AD296" s="9" t="str">
        <f aca="false">IF(ISERR(T296+V296+X296+AC296),"",T296+V296+X296+AC296)</f>
        <v/>
      </c>
      <c r="AF296" s="13"/>
    </row>
    <row r="297" customFormat="false" ht="15" hidden="false" customHeight="false" outlineLevel="0" collapsed="false">
      <c r="S297" s="9" t="str">
        <f aca="false">IF(OR(ISBLANK(Q297),ISBLANK(R297)),"",IF((Q297*2+ROUNDDOWN(R297,0)*1/4)&gt;15,15,Q297*2+ROUNDDOWN(R297,0)*1/4))</f>
        <v/>
      </c>
      <c r="T297" s="9" t="str">
        <f aca="false">IF(OR(ISBLANK(P297),ISBLANK(S297)),"",IF((P297+S297)&gt;15,15,(P297+S297)))</f>
        <v/>
      </c>
      <c r="V297" s="9" t="str">
        <f aca="false">IF(ISBLANK(U297),"",IF(U297*1&gt;=90,3,IF(U297*1&gt;=80,2.5,IF(U297*1&gt;=70,1.5,IF(U297*1&gt;=60,1,0)))))</f>
        <v/>
      </c>
      <c r="X297" s="9" t="str">
        <f aca="false">IF(ISBLANK(W297),"",IF(W297*1=0,0,IF(W297*1=1,3,1.5)))</f>
        <v/>
      </c>
      <c r="AC297" s="9" t="str">
        <f aca="false">IF(OR(ISBLANK(Y297),ISBLANK(Z297),ISBLANK(AA297),ISBLANK(AB297)),"",MIN(SUMPRODUCT((Y297:AB297&gt;=60)*7),21))</f>
        <v/>
      </c>
      <c r="AD297" s="9" t="str">
        <f aca="false">IF(ISERR(T297+V297+X297+AC297),"",T297+V297+X297+AC297)</f>
        <v/>
      </c>
      <c r="AF297" s="13"/>
    </row>
    <row r="298" customFormat="false" ht="15" hidden="false" customHeight="false" outlineLevel="0" collapsed="false">
      <c r="S298" s="9" t="str">
        <f aca="false">IF(OR(ISBLANK(Q298),ISBLANK(R298)),"",IF((Q298*2+ROUNDDOWN(R298,0)*1/4)&gt;15,15,Q298*2+ROUNDDOWN(R298,0)*1/4))</f>
        <v/>
      </c>
      <c r="T298" s="9" t="str">
        <f aca="false">IF(OR(ISBLANK(P298),ISBLANK(S298)),"",IF((P298+S298)&gt;15,15,(P298+S298)))</f>
        <v/>
      </c>
      <c r="V298" s="9" t="str">
        <f aca="false">IF(ISBLANK(U298),"",IF(U298*1&gt;=90,3,IF(U298*1&gt;=80,2.5,IF(U298*1&gt;=70,1.5,IF(U298*1&gt;=60,1,0)))))</f>
        <v/>
      </c>
      <c r="X298" s="9" t="str">
        <f aca="false">IF(ISBLANK(W298),"",IF(W298*1=0,0,IF(W298*1=1,3,1.5)))</f>
        <v/>
      </c>
      <c r="AC298" s="9" t="str">
        <f aca="false">IF(OR(ISBLANK(Y298),ISBLANK(Z298),ISBLANK(AA298),ISBLANK(AB298)),"",MIN(SUMPRODUCT((Y298:AB298&gt;=60)*7),21))</f>
        <v/>
      </c>
      <c r="AD298" s="9" t="str">
        <f aca="false">IF(ISERR(T298+V298+X298+AC298),"",T298+V298+X298+AC298)</f>
        <v/>
      </c>
      <c r="AF298" s="13"/>
    </row>
    <row r="299" customFormat="false" ht="15" hidden="false" customHeight="false" outlineLevel="0" collapsed="false">
      <c r="S299" s="9" t="str">
        <f aca="false">IF(OR(ISBLANK(Q299),ISBLANK(R299)),"",IF((Q299*2+ROUNDDOWN(R299,0)*1/4)&gt;15,15,Q299*2+ROUNDDOWN(R299,0)*1/4))</f>
        <v/>
      </c>
      <c r="T299" s="9" t="str">
        <f aca="false">IF(OR(ISBLANK(P299),ISBLANK(S299)),"",IF((P299+S299)&gt;15,15,(P299+S299)))</f>
        <v/>
      </c>
      <c r="V299" s="9" t="str">
        <f aca="false">IF(ISBLANK(U299),"",IF(U299*1&gt;=90,3,IF(U299*1&gt;=80,2.5,IF(U299*1&gt;=70,1.5,IF(U299*1&gt;=60,1,0)))))</f>
        <v/>
      </c>
      <c r="X299" s="9" t="str">
        <f aca="false">IF(ISBLANK(W299),"",IF(W299*1=0,0,IF(W299*1=1,3,1.5)))</f>
        <v/>
      </c>
      <c r="AC299" s="9" t="str">
        <f aca="false">IF(OR(ISBLANK(Y299),ISBLANK(Z299),ISBLANK(AA299),ISBLANK(AB299)),"",MIN(SUMPRODUCT((Y299:AB299&gt;=60)*7),21))</f>
        <v/>
      </c>
      <c r="AD299" s="9" t="str">
        <f aca="false">IF(ISERR(T299+V299+X299+AC299),"",T299+V299+X299+AC299)</f>
        <v/>
      </c>
      <c r="AF299" s="13"/>
    </row>
    <row r="300" s="16" customFormat="true" ht="15" hidden="false" customHeight="false" outlineLevel="0" collapsed="false">
      <c r="C300" s="5"/>
      <c r="D300" s="5"/>
      <c r="E300" s="5"/>
      <c r="F300" s="17"/>
      <c r="H300" s="17"/>
      <c r="I300" s="5"/>
      <c r="N300" s="5"/>
      <c r="O300" s="5"/>
      <c r="P300" s="5"/>
      <c r="Q300" s="5"/>
      <c r="R300" s="5"/>
      <c r="S300" s="9" t="str">
        <f aca="false">IF(OR(ISBLANK(Q300),ISBLANK(R300)),"",IF((Q300*2+ROUNDDOWN(R300,0)*1/4)&gt;15,15,Q300*2+ROUNDDOWN(R300,0)*1/4))</f>
        <v/>
      </c>
      <c r="T300" s="9" t="str">
        <f aca="false">IF(OR(ISBLANK(P300),ISBLANK(S300)),"",IF((P300+S300)&gt;15,15,(P300+S300)))</f>
        <v/>
      </c>
      <c r="U300" s="5"/>
      <c r="V300" s="9" t="str">
        <f aca="false">IF(ISBLANK(U300),"",IF(U300*1&gt;=90,3,IF(U300*1&gt;=80,2.5,IF(U300*1&gt;=70,1.5,IF(U300*1&gt;=60,1,0)))))</f>
        <v/>
      </c>
      <c r="W300" s="5"/>
      <c r="X300" s="9" t="str">
        <f aca="false">IF(ISBLANK(W300),"",IF(W300*1=0,0,IF(W300*1=1,3,1.5)))</f>
        <v/>
      </c>
      <c r="Y300" s="5"/>
      <c r="Z300" s="5"/>
      <c r="AA300" s="5"/>
      <c r="AB300" s="5"/>
      <c r="AC300" s="9" t="str">
        <f aca="false">IF(OR(ISBLANK(Y300),ISBLANK(Z300),ISBLANK(AA300),ISBLANK(AB300)),"",MIN(SUMPRODUCT((Y300:AB300&gt;=60)*7),21))</f>
        <v/>
      </c>
      <c r="AD300" s="9" t="str">
        <f aca="false">IF(ISERR(T300+V300+X300+AC300),"",T300+V300+X300+AC300)</f>
        <v/>
      </c>
      <c r="AF300" s="13"/>
      <c r="AG300" s="1"/>
    </row>
  </sheetData>
  <dataValidations count="21">
    <dataValidation allowBlank="true" errorStyle="stop" operator="between" prompt="&#10;0 /國民中學非應屆畢業生&#10;1 /國民中學應屆畢業生&#10;2 /同等學力" promptTitle="報名資格(請輸入 0-2 )" showDropDown="false" showErrorMessage="true" showInputMessage="true" sqref="I1023:I1300" type="list">
      <formula1>v_0_2</formula1>
      <formula2>0</formula2>
    </dataValidation>
    <dataValidation allowBlank="true" errorStyle="stop" operator="between" prompt="&#10;0 /一般生&#10;1 /低收入戶&#10;2 /失業戶子女&#10;3 /中低收入戶&#10;" promptTitle="減免身分 (請輸入 0 - 3 )" showDropDown="false" showErrorMessage="true" showInputMessage="true" sqref="O661:O1300" type="list">
      <formula1>v_0_3</formula1>
      <formula2>0</formula2>
    </dataValidation>
    <dataValidation allowBlank="true" errorStyle="stop" operator="between" showDropDown="false" showErrorMessage="true" showInputMessage="false" sqref="R301:R1300" type="list">
      <formula1>v_0_99</formula1>
      <formula2>0</formula2>
    </dataValidation>
    <dataValidation allowBlank="true" errorStyle="stop" operator="between" prompt="&#10;0 /一般&#10;1 /低收入戶&#10;2 /失業戶子女&#10;3 /中低收入戶&#10;4 /特殊境遇家庭" promptTitle="請輸入 0 - 4 " showDropDown="false" showErrorMessage="true" showInputMessage="true" sqref="W366:W1300" type="list">
      <formula1>v_0_4</formula1>
      <formula2>0</formula2>
    </dataValidation>
    <dataValidation allowBlank="true" errorStyle="stop" operator="between" showDropDown="false" showErrorMessage="true" showInputMessage="false" sqref="Y301:AB1300" type="list">
      <formula1>v_1_100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1" type="none">
      <formula1>0</formula1>
      <formula2>0</formula2>
    </dataValidation>
    <dataValidation allowBlank="true" errorStyle="stop" operator="between" prompt="0 /否, 1 /是" promptTitle="是否報考110年國中教育會考" showDropDown="false" showErrorMessage="true" showInputMessage="true" sqref="AF329:AF1300" type="list">
      <formula1>v_0_1</formula1>
      <formula2>0</formula2>
    </dataValidation>
    <dataValidation allowBlank="true" errorStyle="stop" operator="between" showDropDown="false" showErrorMessage="true" showInputMessage="false" sqref="C2:C1300" type="list">
      <formula1>BYear</formula1>
      <formula2>0</formula2>
    </dataValidation>
    <dataValidation allowBlank="true" errorStyle="stop" operator="between" showDropDown="false" showErrorMessage="true" showInputMessage="false" sqref="D2:D1300" type="list">
      <formula1>BMonth</formula1>
      <formula2>0</formula2>
    </dataValidation>
    <dataValidation allowBlank="true" errorStyle="stop" operator="between" showDropDown="false" showErrorMessage="true" showInputMessage="false" sqref="E2:E1300" type="list">
      <formula1>BDay</formula1>
      <formula2>0</formula2>
    </dataValidation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false" sqref="H2:H1300" type="none">
      <formula1>0</formula1>
      <formula2>0</formula2>
    </dataValidation>
    <dataValidation allowBlank="true" errorStyle="stop" operator="between" prompt="&#10;請參考「特種生加分類別」代碼表" promptTitle="特種生加分類別 ( 請輸入 0 - 26 )" showDropDown="false" showErrorMessage="true" showInputMessage="true" sqref="N2:N1300" type="list">
      <formula1>v_0_26</formula1>
      <formula2>0</formula2>
    </dataValidation>
    <dataValidation allowBlank="true" errorStyle="stop" operator="between" showDropDown="false" showErrorMessage="true" showInputMessage="false" sqref="Q2:Q1300" type="list">
      <formula1>v_0_6</formula1>
      <formula2>0</formula2>
    </dataValidation>
    <dataValidation allowBlank="true" errorStyle="stop" operator="between" showDropDown="false" showErrorMessage="true" showInputMessage="false" sqref="U2:U301 Y2:AB300 U302:U1300" type="list">
      <formula1>v_0_100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2:P1300" type="list">
      <formula1>v4_0_7</formula1>
      <formula2>0</formula2>
    </dataValidation>
    <dataValidation allowBlank="true" errorStyle="stop" operator="between" showDropDown="false" showErrorMessage="true" showInputMessage="false" sqref="R2:R300" type="decimal">
      <formula1>0</formula1>
      <formula2>999</formula2>
    </dataValidation>
    <dataValidation allowBlank="true" errorStyle="stop" operator="between" prompt="&#10;0 /國民中學非應屆畢業生&#10;1 /國民中學應屆畢業生&#10;2 /同等學力&#10;" promptTitle="報名資格(請輸入 0-2 )" showDropDown="false" showErrorMessage="true" showInputMessage="true" sqref="I2:I1022" type="list">
      <formula1>v_0_2</formula1>
      <formula2>0</formula2>
    </dataValidation>
    <dataValidation allowBlank="true" errorStyle="stop" operator="between" prompt="&#10;0 /否&#10;1 /是" promptTitle="請輸入 0 - 1" showDropDown="false" showErrorMessage="true" showInputMessage="true" sqref="AF2:AF300" type="none">
      <formula1>0</formula1>
      <formula2>0</formula2>
    </dataValidation>
    <dataValidation allowBlank="true" errorStyle="stop" operator="between" prompt="0 /一般生&#10;1 /低收入戶子女&#10;2 /失業戶子女&#10;3 /中低收入戶子女&#10;" promptTitle="減免身分 (請輸入 0 - 3 )" showDropDown="false" showErrorMessage="true" showInputMessage="true" sqref="O2:O660" type="list">
      <formula1>v_0_3</formula1>
      <formula2>0</formula2>
    </dataValidation>
    <dataValidation allowBlank="true" errorStyle="stop" operator="between" prompt="0 /一般&#10;1 /低收入戶子女&#10;2 /失業戶子女&#10;3 /中低收入戶子女&#10;4 /特殊境遇家庭子女" promptTitle="請輸入 0 - 4 " showDropDown="false" showErrorMessage="true" showInputMessage="true" sqref="W2:W365" type="list">
      <formula1>v_0_4</formula1>
      <formula2>0</formula2>
    </dataValidation>
    <dataValidation allowBlank="true" errorStyle="stop" operator="between" prompt="114年國中教育會考准考證號" showDropDown="false" showErrorMessage="true" showInputMessage="true" sqref="AG1:AG13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G3" activeCellId="0" sqref="AG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74"/>
    <col collapsed="false" customWidth="true" hidden="false" outlineLevel="0" max="32" min="32" style="0" width="17.36"/>
    <col collapsed="false" customWidth="true" hidden="false" outlineLevel="0" max="33" min="33" style="0" width="14.62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6" t="s">
        <v>6</v>
      </c>
      <c r="H1" s="8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9" t="s">
        <v>18</v>
      </c>
      <c r="T1" s="9" t="s">
        <v>19</v>
      </c>
      <c r="U1" s="7" t="s">
        <v>20</v>
      </c>
      <c r="V1" s="9" t="s">
        <v>21</v>
      </c>
      <c r="W1" s="7" t="s">
        <v>22</v>
      </c>
      <c r="X1" s="9" t="s">
        <v>23</v>
      </c>
      <c r="Y1" s="7" t="s">
        <v>24</v>
      </c>
      <c r="Z1" s="7" t="s">
        <v>25</v>
      </c>
      <c r="AA1" s="7" t="s">
        <v>26</v>
      </c>
      <c r="AB1" s="10" t="s">
        <v>27</v>
      </c>
      <c r="AC1" s="9" t="s">
        <v>28</v>
      </c>
      <c r="AD1" s="9" t="s">
        <v>29</v>
      </c>
      <c r="AE1" s="6" t="s">
        <v>30</v>
      </c>
      <c r="AF1" s="11" t="s">
        <v>33</v>
      </c>
      <c r="AG1" s="6" t="s">
        <v>32</v>
      </c>
    </row>
    <row r="2" customFormat="false" ht="105.75" hidden="false" customHeight="true" outlineLevel="0" collapsed="false">
      <c r="A2" s="18" t="s">
        <v>34</v>
      </c>
      <c r="B2" s="6" t="s">
        <v>35</v>
      </c>
      <c r="C2" s="19" t="n">
        <v>98</v>
      </c>
      <c r="D2" s="19" t="n">
        <v>3</v>
      </c>
      <c r="E2" s="19" t="n">
        <v>25</v>
      </c>
      <c r="F2" s="20" t="n">
        <v>9</v>
      </c>
      <c r="G2" s="18" t="s">
        <v>36</v>
      </c>
      <c r="H2" s="21" t="s">
        <v>37</v>
      </c>
      <c r="I2" s="19" t="n">
        <v>1</v>
      </c>
      <c r="J2" s="18" t="s">
        <v>38</v>
      </c>
      <c r="K2" s="6" t="s">
        <v>39</v>
      </c>
      <c r="L2" s="18" t="s">
        <v>40</v>
      </c>
      <c r="M2" s="18" t="s">
        <v>41</v>
      </c>
      <c r="N2" s="19" t="n">
        <v>0</v>
      </c>
      <c r="O2" s="19" t="n">
        <v>3</v>
      </c>
      <c r="P2" s="19" t="n">
        <v>7</v>
      </c>
      <c r="Q2" s="19" t="n">
        <v>0</v>
      </c>
      <c r="R2" s="19" t="n">
        <v>33</v>
      </c>
      <c r="S2" s="9" t="n">
        <f aca="false">IF(OR(ISBLANK(Q2),ISBLANK(R2)),"",IF((Q2*2+ROUNDDOWN(R2,0)*1/4)&gt;15,15,Q2*2+ROUNDDOWN(R2,0)*1/4))</f>
        <v>8.25</v>
      </c>
      <c r="T2" s="9" t="n">
        <f aca="false">IF(OR(ISBLANK(P2),ISBLANK(S2)),"",IF((P2+S2)&gt;15,15,(P2+S2)))</f>
        <v>15</v>
      </c>
      <c r="U2" s="19" t="n">
        <v>90</v>
      </c>
      <c r="V2" s="9" t="n">
        <f aca="false">IF(ISBLANK(U2),"",IF(U2*1&gt;=90,3,IF(U2*1&gt;=80,2.5,IF(U2*1&gt;=70,1.5,IF(U2*1&gt;=60,1,0)))))</f>
        <v>3</v>
      </c>
      <c r="W2" s="19" t="n">
        <v>3</v>
      </c>
      <c r="X2" s="9" t="n">
        <f aca="false">IF(ISBLANK(W2),"",IF(W2*1=0,0,IF(W2*1=1,3,1.5)))</f>
        <v>1.5</v>
      </c>
      <c r="Y2" s="19" t="n">
        <v>90</v>
      </c>
      <c r="Z2" s="19" t="n">
        <v>88</v>
      </c>
      <c r="AA2" s="19" t="n">
        <v>75</v>
      </c>
      <c r="AB2" s="19" t="n">
        <v>68</v>
      </c>
      <c r="AC2" s="9" t="n">
        <f aca="false">IF(OR(ISBLANK(Y2),ISBLANK(Z2),ISBLANK(AA2),ISBLANK(AB2)),"",MIN(SUMPRODUCT((Y2:AB2&gt;=60)*7),21))</f>
        <v>21</v>
      </c>
      <c r="AD2" s="9" t="n">
        <f aca="false">IF(ISERR(T2+V2+X2+AC2),"",T2+V2+X2+AC2)</f>
        <v>40.5</v>
      </c>
      <c r="AE2" s="22" t="s">
        <v>42</v>
      </c>
      <c r="AF2" s="23" t="n">
        <v>1</v>
      </c>
      <c r="AG2" s="18" t="s">
        <v>43</v>
      </c>
    </row>
    <row r="3" customFormat="false" ht="111" hidden="false" customHeight="true" outlineLevel="0" collapsed="false">
      <c r="A3" s="18" t="s">
        <v>44</v>
      </c>
      <c r="B3" s="6" t="s">
        <v>45</v>
      </c>
      <c r="C3" s="19" t="n">
        <v>98</v>
      </c>
      <c r="D3" s="19" t="n">
        <v>6</v>
      </c>
      <c r="E3" s="19" t="n">
        <v>5</v>
      </c>
      <c r="F3" s="20" t="n">
        <v>9</v>
      </c>
      <c r="G3" s="18" t="s">
        <v>46</v>
      </c>
      <c r="H3" s="21" t="s">
        <v>37</v>
      </c>
      <c r="I3" s="19" t="n">
        <v>1</v>
      </c>
      <c r="J3" s="18" t="s">
        <v>38</v>
      </c>
      <c r="K3" s="6" t="s">
        <v>47</v>
      </c>
      <c r="L3" s="18" t="s">
        <v>48</v>
      </c>
      <c r="M3" s="18" t="s">
        <v>49</v>
      </c>
      <c r="N3" s="19" t="n">
        <v>1</v>
      </c>
      <c r="O3" s="19" t="n">
        <v>1</v>
      </c>
      <c r="P3" s="19" t="n">
        <v>7</v>
      </c>
      <c r="Q3" s="19" t="n">
        <v>3</v>
      </c>
      <c r="R3" s="19" t="n">
        <v>27</v>
      </c>
      <c r="S3" s="9" t="n">
        <f aca="false">IF(OR(ISBLANK(Q3),ISBLANK(R3)),"",IF((Q3*2+ROUNDDOWN(R3,0)*1/4)&gt;15,15,Q3*2+ROUNDDOWN(R3,0)*1/4))</f>
        <v>12.75</v>
      </c>
      <c r="T3" s="9" t="n">
        <f aca="false">IF(OR(ISBLANK(P3),ISBLANK(S3)),"",IF((P3+S3)&gt;15,15,(P3+S3)))</f>
        <v>15</v>
      </c>
      <c r="U3" s="19" t="n">
        <v>85</v>
      </c>
      <c r="V3" s="9" t="n">
        <f aca="false">IF(ISBLANK(U3),"",IF(U3*1&gt;=90,3,IF(U3*1&gt;=80,2.5,IF(U3*1&gt;=70,1.5,IF(U3*1&gt;=60,1,0)))))</f>
        <v>2.5</v>
      </c>
      <c r="W3" s="19" t="n">
        <v>1</v>
      </c>
      <c r="X3" s="9" t="n">
        <f aca="false">IF(ISBLANK(W3),"",IF(W3*1=0,0,IF(W3*1=1,3,1.5)))</f>
        <v>3</v>
      </c>
      <c r="Y3" s="19" t="n">
        <v>90</v>
      </c>
      <c r="Z3" s="19" t="n">
        <v>88</v>
      </c>
      <c r="AA3" s="19" t="n">
        <v>75</v>
      </c>
      <c r="AB3" s="24" t="n">
        <v>58</v>
      </c>
      <c r="AC3" s="9" t="n">
        <f aca="false">IF(OR(ISBLANK(Y3),ISBLANK(Z3),ISBLANK(AA3),ISBLANK(AB3)),"",MIN(SUMPRODUCT((Y3:AB3&gt;=60)*7),21))</f>
        <v>21</v>
      </c>
      <c r="AD3" s="9" t="n">
        <f aca="false">IF(ISERR(T3+V3+X3+AC3),"",T3+V3+X3+AC3)</f>
        <v>41.5</v>
      </c>
      <c r="AE3" s="22" t="s">
        <v>50</v>
      </c>
      <c r="AF3" s="23" t="n">
        <v>1</v>
      </c>
      <c r="AG3" s="18" t="s">
        <v>51</v>
      </c>
    </row>
  </sheetData>
  <dataValidations count="15">
    <dataValidation allowBlank="true" errorStyle="stop" operator="between" prompt="&#10;請輸入 0 - 7 分" promptTitle="請輸入 0 - 7 分" showDropDown="false" showErrorMessage="true" showInputMessage="false" sqref="P1" type="none">
      <formula1>0</formula1>
      <formula2>0</formula2>
    </dataValidation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false" sqref="H2:H3" type="none">
      <formula1>0</formula1>
      <formula2>0</formula2>
    </dataValidation>
    <dataValidation allowBlank="true" errorStyle="stop" operator="between" showDropDown="false" showErrorMessage="true" showInputMessage="false" sqref="R2:R3" type="decimal">
      <formula1>0</formula1>
      <formula2>999</formula2>
    </dataValidation>
    <dataValidation allowBlank="true" errorStyle="stop" operator="between" prompt="&#10;0 /否&#10;1 /是" promptTitle="請輸入 0 - 1" showDropDown="false" showErrorMessage="true" showInputMessage="true" sqref="AF2:AF3" type="none">
      <formula1>0</formula1>
      <formula2>0</formula2>
    </dataValidation>
    <dataValidation allowBlank="true" errorStyle="stop" operator="between" prompt="114年國中教育會考准考證號" showDropDown="false" showErrorMessage="true" showInputMessage="true" sqref="AG1:AG1003" type="none">
      <formula1>0</formula1>
      <formula2>0</formula2>
    </dataValidation>
    <dataValidation allowBlank="true" errorStyle="stop" operator="between" prompt="0 /一般&#10;1 /低收入戶子女&#10;2 /失業戶子女&#10;3 /中低收入戶子女&#10;4 /特殊境遇家庭子女" promptTitle="請輸入 0 - 4 " showDropDown="false" showErrorMessage="true" showInputMessage="true" sqref="W2:W3" type="list">
      <formula1>v_0_4</formula1>
      <formula2>0</formula2>
    </dataValidation>
    <dataValidation allowBlank="true" errorStyle="stop" operator="between" prompt="0 /一般生&#10;1 /低收入戶子女&#10;2 /失業戶子女&#10;3 /中低收入戶子女&#10;" promptTitle="減免身分 (請輸入 0 - 3 )" showDropDown="false" showErrorMessage="true" showInputMessage="true" sqref="O2:O3" type="list">
      <formula1>v_0_3</formula1>
      <formula2>0</formula2>
    </dataValidation>
    <dataValidation allowBlank="true" errorStyle="stop" operator="between" prompt="&#10;0 /國民中學非應屆畢業生&#10;1 /國民中學應屆畢業生&#10;2 /同等學力&#10;" promptTitle="報名資格(請輸入 0-2 )" showDropDown="false" showErrorMessage="true" showInputMessage="true" sqref="I2:I3" type="list">
      <formula1>v_0_2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2:P3" type="list">
      <formula1>v4_0_7</formula1>
      <formula2>0</formula2>
    </dataValidation>
    <dataValidation allowBlank="true" errorStyle="stop" operator="between" showDropDown="false" showErrorMessage="true" showInputMessage="false" sqref="U2:U3 Y2:AB3" type="list">
      <formula1>v_0_100</formula1>
      <formula2>0</formula2>
    </dataValidation>
    <dataValidation allowBlank="true" errorStyle="stop" operator="between" showDropDown="false" showErrorMessage="true" showInputMessage="false" sqref="Q2:Q3" type="list">
      <formula1>v_0_6</formula1>
      <formula2>0</formula2>
    </dataValidation>
    <dataValidation allowBlank="true" errorStyle="stop" operator="between" prompt="&#10;請參考「特種生加分類別」代碼表" promptTitle="特種生加分類別 ( 請輸入 0 - 26 )" showDropDown="false" showErrorMessage="true" showInputMessage="true" sqref="N2:N3" type="list">
      <formula1>v_0_26</formula1>
      <formula2>0</formula2>
    </dataValidation>
    <dataValidation allowBlank="true" errorStyle="stop" operator="between" showDropDown="false" showErrorMessage="true" showInputMessage="false" sqref="E2:E3" type="list">
      <formula1>BDay</formula1>
      <formula2>0</formula2>
    </dataValidation>
    <dataValidation allowBlank="true" errorStyle="stop" operator="between" showDropDown="false" showErrorMessage="true" showInputMessage="false" sqref="D2:D3" type="list">
      <formula1>BMonth</formula1>
      <formula2>0</formula2>
    </dataValidation>
    <dataValidation allowBlank="true" errorStyle="stop" operator="between" showDropDown="false" showErrorMessage="true" showInputMessage="false" sqref="C2:C3" type="list">
      <formula1>B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9.9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0.62"/>
  </cols>
  <sheetData>
    <row r="1" customFormat="false" ht="19.9" hidden="false" customHeight="true" outlineLevel="0" collapsed="false">
      <c r="A1" s="25" t="s">
        <v>52</v>
      </c>
      <c r="B1" s="26" t="s">
        <v>53</v>
      </c>
    </row>
    <row r="2" customFormat="false" ht="19.9" hidden="false" customHeight="true" outlineLevel="0" collapsed="false">
      <c r="A2" s="27" t="n">
        <v>0</v>
      </c>
      <c r="B2" s="28" t="s">
        <v>54</v>
      </c>
    </row>
    <row r="3" customFormat="false" ht="19.9" hidden="false" customHeight="true" outlineLevel="0" collapsed="false">
      <c r="A3" s="27" t="n">
        <v>1</v>
      </c>
      <c r="B3" s="28" t="s">
        <v>55</v>
      </c>
    </row>
    <row r="4" customFormat="false" ht="19.9" hidden="false" customHeight="true" outlineLevel="0" collapsed="false">
      <c r="A4" s="27" t="n">
        <v>2</v>
      </c>
      <c r="B4" s="28" t="s">
        <v>56</v>
      </c>
    </row>
    <row r="5" customFormat="false" ht="19.9" hidden="false" customHeight="true" outlineLevel="0" collapsed="false">
      <c r="A5" s="27" t="n">
        <v>3</v>
      </c>
      <c r="B5" s="28" t="s">
        <v>57</v>
      </c>
    </row>
    <row r="6" customFormat="false" ht="19.9" hidden="false" customHeight="true" outlineLevel="0" collapsed="false">
      <c r="A6" s="27" t="n">
        <v>4</v>
      </c>
      <c r="B6" s="28" t="s">
        <v>58</v>
      </c>
    </row>
    <row r="7" customFormat="false" ht="19.9" hidden="false" customHeight="true" outlineLevel="0" collapsed="false">
      <c r="A7" s="27" t="n">
        <v>5</v>
      </c>
      <c r="B7" s="28" t="s">
        <v>59</v>
      </c>
    </row>
    <row r="8" customFormat="false" ht="19.9" hidden="false" customHeight="true" outlineLevel="0" collapsed="false">
      <c r="A8" s="27" t="n">
        <v>6</v>
      </c>
      <c r="B8" s="28" t="s">
        <v>60</v>
      </c>
    </row>
    <row r="9" customFormat="false" ht="19.9" hidden="false" customHeight="true" outlineLevel="0" collapsed="false">
      <c r="A9" s="27" t="n">
        <v>7</v>
      </c>
      <c r="B9" s="28" t="s">
        <v>61</v>
      </c>
    </row>
    <row r="10" customFormat="false" ht="19.9" hidden="false" customHeight="true" outlineLevel="0" collapsed="false">
      <c r="A10" s="27" t="n">
        <v>8</v>
      </c>
      <c r="B10" s="28" t="s">
        <v>62</v>
      </c>
    </row>
    <row r="11" customFormat="false" ht="19.9" hidden="false" customHeight="true" outlineLevel="0" collapsed="false">
      <c r="A11" s="27" t="n">
        <v>9</v>
      </c>
      <c r="B11" s="28" t="s">
        <v>63</v>
      </c>
    </row>
    <row r="12" customFormat="false" ht="19.9" hidden="false" customHeight="true" outlineLevel="0" collapsed="false">
      <c r="A12" s="27" t="n">
        <v>10</v>
      </c>
      <c r="B12" s="28" t="s">
        <v>64</v>
      </c>
    </row>
    <row r="13" customFormat="false" ht="19.9" hidden="false" customHeight="true" outlineLevel="0" collapsed="false">
      <c r="A13" s="27" t="n">
        <v>11</v>
      </c>
      <c r="B13" s="28" t="s">
        <v>65</v>
      </c>
    </row>
    <row r="14" customFormat="false" ht="19.9" hidden="false" customHeight="true" outlineLevel="0" collapsed="false">
      <c r="A14" s="27" t="n">
        <v>12</v>
      </c>
      <c r="B14" s="28" t="s">
        <v>66</v>
      </c>
    </row>
    <row r="15" customFormat="false" ht="19.9" hidden="false" customHeight="true" outlineLevel="0" collapsed="false">
      <c r="A15" s="27" t="n">
        <v>13</v>
      </c>
      <c r="B15" s="28" t="s">
        <v>67</v>
      </c>
    </row>
    <row r="16" customFormat="false" ht="19.9" hidden="false" customHeight="true" outlineLevel="0" collapsed="false">
      <c r="A16" s="27" t="n">
        <v>14</v>
      </c>
      <c r="B16" s="28" t="s">
        <v>68</v>
      </c>
    </row>
    <row r="17" customFormat="false" ht="19.9" hidden="false" customHeight="true" outlineLevel="0" collapsed="false">
      <c r="A17" s="27" t="n">
        <v>15</v>
      </c>
      <c r="B17" s="28" t="s">
        <v>69</v>
      </c>
    </row>
    <row r="18" customFormat="false" ht="19.9" hidden="false" customHeight="true" outlineLevel="0" collapsed="false">
      <c r="A18" s="27" t="n">
        <v>16</v>
      </c>
      <c r="B18" s="28" t="s">
        <v>70</v>
      </c>
    </row>
    <row r="19" customFormat="false" ht="19.9" hidden="false" customHeight="true" outlineLevel="0" collapsed="false">
      <c r="A19" s="27" t="n">
        <v>17</v>
      </c>
      <c r="B19" s="28" t="s">
        <v>71</v>
      </c>
    </row>
    <row r="20" customFormat="false" ht="19.9" hidden="false" customHeight="true" outlineLevel="0" collapsed="false">
      <c r="A20" s="27" t="n">
        <v>18</v>
      </c>
      <c r="B20" s="28" t="s">
        <v>72</v>
      </c>
    </row>
    <row r="21" customFormat="false" ht="19.9" hidden="false" customHeight="true" outlineLevel="0" collapsed="false">
      <c r="A21" s="27" t="n">
        <v>19</v>
      </c>
      <c r="B21" s="28" t="s">
        <v>73</v>
      </c>
    </row>
    <row r="22" customFormat="false" ht="19.9" hidden="false" customHeight="true" outlineLevel="0" collapsed="false">
      <c r="A22" s="27" t="n">
        <v>20</v>
      </c>
      <c r="B22" s="28" t="s">
        <v>74</v>
      </c>
    </row>
    <row r="23" customFormat="false" ht="19.9" hidden="false" customHeight="true" outlineLevel="0" collapsed="false">
      <c r="A23" s="27" t="n">
        <v>21</v>
      </c>
      <c r="B23" s="28" t="s">
        <v>75</v>
      </c>
    </row>
    <row r="24" customFormat="false" ht="19.9" hidden="false" customHeight="true" outlineLevel="0" collapsed="false">
      <c r="A24" s="27" t="n">
        <v>22</v>
      </c>
      <c r="B24" s="28" t="s">
        <v>76</v>
      </c>
    </row>
    <row r="25" customFormat="false" ht="19.9" hidden="false" customHeight="true" outlineLevel="0" collapsed="false">
      <c r="A25" s="27" t="n">
        <v>23</v>
      </c>
      <c r="B25" s="28" t="s">
        <v>77</v>
      </c>
    </row>
    <row r="26" customFormat="false" ht="19.9" hidden="false" customHeight="true" outlineLevel="0" collapsed="false">
      <c r="A26" s="27" t="n">
        <v>24</v>
      </c>
      <c r="B26" s="28" t="s">
        <v>78</v>
      </c>
    </row>
    <row r="27" customFormat="false" ht="19.9" hidden="false" customHeight="true" outlineLevel="0" collapsed="false">
      <c r="A27" s="27" t="n">
        <v>25</v>
      </c>
      <c r="B27" s="28" t="s">
        <v>79</v>
      </c>
    </row>
    <row r="28" customFormat="false" ht="19.9" hidden="false" customHeight="true" outlineLevel="0" collapsed="false">
      <c r="A28" s="27" t="n">
        <v>26</v>
      </c>
      <c r="B28" s="28" t="s">
        <v>80</v>
      </c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2" activeCellId="0" sqref="U2:U22"/>
    </sheetView>
  </sheetViews>
  <sheetFormatPr defaultColWidth="8.8984375" defaultRowHeight="15" zeroHeight="false" outlineLevelRow="0" outlineLevelCol="0"/>
  <cols>
    <col collapsed="false" customWidth="true" hidden="false" outlineLevel="0" max="21" min="19" style="1" width="8.62"/>
  </cols>
  <sheetData>
    <row r="2" customFormat="false" ht="15" hidden="false" customHeight="false" outlineLevel="0" collapsed="false">
      <c r="A2" s="0" t="n">
        <v>50</v>
      </c>
      <c r="B2" s="0" t="n">
        <v>1</v>
      </c>
      <c r="C2" s="0" t="n">
        <v>1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1</v>
      </c>
      <c r="Q2" s="0" t="n">
        <v>0</v>
      </c>
      <c r="R2" s="0" t="n">
        <v>0</v>
      </c>
      <c r="S2" s="1" t="s">
        <v>81</v>
      </c>
      <c r="T2" s="1" t="s">
        <v>81</v>
      </c>
      <c r="U2" s="1" t="s">
        <v>81</v>
      </c>
      <c r="V2" s="29" t="n">
        <v>0</v>
      </c>
      <c r="W2" s="29" t="n">
        <v>0</v>
      </c>
      <c r="X2" s="1" t="s">
        <v>81</v>
      </c>
      <c r="Y2" s="1" t="s">
        <v>81</v>
      </c>
    </row>
    <row r="3" customFormat="false" ht="15" hidden="false" customHeight="false" outlineLevel="0" collapsed="false">
      <c r="A3" s="0" t="n">
        <v>51</v>
      </c>
      <c r="B3" s="0" t="n">
        <v>2</v>
      </c>
      <c r="C3" s="0" t="n">
        <v>2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2</v>
      </c>
      <c r="M3" s="0" t="n">
        <v>1</v>
      </c>
      <c r="N3" s="0" t="n">
        <v>1</v>
      </c>
      <c r="O3" s="0" t="n">
        <v>2</v>
      </c>
      <c r="P3" s="0" t="n">
        <v>2</v>
      </c>
      <c r="Q3" s="0" t="n">
        <v>1</v>
      </c>
      <c r="R3" s="0" t="n">
        <v>1</v>
      </c>
      <c r="S3" s="1" t="n">
        <v>111</v>
      </c>
      <c r="T3" s="1" t="s">
        <v>82</v>
      </c>
      <c r="U3" s="1" t="n">
        <v>311</v>
      </c>
      <c r="V3" s="30" t="n">
        <v>1</v>
      </c>
      <c r="W3" s="30" t="n">
        <v>0.5</v>
      </c>
      <c r="X3" s="1" t="n">
        <v>111</v>
      </c>
      <c r="Y3" s="1" t="n">
        <v>311</v>
      </c>
    </row>
    <row r="4" customFormat="false" ht="15" hidden="false" customHeight="false" outlineLevel="0" collapsed="false">
      <c r="A4" s="0" t="n">
        <v>52</v>
      </c>
      <c r="B4" s="0" t="n">
        <v>3</v>
      </c>
      <c r="C4" s="0" t="n">
        <v>3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L4" s="0" t="n">
        <v>4</v>
      </c>
      <c r="M4" s="0" t="n">
        <v>2</v>
      </c>
      <c r="N4" s="0" t="n">
        <v>2</v>
      </c>
      <c r="P4" s="0" t="n">
        <v>3</v>
      </c>
      <c r="Q4" s="0" t="n">
        <v>2</v>
      </c>
      <c r="R4" s="0" t="n">
        <v>2</v>
      </c>
      <c r="S4" s="1" t="n">
        <v>112</v>
      </c>
      <c r="T4" s="1" t="s">
        <v>83</v>
      </c>
      <c r="U4" s="1" t="n">
        <v>312</v>
      </c>
      <c r="V4" s="29" t="n">
        <v>2</v>
      </c>
      <c r="W4" s="30" t="n">
        <v>1</v>
      </c>
      <c r="X4" s="1" t="n">
        <v>112</v>
      </c>
      <c r="Y4" s="1" t="n">
        <v>312</v>
      </c>
    </row>
    <row r="5" customFormat="false" ht="15" hidden="false" customHeight="false" outlineLevel="0" collapsed="false">
      <c r="A5" s="0" t="n">
        <v>53</v>
      </c>
      <c r="B5" s="0" t="n">
        <v>4</v>
      </c>
      <c r="C5" s="0" t="n">
        <v>4</v>
      </c>
      <c r="E5" s="0" t="n">
        <v>3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3</v>
      </c>
      <c r="L5" s="0" t="n">
        <v>6</v>
      </c>
      <c r="M5" s="0" t="n">
        <v>3</v>
      </c>
      <c r="N5" s="0" t="n">
        <v>3</v>
      </c>
      <c r="P5" s="0" t="n">
        <v>4</v>
      </c>
      <c r="Q5" s="0" t="n">
        <v>3</v>
      </c>
      <c r="R5" s="0" t="n">
        <v>3</v>
      </c>
      <c r="S5" s="1" t="n">
        <v>113</v>
      </c>
      <c r="T5" s="1" t="s">
        <v>84</v>
      </c>
      <c r="U5" s="1" t="n">
        <v>313</v>
      </c>
      <c r="V5" s="30" t="n">
        <v>3</v>
      </c>
      <c r="W5" s="29" t="n">
        <v>1.5</v>
      </c>
      <c r="X5" s="1" t="n">
        <v>113</v>
      </c>
      <c r="Y5" s="1" t="n">
        <v>313</v>
      </c>
    </row>
    <row r="6" customFormat="false" ht="15" hidden="false" customHeight="false" outlineLevel="0" collapsed="false">
      <c r="A6" s="0" t="n">
        <v>54</v>
      </c>
      <c r="B6" s="0" t="n">
        <v>5</v>
      </c>
      <c r="C6" s="0" t="n">
        <v>5</v>
      </c>
      <c r="E6" s="0" t="n">
        <v>4</v>
      </c>
      <c r="G6" s="0" t="n">
        <v>4</v>
      </c>
      <c r="H6" s="0" t="n">
        <v>4</v>
      </c>
      <c r="I6" s="0" t="n">
        <v>4</v>
      </c>
      <c r="J6" s="0" t="n">
        <v>4</v>
      </c>
      <c r="M6" s="0" t="n">
        <v>4</v>
      </c>
      <c r="N6" s="0" t="n">
        <v>4</v>
      </c>
      <c r="P6" s="0" t="n">
        <v>5</v>
      </c>
      <c r="Q6" s="0" t="n">
        <v>4</v>
      </c>
      <c r="R6" s="0" t="n">
        <v>4</v>
      </c>
      <c r="S6" s="1" t="n">
        <v>114</v>
      </c>
      <c r="T6" s="1" t="s">
        <v>85</v>
      </c>
      <c r="U6" s="1" t="n">
        <v>314</v>
      </c>
      <c r="V6" s="29" t="n">
        <v>4</v>
      </c>
      <c r="W6" s="30" t="n">
        <v>2</v>
      </c>
      <c r="X6" s="1" t="n">
        <v>114</v>
      </c>
      <c r="Y6" s="1" t="n">
        <v>314</v>
      </c>
    </row>
    <row r="7" customFormat="false" ht="15" hidden="false" customHeight="false" outlineLevel="0" collapsed="false">
      <c r="A7" s="0" t="n">
        <v>55</v>
      </c>
      <c r="B7" s="0" t="n">
        <v>6</v>
      </c>
      <c r="C7" s="0" t="n">
        <v>6</v>
      </c>
      <c r="E7" s="0" t="n">
        <v>5</v>
      </c>
      <c r="G7" s="0" t="n">
        <v>5</v>
      </c>
      <c r="H7" s="0" t="n">
        <v>5</v>
      </c>
      <c r="I7" s="0" t="n">
        <v>5</v>
      </c>
      <c r="M7" s="0" t="n">
        <v>5</v>
      </c>
      <c r="N7" s="0" t="n">
        <v>5</v>
      </c>
      <c r="P7" s="0" t="n">
        <v>6</v>
      </c>
      <c r="Q7" s="0" t="n">
        <v>5</v>
      </c>
      <c r="R7" s="0" t="n">
        <v>5</v>
      </c>
      <c r="S7" s="1" t="n">
        <v>115</v>
      </c>
      <c r="T7" s="1" t="s">
        <v>86</v>
      </c>
      <c r="U7" s="1" t="n">
        <v>315</v>
      </c>
      <c r="V7" s="30" t="n">
        <v>5</v>
      </c>
      <c r="W7" s="30" t="n">
        <v>2.5</v>
      </c>
      <c r="X7" s="1" t="n">
        <v>115</v>
      </c>
      <c r="Y7" s="1" t="n">
        <v>315</v>
      </c>
    </row>
    <row r="8" customFormat="false" ht="15" hidden="false" customHeight="false" outlineLevel="0" collapsed="false">
      <c r="A8" s="0" t="n">
        <v>56</v>
      </c>
      <c r="B8" s="0" t="n">
        <v>7</v>
      </c>
      <c r="C8" s="0" t="n">
        <v>7</v>
      </c>
      <c r="E8" s="0" t="n">
        <v>6</v>
      </c>
      <c r="G8" s="0" t="n">
        <v>6</v>
      </c>
      <c r="H8" s="0" t="n">
        <v>6</v>
      </c>
      <c r="I8" s="0" t="n">
        <v>6</v>
      </c>
      <c r="M8" s="0" t="n">
        <v>6</v>
      </c>
      <c r="N8" s="0" t="n">
        <v>6</v>
      </c>
      <c r="P8" s="0" t="n">
        <v>7</v>
      </c>
      <c r="Q8" s="0" t="n">
        <v>6</v>
      </c>
      <c r="R8" s="0" t="n">
        <v>6</v>
      </c>
      <c r="S8" s="1" t="n">
        <v>116</v>
      </c>
      <c r="U8" s="1" t="n">
        <v>316</v>
      </c>
      <c r="V8" s="29" t="n">
        <v>6</v>
      </c>
      <c r="W8" s="29" t="n">
        <v>3</v>
      </c>
      <c r="X8" s="1" t="n">
        <v>116</v>
      </c>
      <c r="Y8" s="1" t="n">
        <v>316</v>
      </c>
    </row>
    <row r="9" customFormat="false" ht="15" hidden="false" customHeight="false" outlineLevel="0" collapsed="false">
      <c r="A9" s="0" t="n">
        <v>57</v>
      </c>
      <c r="B9" s="0" t="n">
        <v>8</v>
      </c>
      <c r="C9" s="0" t="n">
        <v>8</v>
      </c>
      <c r="E9" s="0" t="n">
        <v>7</v>
      </c>
      <c r="G9" s="0" t="n">
        <v>7</v>
      </c>
      <c r="I9" s="0" t="n">
        <v>7</v>
      </c>
      <c r="M9" s="0" t="n">
        <v>7</v>
      </c>
      <c r="N9" s="0" t="n">
        <v>7</v>
      </c>
      <c r="P9" s="0" t="n">
        <v>8</v>
      </c>
      <c r="Q9" s="0" t="n">
        <v>7</v>
      </c>
      <c r="R9" s="0" t="n">
        <v>7</v>
      </c>
      <c r="S9" s="1" t="n">
        <v>117</v>
      </c>
      <c r="U9" s="1" t="n">
        <v>317</v>
      </c>
      <c r="V9" s="30" t="n">
        <v>7</v>
      </c>
      <c r="W9" s="30" t="n">
        <v>3.5</v>
      </c>
      <c r="X9" s="1" t="n">
        <v>117</v>
      </c>
      <c r="Y9" s="1" t="n">
        <v>317</v>
      </c>
    </row>
    <row r="10" customFormat="false" ht="15" hidden="false" customHeight="false" outlineLevel="0" collapsed="false">
      <c r="A10" s="0" t="n">
        <v>58</v>
      </c>
      <c r="B10" s="0" t="n">
        <v>9</v>
      </c>
      <c r="C10" s="0" t="n">
        <v>9</v>
      </c>
      <c r="E10" s="0" t="n">
        <v>8</v>
      </c>
      <c r="I10" s="0" t="n">
        <v>8</v>
      </c>
      <c r="M10" s="0" t="n">
        <v>8</v>
      </c>
      <c r="N10" s="0" t="n">
        <v>8</v>
      </c>
      <c r="P10" s="0" t="n">
        <v>9</v>
      </c>
      <c r="Q10" s="0" t="n">
        <v>8</v>
      </c>
      <c r="R10" s="0" t="n">
        <v>8</v>
      </c>
      <c r="S10" s="1" t="n">
        <v>118</v>
      </c>
      <c r="U10" s="1" t="n">
        <v>318</v>
      </c>
      <c r="V10" s="29" t="n">
        <v>8</v>
      </c>
      <c r="W10" s="30" t="n">
        <v>4</v>
      </c>
      <c r="X10" s="1" t="n">
        <v>118</v>
      </c>
      <c r="Y10" s="1" t="n">
        <v>318</v>
      </c>
    </row>
    <row r="11" customFormat="false" ht="15" hidden="false" customHeight="false" outlineLevel="0" collapsed="false">
      <c r="A11" s="0" t="n">
        <v>59</v>
      </c>
      <c r="B11" s="0" t="n">
        <v>10</v>
      </c>
      <c r="C11" s="0" t="n">
        <v>10</v>
      </c>
      <c r="E11" s="0" t="n">
        <v>9</v>
      </c>
      <c r="I11" s="0" t="n">
        <v>9</v>
      </c>
      <c r="M11" s="0" t="n">
        <v>9</v>
      </c>
      <c r="N11" s="0" t="n">
        <v>9</v>
      </c>
      <c r="P11" s="0" t="n">
        <v>10</v>
      </c>
      <c r="Q11" s="0" t="n">
        <v>9</v>
      </c>
      <c r="R11" s="0" t="n">
        <v>9</v>
      </c>
      <c r="S11" s="1" t="n">
        <v>119</v>
      </c>
      <c r="U11" s="1" t="n">
        <v>319</v>
      </c>
      <c r="V11" s="30" t="n">
        <v>9</v>
      </c>
      <c r="W11" s="29" t="n">
        <v>4.5</v>
      </c>
      <c r="X11" s="1" t="n">
        <v>119</v>
      </c>
      <c r="Y11" s="1" t="n">
        <v>319</v>
      </c>
    </row>
    <row r="12" customFormat="false" ht="15" hidden="false" customHeight="false" outlineLevel="0" collapsed="false">
      <c r="A12" s="0" t="n">
        <v>60</v>
      </c>
      <c r="B12" s="0" t="n">
        <v>11</v>
      </c>
      <c r="C12" s="0" t="n">
        <v>11</v>
      </c>
      <c r="E12" s="0" t="n">
        <v>10</v>
      </c>
      <c r="I12" s="0" t="n">
        <v>10</v>
      </c>
      <c r="M12" s="0" t="n">
        <v>10</v>
      </c>
      <c r="N12" s="0" t="n">
        <v>10</v>
      </c>
      <c r="P12" s="0" t="n">
        <v>11</v>
      </c>
      <c r="Q12" s="0" t="n">
        <v>10</v>
      </c>
      <c r="R12" s="0" t="n">
        <v>10</v>
      </c>
      <c r="S12" s="1" t="n">
        <v>120</v>
      </c>
      <c r="U12" s="1" t="n">
        <v>320</v>
      </c>
      <c r="V12" s="29" t="n">
        <v>10</v>
      </c>
      <c r="W12" s="30" t="n">
        <v>5</v>
      </c>
      <c r="X12" s="1" t="n">
        <v>120</v>
      </c>
      <c r="Y12" s="1" t="n">
        <v>320</v>
      </c>
    </row>
    <row r="13" customFormat="false" ht="15" hidden="false" customHeight="false" outlineLevel="0" collapsed="false">
      <c r="A13" s="0" t="n">
        <v>61</v>
      </c>
      <c r="B13" s="0" t="n">
        <v>12</v>
      </c>
      <c r="C13" s="0" t="n">
        <v>12</v>
      </c>
      <c r="E13" s="0" t="n">
        <v>11</v>
      </c>
      <c r="I13" s="0" t="n">
        <v>11</v>
      </c>
      <c r="M13" s="0" t="n">
        <v>11</v>
      </c>
      <c r="N13" s="0" t="n">
        <v>11</v>
      </c>
      <c r="P13" s="0" t="n">
        <v>12</v>
      </c>
      <c r="Q13" s="0" t="n">
        <v>11</v>
      </c>
      <c r="R13" s="0" t="n">
        <v>11</v>
      </c>
      <c r="S13" s="1" t="n">
        <v>121</v>
      </c>
      <c r="U13" s="1" t="n">
        <v>321</v>
      </c>
      <c r="W13" s="30" t="n">
        <v>5.5</v>
      </c>
      <c r="X13" s="1" t="n">
        <v>121</v>
      </c>
      <c r="Y13" s="1" t="n">
        <v>321</v>
      </c>
    </row>
    <row r="14" customFormat="false" ht="15" hidden="false" customHeight="false" outlineLevel="0" collapsed="false">
      <c r="A14" s="0" t="n">
        <v>62</v>
      </c>
      <c r="C14" s="0" t="n">
        <v>13</v>
      </c>
      <c r="E14" s="0" t="n">
        <v>12</v>
      </c>
      <c r="I14" s="0" t="n">
        <v>12</v>
      </c>
      <c r="M14" s="0" t="n">
        <v>12</v>
      </c>
      <c r="N14" s="0" t="n">
        <v>12</v>
      </c>
      <c r="P14" s="0" t="n">
        <v>13</v>
      </c>
      <c r="Q14" s="0" t="n">
        <v>12</v>
      </c>
      <c r="R14" s="0" t="n">
        <v>12</v>
      </c>
      <c r="S14" s="1" t="n">
        <v>122</v>
      </c>
      <c r="U14" s="1" t="n">
        <v>322</v>
      </c>
      <c r="W14" s="29" t="n">
        <v>6</v>
      </c>
      <c r="X14" s="1" t="n">
        <v>122</v>
      </c>
      <c r="Y14" s="1" t="n">
        <v>322</v>
      </c>
    </row>
    <row r="15" customFormat="false" ht="15" hidden="false" customHeight="false" outlineLevel="0" collapsed="false">
      <c r="A15" s="0" t="n">
        <v>63</v>
      </c>
      <c r="C15" s="0" t="n">
        <v>14</v>
      </c>
      <c r="E15" s="0" t="n">
        <v>13</v>
      </c>
      <c r="I15" s="0" t="n">
        <v>13</v>
      </c>
      <c r="M15" s="0" t="n">
        <v>13</v>
      </c>
      <c r="N15" s="0" t="n">
        <v>13</v>
      </c>
      <c r="P15" s="0" t="n">
        <v>14</v>
      </c>
      <c r="Q15" s="0" t="n">
        <v>13</v>
      </c>
      <c r="R15" s="0" t="n">
        <v>13</v>
      </c>
      <c r="S15" s="1" t="n">
        <v>123</v>
      </c>
      <c r="U15" s="1" t="n">
        <v>323</v>
      </c>
      <c r="W15" s="30" t="n">
        <v>6.5</v>
      </c>
      <c r="X15" s="1" t="n">
        <v>123</v>
      </c>
      <c r="Y15" s="1" t="n">
        <v>323</v>
      </c>
    </row>
    <row r="16" customFormat="false" ht="15" hidden="false" customHeight="false" outlineLevel="0" collapsed="false">
      <c r="A16" s="0" t="n">
        <v>64</v>
      </c>
      <c r="C16" s="0" t="n">
        <v>15</v>
      </c>
      <c r="E16" s="0" t="n">
        <v>14</v>
      </c>
      <c r="I16" s="0" t="n">
        <v>14</v>
      </c>
      <c r="M16" s="0" t="n">
        <v>14</v>
      </c>
      <c r="N16" s="0" t="n">
        <v>14</v>
      </c>
      <c r="P16" s="0" t="n">
        <v>15</v>
      </c>
      <c r="R16" s="0" t="n">
        <v>14</v>
      </c>
      <c r="S16" s="1" t="n">
        <v>124</v>
      </c>
      <c r="U16" s="1" t="n">
        <v>324</v>
      </c>
      <c r="W16" s="30" t="n">
        <v>7</v>
      </c>
      <c r="X16" s="1" t="n">
        <v>124</v>
      </c>
      <c r="Y16" s="1" t="n">
        <v>324</v>
      </c>
    </row>
    <row r="17" customFormat="false" ht="15" hidden="false" customHeight="false" outlineLevel="0" collapsed="false">
      <c r="A17" s="0" t="n">
        <v>65</v>
      </c>
      <c r="C17" s="0" t="n">
        <v>16</v>
      </c>
      <c r="E17" s="0" t="n">
        <v>15</v>
      </c>
      <c r="I17" s="0" t="n">
        <v>15</v>
      </c>
      <c r="M17" s="0" t="n">
        <v>15</v>
      </c>
      <c r="N17" s="0" t="n">
        <v>15</v>
      </c>
      <c r="P17" s="0" t="n">
        <v>16</v>
      </c>
      <c r="R17" s="0" t="n">
        <v>15</v>
      </c>
      <c r="S17" s="1" t="n">
        <v>125</v>
      </c>
      <c r="U17" s="1" t="n">
        <v>325</v>
      </c>
      <c r="X17" s="1" t="n">
        <v>125</v>
      </c>
      <c r="Y17" s="1" t="n">
        <v>325</v>
      </c>
    </row>
    <row r="18" customFormat="false" ht="15" hidden="false" customHeight="false" outlineLevel="0" collapsed="false">
      <c r="A18" s="0" t="n">
        <v>66</v>
      </c>
      <c r="C18" s="0" t="n">
        <v>17</v>
      </c>
      <c r="E18" s="0" t="n">
        <v>16</v>
      </c>
      <c r="I18" s="0" t="n">
        <v>16</v>
      </c>
      <c r="M18" s="0" t="n">
        <v>16</v>
      </c>
      <c r="N18" s="0" t="n">
        <v>16</v>
      </c>
      <c r="P18" s="0" t="n">
        <v>17</v>
      </c>
      <c r="R18" s="0" t="n">
        <v>16</v>
      </c>
      <c r="S18" s="1" t="n">
        <v>126</v>
      </c>
      <c r="U18" s="1" t="n">
        <v>326</v>
      </c>
      <c r="X18" s="1" t="n">
        <v>126</v>
      </c>
      <c r="Y18" s="1" t="n">
        <v>326</v>
      </c>
    </row>
    <row r="19" customFormat="false" ht="15" hidden="false" customHeight="false" outlineLevel="0" collapsed="false">
      <c r="A19" s="0" t="n">
        <v>67</v>
      </c>
      <c r="C19" s="0" t="n">
        <v>18</v>
      </c>
      <c r="E19" s="0" t="n">
        <v>17</v>
      </c>
      <c r="I19" s="0" t="n">
        <v>17</v>
      </c>
      <c r="N19" s="0" t="n">
        <v>17</v>
      </c>
      <c r="P19" s="0" t="n">
        <v>18</v>
      </c>
      <c r="R19" s="0" t="n">
        <v>17</v>
      </c>
      <c r="S19" s="1" t="n">
        <v>127</v>
      </c>
      <c r="U19" s="1" t="n">
        <v>327</v>
      </c>
      <c r="X19" s="1" t="n">
        <v>127</v>
      </c>
      <c r="Y19" s="1" t="n">
        <v>327</v>
      </c>
    </row>
    <row r="20" customFormat="false" ht="15" hidden="false" customHeight="false" outlineLevel="0" collapsed="false">
      <c r="A20" s="0" t="n">
        <v>68</v>
      </c>
      <c r="C20" s="0" t="n">
        <v>19</v>
      </c>
      <c r="E20" s="0" t="n">
        <v>18</v>
      </c>
      <c r="I20" s="0" t="n">
        <v>18</v>
      </c>
      <c r="N20" s="0" t="n">
        <v>18</v>
      </c>
      <c r="P20" s="0" t="n">
        <v>19</v>
      </c>
      <c r="R20" s="0" t="n">
        <v>18</v>
      </c>
      <c r="S20" s="1" t="n">
        <v>128</v>
      </c>
      <c r="U20" s="1" t="n">
        <v>328</v>
      </c>
      <c r="X20" s="1" t="n">
        <v>128</v>
      </c>
      <c r="Y20" s="1"/>
    </row>
    <row r="21" customFormat="false" ht="15" hidden="false" customHeight="false" outlineLevel="0" collapsed="false">
      <c r="A21" s="0" t="n">
        <v>69</v>
      </c>
      <c r="C21" s="0" t="n">
        <v>20</v>
      </c>
      <c r="E21" s="0" t="n">
        <v>19</v>
      </c>
      <c r="I21" s="0" t="n">
        <v>19</v>
      </c>
      <c r="N21" s="0" t="n">
        <v>19</v>
      </c>
      <c r="P21" s="0" t="n">
        <v>20</v>
      </c>
      <c r="R21" s="0" t="n">
        <v>19</v>
      </c>
      <c r="S21" s="1" t="n">
        <v>129</v>
      </c>
      <c r="U21" s="1" t="s">
        <v>87</v>
      </c>
      <c r="X21" s="1" t="n">
        <v>129</v>
      </c>
    </row>
    <row r="22" customFormat="false" ht="15" hidden="false" customHeight="false" outlineLevel="0" collapsed="false">
      <c r="A22" s="0" t="n">
        <v>70</v>
      </c>
      <c r="C22" s="0" t="n">
        <v>21</v>
      </c>
      <c r="E22" s="0" t="n">
        <v>20</v>
      </c>
      <c r="I22" s="0" t="n">
        <v>20</v>
      </c>
      <c r="N22" s="0" t="n">
        <v>20</v>
      </c>
      <c r="P22" s="0" t="n">
        <v>21</v>
      </c>
      <c r="R22" s="0" t="n">
        <v>20</v>
      </c>
      <c r="S22" s="1" t="n">
        <v>130</v>
      </c>
      <c r="U22" s="1" t="s">
        <v>88</v>
      </c>
      <c r="X22" s="1" t="n">
        <v>130</v>
      </c>
    </row>
    <row r="23" customFormat="false" ht="15" hidden="false" customHeight="false" outlineLevel="0" collapsed="false">
      <c r="A23" s="0" t="n">
        <v>71</v>
      </c>
      <c r="C23" s="0" t="n">
        <v>22</v>
      </c>
      <c r="E23" s="0" t="n">
        <v>21</v>
      </c>
      <c r="I23" s="0" t="n">
        <v>21</v>
      </c>
      <c r="N23" s="0" t="n">
        <v>21</v>
      </c>
      <c r="P23" s="0" t="n">
        <v>22</v>
      </c>
      <c r="R23" s="0" t="n">
        <v>21</v>
      </c>
      <c r="S23" s="1" t="n">
        <v>131</v>
      </c>
      <c r="X23" s="1" t="n">
        <v>131</v>
      </c>
    </row>
    <row r="24" customFormat="false" ht="15" hidden="false" customHeight="false" outlineLevel="0" collapsed="false">
      <c r="A24" s="0" t="n">
        <v>72</v>
      </c>
      <c r="C24" s="0" t="n">
        <v>23</v>
      </c>
      <c r="E24" s="0" t="n">
        <v>22</v>
      </c>
      <c r="I24" s="0" t="n">
        <v>22</v>
      </c>
      <c r="N24" s="0" t="n">
        <v>22</v>
      </c>
      <c r="P24" s="0" t="n">
        <v>23</v>
      </c>
      <c r="R24" s="0" t="n">
        <v>22</v>
      </c>
      <c r="S24" s="1" t="n">
        <v>132</v>
      </c>
      <c r="X24" s="1"/>
    </row>
    <row r="25" customFormat="false" ht="15" hidden="false" customHeight="false" outlineLevel="0" collapsed="false">
      <c r="A25" s="0" t="n">
        <v>73</v>
      </c>
      <c r="C25" s="0" t="n">
        <v>24</v>
      </c>
      <c r="E25" s="0" t="n">
        <v>23</v>
      </c>
      <c r="I25" s="0" t="n">
        <v>23</v>
      </c>
      <c r="N25" s="0" t="n">
        <v>23</v>
      </c>
      <c r="P25" s="0" t="n">
        <v>24</v>
      </c>
      <c r="R25" s="0" t="n">
        <v>23</v>
      </c>
      <c r="S25" s="1" t="n">
        <v>133</v>
      </c>
      <c r="X25" s="1"/>
    </row>
    <row r="26" customFormat="false" ht="15" hidden="false" customHeight="false" outlineLevel="0" collapsed="false">
      <c r="A26" s="0" t="n">
        <v>74</v>
      </c>
      <c r="C26" s="0" t="n">
        <v>25</v>
      </c>
      <c r="E26" s="0" t="n">
        <v>24</v>
      </c>
      <c r="I26" s="0" t="n">
        <v>24</v>
      </c>
      <c r="N26" s="0" t="n">
        <v>24</v>
      </c>
      <c r="P26" s="0" t="n">
        <v>25</v>
      </c>
      <c r="R26" s="0" t="n">
        <v>24</v>
      </c>
      <c r="S26" s="1" t="n">
        <v>134</v>
      </c>
      <c r="X26" s="1"/>
    </row>
    <row r="27" customFormat="false" ht="15" hidden="false" customHeight="false" outlineLevel="0" collapsed="false">
      <c r="A27" s="0" t="n">
        <v>75</v>
      </c>
      <c r="C27" s="0" t="n">
        <v>26</v>
      </c>
      <c r="E27" s="0" t="n">
        <v>25</v>
      </c>
      <c r="I27" s="0" t="n">
        <v>25</v>
      </c>
      <c r="N27" s="0" t="n">
        <v>25</v>
      </c>
      <c r="P27" s="0" t="n">
        <v>26</v>
      </c>
      <c r="R27" s="0" t="n">
        <v>25</v>
      </c>
    </row>
    <row r="28" customFormat="false" ht="15" hidden="false" customHeight="false" outlineLevel="0" collapsed="false">
      <c r="A28" s="0" t="n">
        <v>76</v>
      </c>
      <c r="C28" s="0" t="n">
        <v>27</v>
      </c>
      <c r="E28" s="0" t="n">
        <v>26</v>
      </c>
      <c r="I28" s="0" t="n">
        <v>26</v>
      </c>
      <c r="N28" s="0" t="n">
        <v>26</v>
      </c>
      <c r="P28" s="0" t="n">
        <v>27</v>
      </c>
      <c r="R28" s="0" t="n">
        <v>26</v>
      </c>
    </row>
    <row r="29" customFormat="false" ht="15" hidden="false" customHeight="false" outlineLevel="0" collapsed="false">
      <c r="A29" s="0" t="n">
        <v>77</v>
      </c>
      <c r="C29" s="0" t="n">
        <v>28</v>
      </c>
      <c r="I29" s="0" t="n">
        <v>27</v>
      </c>
      <c r="N29" s="0" t="n">
        <v>27</v>
      </c>
      <c r="P29" s="0" t="n">
        <v>28</v>
      </c>
      <c r="R29" s="0" t="n">
        <v>27</v>
      </c>
    </row>
    <row r="30" customFormat="false" ht="15" hidden="false" customHeight="false" outlineLevel="0" collapsed="false">
      <c r="A30" s="0" t="n">
        <v>78</v>
      </c>
      <c r="C30" s="0" t="n">
        <v>29</v>
      </c>
      <c r="I30" s="0" t="n">
        <v>28</v>
      </c>
      <c r="N30" s="0" t="n">
        <v>28</v>
      </c>
      <c r="P30" s="0" t="n">
        <v>29</v>
      </c>
      <c r="R30" s="0" t="n">
        <v>28</v>
      </c>
    </row>
    <row r="31" customFormat="false" ht="15" hidden="false" customHeight="false" outlineLevel="0" collapsed="false">
      <c r="A31" s="0" t="n">
        <v>79</v>
      </c>
      <c r="C31" s="0" t="n">
        <v>30</v>
      </c>
      <c r="I31" s="0" t="n">
        <v>29</v>
      </c>
      <c r="N31" s="0" t="n">
        <v>29</v>
      </c>
      <c r="P31" s="0" t="n">
        <v>30</v>
      </c>
      <c r="R31" s="0" t="n">
        <v>29</v>
      </c>
    </row>
    <row r="32" customFormat="false" ht="15" hidden="false" customHeight="false" outlineLevel="0" collapsed="false">
      <c r="A32" s="0" t="n">
        <v>80</v>
      </c>
      <c r="C32" s="0" t="n">
        <v>31</v>
      </c>
      <c r="I32" s="0" t="n">
        <v>30</v>
      </c>
      <c r="N32" s="0" t="n">
        <v>30</v>
      </c>
      <c r="P32" s="0" t="n">
        <v>31</v>
      </c>
      <c r="R32" s="0" t="n">
        <v>30</v>
      </c>
    </row>
    <row r="33" customFormat="false" ht="15" hidden="false" customHeight="false" outlineLevel="0" collapsed="false">
      <c r="A33" s="0" t="n">
        <v>81</v>
      </c>
      <c r="I33" s="0" t="n">
        <v>31</v>
      </c>
      <c r="N33" s="0" t="n">
        <v>31</v>
      </c>
      <c r="P33" s="0" t="n">
        <v>32</v>
      </c>
    </row>
    <row r="34" customFormat="false" ht="15" hidden="false" customHeight="false" outlineLevel="0" collapsed="false">
      <c r="A34" s="0" t="n">
        <v>82</v>
      </c>
      <c r="I34" s="0" t="n">
        <v>32</v>
      </c>
      <c r="N34" s="0" t="n">
        <v>32</v>
      </c>
      <c r="P34" s="0" t="n">
        <v>33</v>
      </c>
    </row>
    <row r="35" customFormat="false" ht="15" hidden="false" customHeight="false" outlineLevel="0" collapsed="false">
      <c r="A35" s="0" t="n">
        <v>83</v>
      </c>
      <c r="I35" s="0" t="n">
        <v>33</v>
      </c>
      <c r="N35" s="0" t="n">
        <v>33</v>
      </c>
      <c r="P35" s="0" t="n">
        <v>34</v>
      </c>
    </row>
    <row r="36" customFormat="false" ht="15" hidden="false" customHeight="false" outlineLevel="0" collapsed="false">
      <c r="A36" s="0" t="n">
        <v>84</v>
      </c>
      <c r="I36" s="0" t="n">
        <v>34</v>
      </c>
      <c r="N36" s="0" t="n">
        <v>34</v>
      </c>
      <c r="P36" s="0" t="n">
        <v>35</v>
      </c>
    </row>
    <row r="37" customFormat="false" ht="15" hidden="false" customHeight="false" outlineLevel="0" collapsed="false">
      <c r="A37" s="0" t="n">
        <v>85</v>
      </c>
      <c r="I37" s="0" t="n">
        <v>35</v>
      </c>
      <c r="N37" s="0" t="n">
        <v>35</v>
      </c>
      <c r="P37" s="0" t="n">
        <v>36</v>
      </c>
    </row>
    <row r="38" customFormat="false" ht="15" hidden="false" customHeight="false" outlineLevel="0" collapsed="false">
      <c r="A38" s="0" t="n">
        <v>86</v>
      </c>
      <c r="I38" s="0" t="n">
        <v>36</v>
      </c>
      <c r="N38" s="0" t="n">
        <v>36</v>
      </c>
      <c r="P38" s="0" t="n">
        <v>37</v>
      </c>
    </row>
    <row r="39" customFormat="false" ht="15" hidden="false" customHeight="false" outlineLevel="0" collapsed="false">
      <c r="A39" s="0" t="n">
        <v>87</v>
      </c>
      <c r="I39" s="0" t="n">
        <v>37</v>
      </c>
      <c r="N39" s="0" t="n">
        <v>37</v>
      </c>
      <c r="P39" s="0" t="n">
        <v>38</v>
      </c>
    </row>
    <row r="40" customFormat="false" ht="15" hidden="false" customHeight="false" outlineLevel="0" collapsed="false">
      <c r="A40" s="0" t="n">
        <v>88</v>
      </c>
      <c r="I40" s="0" t="n">
        <v>38</v>
      </c>
      <c r="N40" s="0" t="n">
        <v>38</v>
      </c>
      <c r="P40" s="0" t="n">
        <v>39</v>
      </c>
    </row>
    <row r="41" customFormat="false" ht="15" hidden="false" customHeight="false" outlineLevel="0" collapsed="false">
      <c r="A41" s="0" t="n">
        <v>89</v>
      </c>
      <c r="I41" s="0" t="n">
        <v>39</v>
      </c>
      <c r="N41" s="0" t="n">
        <v>39</v>
      </c>
      <c r="P41" s="0" t="n">
        <v>40</v>
      </c>
    </row>
    <row r="42" customFormat="false" ht="15" hidden="false" customHeight="false" outlineLevel="0" collapsed="false">
      <c r="A42" s="0" t="n">
        <v>90</v>
      </c>
      <c r="I42" s="0" t="n">
        <v>40</v>
      </c>
      <c r="N42" s="0" t="n">
        <v>40</v>
      </c>
      <c r="P42" s="0" t="n">
        <v>41</v>
      </c>
    </row>
    <row r="43" customFormat="false" ht="15" hidden="false" customHeight="false" outlineLevel="0" collapsed="false">
      <c r="A43" s="0" t="n">
        <v>91</v>
      </c>
      <c r="I43" s="0" t="n">
        <v>41</v>
      </c>
      <c r="N43" s="0" t="n">
        <v>41</v>
      </c>
      <c r="P43" s="0" t="n">
        <v>42</v>
      </c>
    </row>
    <row r="44" customFormat="false" ht="15" hidden="false" customHeight="false" outlineLevel="0" collapsed="false">
      <c r="A44" s="0" t="n">
        <v>92</v>
      </c>
      <c r="I44" s="0" t="n">
        <v>42</v>
      </c>
      <c r="N44" s="0" t="n">
        <v>42</v>
      </c>
      <c r="P44" s="0" t="n">
        <v>43</v>
      </c>
    </row>
    <row r="45" customFormat="false" ht="15" hidden="false" customHeight="false" outlineLevel="0" collapsed="false">
      <c r="A45" s="0" t="n">
        <v>93</v>
      </c>
      <c r="I45" s="0" t="n">
        <v>43</v>
      </c>
      <c r="N45" s="0" t="n">
        <v>43</v>
      </c>
      <c r="P45" s="0" t="n">
        <v>44</v>
      </c>
    </row>
    <row r="46" customFormat="false" ht="15" hidden="false" customHeight="false" outlineLevel="0" collapsed="false">
      <c r="A46" s="0" t="n">
        <v>94</v>
      </c>
      <c r="I46" s="0" t="n">
        <v>44</v>
      </c>
      <c r="N46" s="0" t="n">
        <v>44</v>
      </c>
      <c r="P46" s="0" t="n">
        <v>45</v>
      </c>
    </row>
    <row r="47" customFormat="false" ht="15" hidden="false" customHeight="false" outlineLevel="0" collapsed="false">
      <c r="A47" s="0" t="n">
        <v>95</v>
      </c>
      <c r="I47" s="0" t="n">
        <v>45</v>
      </c>
      <c r="N47" s="0" t="n">
        <v>45</v>
      </c>
      <c r="P47" s="0" t="n">
        <v>46</v>
      </c>
    </row>
    <row r="48" customFormat="false" ht="15" hidden="false" customHeight="false" outlineLevel="0" collapsed="false">
      <c r="A48" s="0" t="n">
        <v>96</v>
      </c>
      <c r="I48" s="0" t="n">
        <v>46</v>
      </c>
      <c r="N48" s="0" t="n">
        <v>46</v>
      </c>
      <c r="P48" s="0" t="n">
        <v>47</v>
      </c>
    </row>
    <row r="49" customFormat="false" ht="15" hidden="false" customHeight="false" outlineLevel="0" collapsed="false">
      <c r="A49" s="0" t="n">
        <v>97</v>
      </c>
      <c r="I49" s="0" t="n">
        <v>47</v>
      </c>
      <c r="N49" s="0" t="n">
        <v>47</v>
      </c>
      <c r="P49" s="0" t="n">
        <v>48</v>
      </c>
    </row>
    <row r="50" customFormat="false" ht="15" hidden="false" customHeight="false" outlineLevel="0" collapsed="false">
      <c r="A50" s="0" t="n">
        <v>98</v>
      </c>
      <c r="I50" s="0" t="n">
        <v>48</v>
      </c>
      <c r="N50" s="0" t="n">
        <v>48</v>
      </c>
      <c r="P50" s="0" t="n">
        <v>49</v>
      </c>
    </row>
    <row r="51" customFormat="false" ht="15" hidden="false" customHeight="false" outlineLevel="0" collapsed="false">
      <c r="A51" s="0" t="n">
        <v>99</v>
      </c>
      <c r="I51" s="0" t="n">
        <v>49</v>
      </c>
      <c r="N51" s="0" t="n">
        <v>49</v>
      </c>
      <c r="P51" s="0" t="n">
        <v>50</v>
      </c>
    </row>
    <row r="52" customFormat="false" ht="15" hidden="false" customHeight="false" outlineLevel="0" collapsed="false">
      <c r="A52" s="0" t="n">
        <v>100</v>
      </c>
      <c r="I52" s="0" t="n">
        <v>50</v>
      </c>
      <c r="N52" s="0" t="n">
        <v>50</v>
      </c>
      <c r="P52" s="0" t="n">
        <v>51</v>
      </c>
    </row>
    <row r="53" customFormat="false" ht="15" hidden="false" customHeight="false" outlineLevel="0" collapsed="false">
      <c r="A53" s="0" t="n">
        <v>101</v>
      </c>
      <c r="I53" s="0" t="n">
        <v>51</v>
      </c>
      <c r="N53" s="0" t="n">
        <v>51</v>
      </c>
      <c r="P53" s="0" t="n">
        <v>52</v>
      </c>
    </row>
    <row r="54" customFormat="false" ht="15" hidden="false" customHeight="false" outlineLevel="0" collapsed="false">
      <c r="A54" s="0" t="n">
        <v>102</v>
      </c>
      <c r="I54" s="0" t="n">
        <v>52</v>
      </c>
      <c r="N54" s="0" t="n">
        <v>52</v>
      </c>
      <c r="P54" s="0" t="n">
        <v>53</v>
      </c>
    </row>
    <row r="55" customFormat="false" ht="15" hidden="false" customHeight="false" outlineLevel="0" collapsed="false">
      <c r="A55" s="0" t="n">
        <v>103</v>
      </c>
      <c r="I55" s="0" t="n">
        <v>53</v>
      </c>
      <c r="N55" s="0" t="n">
        <v>53</v>
      </c>
      <c r="P55" s="0" t="n">
        <v>54</v>
      </c>
    </row>
    <row r="56" customFormat="false" ht="15" hidden="false" customHeight="false" outlineLevel="0" collapsed="false">
      <c r="I56" s="0" t="n">
        <v>54</v>
      </c>
      <c r="N56" s="0" t="n">
        <v>54</v>
      </c>
      <c r="P56" s="0" t="n">
        <v>55</v>
      </c>
    </row>
    <row r="57" customFormat="false" ht="15" hidden="false" customHeight="false" outlineLevel="0" collapsed="false">
      <c r="I57" s="0" t="n">
        <v>55</v>
      </c>
      <c r="N57" s="0" t="n">
        <v>55</v>
      </c>
      <c r="P57" s="0" t="n">
        <v>56</v>
      </c>
    </row>
    <row r="58" customFormat="false" ht="15" hidden="false" customHeight="false" outlineLevel="0" collapsed="false">
      <c r="I58" s="0" t="n">
        <v>56</v>
      </c>
      <c r="N58" s="0" t="n">
        <v>56</v>
      </c>
      <c r="P58" s="0" t="n">
        <v>57</v>
      </c>
    </row>
    <row r="59" customFormat="false" ht="15" hidden="false" customHeight="false" outlineLevel="0" collapsed="false">
      <c r="I59" s="0" t="n">
        <v>57</v>
      </c>
      <c r="N59" s="0" t="n">
        <v>57</v>
      </c>
      <c r="P59" s="0" t="n">
        <v>58</v>
      </c>
    </row>
    <row r="60" customFormat="false" ht="15" hidden="false" customHeight="false" outlineLevel="0" collapsed="false">
      <c r="I60" s="0" t="n">
        <v>58</v>
      </c>
      <c r="N60" s="0" t="n">
        <v>58</v>
      </c>
      <c r="P60" s="0" t="n">
        <v>59</v>
      </c>
    </row>
    <row r="61" customFormat="false" ht="15" hidden="false" customHeight="false" outlineLevel="0" collapsed="false">
      <c r="I61" s="0" t="n">
        <v>59</v>
      </c>
      <c r="N61" s="0" t="n">
        <v>59</v>
      </c>
      <c r="P61" s="0" t="n">
        <v>60</v>
      </c>
    </row>
    <row r="62" customFormat="false" ht="15" hidden="false" customHeight="false" outlineLevel="0" collapsed="false">
      <c r="I62" s="0" t="n">
        <v>60</v>
      </c>
      <c r="N62" s="0" t="n">
        <v>60</v>
      </c>
      <c r="P62" s="0" t="n">
        <v>61</v>
      </c>
    </row>
    <row r="63" customFormat="false" ht="15" hidden="false" customHeight="false" outlineLevel="0" collapsed="false">
      <c r="I63" s="0" t="n">
        <v>61</v>
      </c>
      <c r="N63" s="0" t="n">
        <v>61</v>
      </c>
      <c r="P63" s="0" t="n">
        <v>62</v>
      </c>
    </row>
    <row r="64" customFormat="false" ht="15" hidden="false" customHeight="false" outlineLevel="0" collapsed="false">
      <c r="I64" s="0" t="n">
        <v>62</v>
      </c>
      <c r="N64" s="0" t="n">
        <v>62</v>
      </c>
      <c r="P64" s="0" t="n">
        <v>63</v>
      </c>
    </row>
    <row r="65" customFormat="false" ht="15" hidden="false" customHeight="false" outlineLevel="0" collapsed="false">
      <c r="I65" s="0" t="n">
        <v>63</v>
      </c>
      <c r="N65" s="0" t="n">
        <v>63</v>
      </c>
      <c r="P65" s="0" t="n">
        <v>64</v>
      </c>
    </row>
    <row r="66" customFormat="false" ht="15" hidden="false" customHeight="false" outlineLevel="0" collapsed="false">
      <c r="I66" s="0" t="n">
        <v>64</v>
      </c>
      <c r="N66" s="0" t="n">
        <v>64</v>
      </c>
      <c r="P66" s="0" t="n">
        <v>65</v>
      </c>
    </row>
    <row r="67" customFormat="false" ht="15" hidden="false" customHeight="false" outlineLevel="0" collapsed="false">
      <c r="I67" s="0" t="n">
        <v>65</v>
      </c>
      <c r="N67" s="0" t="n">
        <v>65</v>
      </c>
      <c r="P67" s="0" t="n">
        <v>66</v>
      </c>
    </row>
    <row r="68" customFormat="false" ht="15" hidden="false" customHeight="false" outlineLevel="0" collapsed="false">
      <c r="I68" s="0" t="n">
        <v>66</v>
      </c>
      <c r="N68" s="0" t="n">
        <v>66</v>
      </c>
      <c r="P68" s="0" t="n">
        <v>67</v>
      </c>
    </row>
    <row r="69" customFormat="false" ht="15" hidden="false" customHeight="false" outlineLevel="0" collapsed="false">
      <c r="I69" s="0" t="n">
        <v>67</v>
      </c>
      <c r="N69" s="0" t="n">
        <v>67</v>
      </c>
      <c r="P69" s="0" t="n">
        <v>68</v>
      </c>
    </row>
    <row r="70" customFormat="false" ht="15" hidden="false" customHeight="false" outlineLevel="0" collapsed="false">
      <c r="I70" s="0" t="n">
        <v>68</v>
      </c>
      <c r="N70" s="0" t="n">
        <v>68</v>
      </c>
      <c r="P70" s="0" t="n">
        <v>69</v>
      </c>
    </row>
    <row r="71" customFormat="false" ht="15" hidden="false" customHeight="false" outlineLevel="0" collapsed="false">
      <c r="I71" s="0" t="n">
        <v>69</v>
      </c>
      <c r="N71" s="0" t="n">
        <v>69</v>
      </c>
      <c r="P71" s="0" t="n">
        <v>70</v>
      </c>
    </row>
    <row r="72" customFormat="false" ht="15" hidden="false" customHeight="false" outlineLevel="0" collapsed="false">
      <c r="I72" s="0" t="n">
        <v>70</v>
      </c>
      <c r="N72" s="0" t="n">
        <v>70</v>
      </c>
      <c r="P72" s="0" t="n">
        <v>71</v>
      </c>
    </row>
    <row r="73" customFormat="false" ht="15" hidden="false" customHeight="false" outlineLevel="0" collapsed="false">
      <c r="I73" s="0" t="n">
        <v>71</v>
      </c>
      <c r="N73" s="0" t="n">
        <v>71</v>
      </c>
      <c r="P73" s="0" t="n">
        <v>72</v>
      </c>
    </row>
    <row r="74" customFormat="false" ht="15" hidden="false" customHeight="false" outlineLevel="0" collapsed="false">
      <c r="I74" s="0" t="n">
        <v>72</v>
      </c>
      <c r="N74" s="0" t="n">
        <v>72</v>
      </c>
      <c r="P74" s="0" t="n">
        <v>73</v>
      </c>
    </row>
    <row r="75" customFormat="false" ht="15" hidden="false" customHeight="false" outlineLevel="0" collapsed="false">
      <c r="I75" s="0" t="n">
        <v>73</v>
      </c>
      <c r="N75" s="0" t="n">
        <v>73</v>
      </c>
      <c r="P75" s="0" t="n">
        <v>74</v>
      </c>
    </row>
    <row r="76" customFormat="false" ht="15" hidden="false" customHeight="false" outlineLevel="0" collapsed="false">
      <c r="I76" s="0" t="n">
        <v>74</v>
      </c>
      <c r="N76" s="0" t="n">
        <v>74</v>
      </c>
      <c r="P76" s="0" t="n">
        <v>75</v>
      </c>
    </row>
    <row r="77" customFormat="false" ht="15" hidden="false" customHeight="false" outlineLevel="0" collapsed="false">
      <c r="I77" s="0" t="n">
        <v>75</v>
      </c>
      <c r="N77" s="0" t="n">
        <v>75</v>
      </c>
      <c r="P77" s="0" t="n">
        <v>76</v>
      </c>
    </row>
    <row r="78" customFormat="false" ht="15" hidden="false" customHeight="false" outlineLevel="0" collapsed="false">
      <c r="I78" s="0" t="n">
        <v>76</v>
      </c>
      <c r="N78" s="0" t="n">
        <v>76</v>
      </c>
      <c r="P78" s="0" t="n">
        <v>77</v>
      </c>
    </row>
    <row r="79" customFormat="false" ht="15" hidden="false" customHeight="false" outlineLevel="0" collapsed="false">
      <c r="I79" s="0" t="n">
        <v>77</v>
      </c>
      <c r="N79" s="0" t="n">
        <v>77</v>
      </c>
      <c r="P79" s="0" t="n">
        <v>78</v>
      </c>
    </row>
    <row r="80" customFormat="false" ht="15" hidden="false" customHeight="false" outlineLevel="0" collapsed="false">
      <c r="I80" s="0" t="n">
        <v>78</v>
      </c>
      <c r="N80" s="0" t="n">
        <v>78</v>
      </c>
      <c r="P80" s="0" t="n">
        <v>79</v>
      </c>
    </row>
    <row r="81" customFormat="false" ht="15" hidden="false" customHeight="false" outlineLevel="0" collapsed="false">
      <c r="I81" s="0" t="n">
        <v>79</v>
      </c>
      <c r="N81" s="0" t="n">
        <v>79</v>
      </c>
      <c r="P81" s="0" t="n">
        <v>80</v>
      </c>
    </row>
    <row r="82" customFormat="false" ht="15" hidden="false" customHeight="false" outlineLevel="0" collapsed="false">
      <c r="I82" s="0" t="n">
        <v>80</v>
      </c>
      <c r="N82" s="0" t="n">
        <v>80</v>
      </c>
      <c r="P82" s="0" t="n">
        <v>81</v>
      </c>
    </row>
    <row r="83" customFormat="false" ht="15" hidden="false" customHeight="false" outlineLevel="0" collapsed="false">
      <c r="I83" s="0" t="n">
        <v>81</v>
      </c>
      <c r="N83" s="0" t="n">
        <v>81</v>
      </c>
      <c r="P83" s="0" t="n">
        <v>82</v>
      </c>
    </row>
    <row r="84" customFormat="false" ht="15" hidden="false" customHeight="false" outlineLevel="0" collapsed="false">
      <c r="I84" s="0" t="n">
        <v>82</v>
      </c>
      <c r="N84" s="0" t="n">
        <v>82</v>
      </c>
      <c r="P84" s="0" t="n">
        <v>83</v>
      </c>
    </row>
    <row r="85" customFormat="false" ht="15" hidden="false" customHeight="false" outlineLevel="0" collapsed="false">
      <c r="I85" s="0" t="n">
        <v>83</v>
      </c>
      <c r="N85" s="0" t="n">
        <v>83</v>
      </c>
      <c r="P85" s="0" t="n">
        <v>84</v>
      </c>
    </row>
    <row r="86" customFormat="false" ht="15" hidden="false" customHeight="false" outlineLevel="0" collapsed="false">
      <c r="I86" s="0" t="n">
        <v>84</v>
      </c>
      <c r="N86" s="0" t="n">
        <v>84</v>
      </c>
      <c r="P86" s="0" t="n">
        <v>85</v>
      </c>
    </row>
    <row r="87" customFormat="false" ht="15" hidden="false" customHeight="false" outlineLevel="0" collapsed="false">
      <c r="I87" s="0" t="n">
        <v>85</v>
      </c>
      <c r="N87" s="0" t="n">
        <v>85</v>
      </c>
      <c r="P87" s="0" t="n">
        <v>86</v>
      </c>
    </row>
    <row r="88" customFormat="false" ht="15" hidden="false" customHeight="false" outlineLevel="0" collapsed="false">
      <c r="I88" s="0" t="n">
        <v>86</v>
      </c>
      <c r="N88" s="0" t="n">
        <v>86</v>
      </c>
      <c r="P88" s="0" t="n">
        <v>87</v>
      </c>
    </row>
    <row r="89" customFormat="false" ht="15" hidden="false" customHeight="false" outlineLevel="0" collapsed="false">
      <c r="I89" s="0" t="n">
        <v>87</v>
      </c>
      <c r="N89" s="0" t="n">
        <v>87</v>
      </c>
      <c r="P89" s="0" t="n">
        <v>88</v>
      </c>
    </row>
    <row r="90" customFormat="false" ht="15" hidden="false" customHeight="false" outlineLevel="0" collapsed="false">
      <c r="I90" s="0" t="n">
        <v>88</v>
      </c>
      <c r="N90" s="0" t="n">
        <v>88</v>
      </c>
      <c r="P90" s="0" t="n">
        <v>89</v>
      </c>
    </row>
    <row r="91" customFormat="false" ht="15" hidden="false" customHeight="false" outlineLevel="0" collapsed="false">
      <c r="I91" s="0" t="n">
        <v>89</v>
      </c>
      <c r="N91" s="0" t="n">
        <v>89</v>
      </c>
      <c r="P91" s="0" t="n">
        <v>90</v>
      </c>
    </row>
    <row r="92" customFormat="false" ht="15" hidden="false" customHeight="false" outlineLevel="0" collapsed="false">
      <c r="I92" s="0" t="n">
        <v>90</v>
      </c>
      <c r="N92" s="0" t="n">
        <v>90</v>
      </c>
      <c r="P92" s="0" t="n">
        <v>91</v>
      </c>
    </row>
    <row r="93" customFormat="false" ht="15" hidden="false" customHeight="false" outlineLevel="0" collapsed="false">
      <c r="I93" s="0" t="n">
        <v>91</v>
      </c>
      <c r="N93" s="0" t="n">
        <v>91</v>
      </c>
      <c r="P93" s="0" t="n">
        <v>92</v>
      </c>
    </row>
    <row r="94" customFormat="false" ht="15" hidden="false" customHeight="false" outlineLevel="0" collapsed="false">
      <c r="I94" s="0" t="n">
        <v>92</v>
      </c>
      <c r="N94" s="0" t="n">
        <v>92</v>
      </c>
      <c r="P94" s="0" t="n">
        <v>93</v>
      </c>
    </row>
    <row r="95" customFormat="false" ht="15" hidden="false" customHeight="false" outlineLevel="0" collapsed="false">
      <c r="I95" s="0" t="n">
        <v>93</v>
      </c>
      <c r="N95" s="0" t="n">
        <v>93</v>
      </c>
      <c r="P95" s="0" t="n">
        <v>94</v>
      </c>
    </row>
    <row r="96" customFormat="false" ht="15" hidden="false" customHeight="false" outlineLevel="0" collapsed="false">
      <c r="I96" s="0" t="n">
        <v>94</v>
      </c>
      <c r="N96" s="0" t="n">
        <v>94</v>
      </c>
      <c r="P96" s="0" t="n">
        <v>95</v>
      </c>
    </row>
    <row r="97" customFormat="false" ht="15" hidden="false" customHeight="false" outlineLevel="0" collapsed="false">
      <c r="I97" s="0" t="n">
        <v>95</v>
      </c>
      <c r="N97" s="0" t="n">
        <v>95</v>
      </c>
      <c r="P97" s="0" t="n">
        <v>96</v>
      </c>
    </row>
    <row r="98" customFormat="false" ht="15" hidden="false" customHeight="false" outlineLevel="0" collapsed="false">
      <c r="I98" s="0" t="n">
        <v>96</v>
      </c>
      <c r="N98" s="0" t="n">
        <v>96</v>
      </c>
      <c r="P98" s="0" t="n">
        <v>97</v>
      </c>
    </row>
    <row r="99" customFormat="false" ht="15" hidden="false" customHeight="false" outlineLevel="0" collapsed="false">
      <c r="I99" s="0" t="n">
        <v>97</v>
      </c>
      <c r="N99" s="0" t="n">
        <v>97</v>
      </c>
      <c r="P99" s="0" t="n">
        <v>98</v>
      </c>
    </row>
    <row r="100" customFormat="false" ht="15" hidden="false" customHeight="false" outlineLevel="0" collapsed="false">
      <c r="I100" s="0" t="n">
        <v>98</v>
      </c>
      <c r="N100" s="0" t="n">
        <v>98</v>
      </c>
      <c r="P100" s="0" t="n">
        <v>99</v>
      </c>
    </row>
    <row r="101" customFormat="false" ht="15" hidden="false" customHeight="false" outlineLevel="0" collapsed="false">
      <c r="I101" s="0" t="n">
        <v>99</v>
      </c>
      <c r="N101" s="0" t="n">
        <v>99</v>
      </c>
      <c r="P101" s="0" t="n">
        <v>100</v>
      </c>
    </row>
    <row r="102" customFormat="false" ht="15" hidden="false" customHeight="false" outlineLevel="0" collapsed="false">
      <c r="N102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7:40:08Z</dcterms:created>
  <dc:creator>cc</dc:creator>
  <dc:description/>
  <dc:language>en-US</dc:language>
  <cp:lastModifiedBy>林暐純</cp:lastModifiedBy>
  <cp:lastPrinted>2024-03-07T07:33:06Z</cp:lastPrinted>
  <dcterms:modified xsi:type="dcterms:W3CDTF">2025-03-20T06:05:46Z</dcterms:modified>
  <cp:revision>0</cp:revision>
  <dc:subject/>
  <dc:title/>
</cp:coreProperties>
</file>