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名次百分比--603人" sheetId="1" state="visible" r:id="rId2"/>
    <sheet name="名次百分比--32人" sheetId="2" state="visible" r:id="rId3"/>
    <sheet name="試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79" activeCellId="0" sqref="R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9" min="9" style="0" width="9.75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5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5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5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5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5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5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5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5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5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5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5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5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5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5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5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5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5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5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5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5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5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5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5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5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5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5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5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5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5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5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5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5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5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2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5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2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5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2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5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23"/>
      <c r="I38" s="22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5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23"/>
      <c r="I39" s="22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5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23"/>
      <c r="I40" s="22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5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23"/>
      <c r="I41" s="22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5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23"/>
      <c r="I42" s="22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5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23"/>
      <c r="I43" s="22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5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23"/>
      <c r="I44" s="22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5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23"/>
      <c r="I45" s="22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5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23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5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5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5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5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5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5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5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5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5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5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5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5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5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5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5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5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5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5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5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5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5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5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5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5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5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5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5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5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5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5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5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5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5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5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5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5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5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5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5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5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5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5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5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5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5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5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5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5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5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5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5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5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5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5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7.25" hidden="false" customHeight="false" outlineLevel="0" collapsed="false">
      <c r="A101" s="24" t="n">
        <v>100</v>
      </c>
      <c r="B101" s="25" t="n">
        <f aca="false">B100</f>
        <v>603</v>
      </c>
      <c r="C101" s="26" t="n">
        <f aca="false">B101*A101/100</f>
        <v>603</v>
      </c>
      <c r="D101" s="25" t="n">
        <f aca="false">CEILING(C101,1)</f>
        <v>603</v>
      </c>
      <c r="E101" s="27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U36" activeCellId="0" sqref="U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28" t="s">
        <v>0</v>
      </c>
      <c r="B1" s="29" t="s">
        <v>1</v>
      </c>
      <c r="C1" s="30" t="s">
        <v>2</v>
      </c>
      <c r="D1" s="30" t="s">
        <v>11</v>
      </c>
      <c r="E1" s="31" t="s">
        <v>4</v>
      </c>
      <c r="F1" s="32"/>
      <c r="H1" s="33" t="s">
        <v>5</v>
      </c>
      <c r="I1" s="33" t="s">
        <v>1</v>
      </c>
      <c r="J1" s="33"/>
      <c r="K1" s="33" t="s">
        <v>6</v>
      </c>
      <c r="L1" s="34" t="s">
        <v>7</v>
      </c>
      <c r="M1" s="34" t="s">
        <v>8</v>
      </c>
      <c r="N1" s="34" t="s">
        <v>9</v>
      </c>
      <c r="O1" s="33" t="s">
        <v>0</v>
      </c>
    </row>
    <row r="2" customFormat="false" ht="16.5" hidden="false" customHeight="false" outlineLevel="0" collapsed="false">
      <c r="A2" s="35" t="n">
        <v>1</v>
      </c>
      <c r="B2" s="36" t="n">
        <v>32</v>
      </c>
      <c r="C2" s="37" t="n">
        <f aca="false">B2*A2/100</f>
        <v>0.32</v>
      </c>
      <c r="D2" s="36" t="n">
        <f aca="false">CEILING(C2,1)</f>
        <v>1</v>
      </c>
      <c r="E2" s="38" t="n">
        <f aca="false">D2</f>
        <v>1</v>
      </c>
      <c r="F2" s="39"/>
      <c r="H2" s="40" t="n">
        <v>1</v>
      </c>
      <c r="I2" s="40" t="n">
        <v>32</v>
      </c>
      <c r="J2" s="40"/>
      <c r="K2" s="40" t="n">
        <f aca="false">H2-1</f>
        <v>0</v>
      </c>
      <c r="L2" s="40" t="n">
        <f aca="false">100*K2</f>
        <v>0</v>
      </c>
      <c r="M2" s="40" t="n">
        <f aca="false">L2/I2</f>
        <v>0</v>
      </c>
      <c r="N2" s="40" t="n">
        <f aca="false">MOD(L2,I2)</f>
        <v>0</v>
      </c>
      <c r="O2" s="40" t="n">
        <f aca="false">IF(N2=0,M2+1,CEILING(M2,1))</f>
        <v>1</v>
      </c>
    </row>
    <row r="3" customFormat="false" ht="16.5" hidden="false" customHeight="false" outlineLevel="0" collapsed="false">
      <c r="A3" s="41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9"/>
      <c r="H3" s="40" t="n">
        <v>2</v>
      </c>
      <c r="I3" s="40" t="n">
        <f aca="false">I2</f>
        <v>32</v>
      </c>
      <c r="J3" s="40"/>
      <c r="K3" s="40" t="n">
        <f aca="false">H3-1</f>
        <v>1</v>
      </c>
      <c r="L3" s="40" t="n">
        <f aca="false">100*K3</f>
        <v>100</v>
      </c>
      <c r="M3" s="40" t="n">
        <f aca="false">L3/I3</f>
        <v>3.125</v>
      </c>
      <c r="N3" s="40" t="n">
        <f aca="false">MOD(L3,I3)</f>
        <v>4</v>
      </c>
      <c r="O3" s="40" t="n">
        <f aca="false">IF(N3=0,M3+1,CEILING(M3,1))</f>
        <v>4</v>
      </c>
    </row>
    <row r="4" customFormat="false" ht="16.5" hidden="false" customHeight="false" outlineLevel="0" collapsed="false">
      <c r="A4" s="41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9"/>
      <c r="H4" s="40" t="n">
        <v>3</v>
      </c>
      <c r="I4" s="40" t="n">
        <v>32</v>
      </c>
      <c r="J4" s="40"/>
      <c r="K4" s="40" t="n">
        <f aca="false">H4-1</f>
        <v>2</v>
      </c>
      <c r="L4" s="40" t="n">
        <f aca="false">100*K4</f>
        <v>200</v>
      </c>
      <c r="M4" s="40" t="n">
        <f aca="false">L4/I4</f>
        <v>6.25</v>
      </c>
      <c r="N4" s="40" t="n">
        <f aca="false">MOD(L4,I4)</f>
        <v>8</v>
      </c>
      <c r="O4" s="40" t="n">
        <f aca="false">IF(N4=0,M4+1,CEILING(M4,1))</f>
        <v>7</v>
      </c>
    </row>
    <row r="5" customFormat="false" ht="16.5" hidden="false" customHeight="false" outlineLevel="0" collapsed="false">
      <c r="A5" s="41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9"/>
      <c r="H5" s="40" t="n">
        <v>4</v>
      </c>
      <c r="I5" s="40" t="n">
        <f aca="false">I4</f>
        <v>32</v>
      </c>
      <c r="J5" s="40"/>
      <c r="K5" s="40" t="n">
        <f aca="false">H5-1</f>
        <v>3</v>
      </c>
      <c r="L5" s="40" t="n">
        <f aca="false">100*K5</f>
        <v>300</v>
      </c>
      <c r="M5" s="40" t="n">
        <f aca="false">L5/I5</f>
        <v>9.375</v>
      </c>
      <c r="N5" s="40" t="n">
        <f aca="false">MOD(L5,I5)</f>
        <v>12</v>
      </c>
      <c r="O5" s="40" t="n">
        <f aca="false">IF(N5=0,M5+1,CEILING(M5,1))</f>
        <v>10</v>
      </c>
    </row>
    <row r="6" customFormat="false" ht="16.5" hidden="false" customHeight="false" outlineLevel="0" collapsed="false">
      <c r="A6" s="41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9"/>
      <c r="H6" s="40" t="n">
        <v>5</v>
      </c>
      <c r="I6" s="40" t="n">
        <f aca="false">I5</f>
        <v>32</v>
      </c>
      <c r="J6" s="40"/>
      <c r="K6" s="40" t="n">
        <f aca="false">H6-1</f>
        <v>4</v>
      </c>
      <c r="L6" s="40" t="n">
        <f aca="false">100*K6</f>
        <v>400</v>
      </c>
      <c r="M6" s="40" t="n">
        <f aca="false">L6/I6</f>
        <v>12.5</v>
      </c>
      <c r="N6" s="40" t="n">
        <f aca="false">MOD(L6,I6)</f>
        <v>16</v>
      </c>
      <c r="O6" s="40" t="n">
        <f aca="false">IF(N6=0,M6+1,CEILING(M6,1))</f>
        <v>13</v>
      </c>
    </row>
    <row r="7" customFormat="false" ht="16.5" hidden="false" customHeight="false" outlineLevel="0" collapsed="false">
      <c r="A7" s="41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9"/>
      <c r="H7" s="40" t="n">
        <v>6</v>
      </c>
      <c r="I7" s="40" t="n">
        <f aca="false">I6</f>
        <v>32</v>
      </c>
      <c r="J7" s="40"/>
      <c r="K7" s="40" t="n">
        <f aca="false">H7-1</f>
        <v>5</v>
      </c>
      <c r="L7" s="40" t="n">
        <f aca="false">100*K7</f>
        <v>500</v>
      </c>
      <c r="M7" s="40" t="n">
        <f aca="false">L7/I7</f>
        <v>15.625</v>
      </c>
      <c r="N7" s="40" t="n">
        <f aca="false">MOD(L7,I7)</f>
        <v>20</v>
      </c>
      <c r="O7" s="40" t="n">
        <f aca="false">IF(N7=0,M7+1,CEILING(M7,1))</f>
        <v>16</v>
      </c>
    </row>
    <row r="8" customFormat="false" ht="16.5" hidden="false" customHeight="false" outlineLevel="0" collapsed="false">
      <c r="A8" s="41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9"/>
      <c r="H8" s="40" t="n">
        <v>7</v>
      </c>
      <c r="I8" s="40" t="n">
        <f aca="false">I7</f>
        <v>32</v>
      </c>
      <c r="J8" s="40"/>
      <c r="K8" s="40" t="n">
        <f aca="false">H8-1</f>
        <v>6</v>
      </c>
      <c r="L8" s="40" t="n">
        <f aca="false">100*K8</f>
        <v>600</v>
      </c>
      <c r="M8" s="40" t="n">
        <f aca="false">L8/I8</f>
        <v>18.75</v>
      </c>
      <c r="N8" s="40" t="n">
        <f aca="false">MOD(L8,I8)</f>
        <v>24</v>
      </c>
      <c r="O8" s="40" t="n">
        <f aca="false">IF(N8=0,M8+1,CEILING(M8,1))</f>
        <v>19</v>
      </c>
    </row>
    <row r="9" customFormat="false" ht="16.5" hidden="false" customHeight="false" outlineLevel="0" collapsed="false">
      <c r="A9" s="41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9"/>
      <c r="H9" s="40" t="n">
        <v>8</v>
      </c>
      <c r="I9" s="40" t="n">
        <f aca="false">I8</f>
        <v>32</v>
      </c>
      <c r="J9" s="40"/>
      <c r="K9" s="40" t="n">
        <f aca="false">H9-1</f>
        <v>7</v>
      </c>
      <c r="L9" s="40" t="n">
        <f aca="false">100*K9</f>
        <v>700</v>
      </c>
      <c r="M9" s="40" t="n">
        <f aca="false">L9/I9</f>
        <v>21.875</v>
      </c>
      <c r="N9" s="40" t="n">
        <f aca="false">MOD(L9,I9)</f>
        <v>28</v>
      </c>
      <c r="O9" s="40" t="n">
        <f aca="false">IF(N9=0,M9+1,CEILING(M9,1))</f>
        <v>22</v>
      </c>
    </row>
    <row r="10" customFormat="false" ht="16.5" hidden="false" customHeight="false" outlineLevel="0" collapsed="false">
      <c r="A10" s="41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9"/>
      <c r="H10" s="40" t="n">
        <v>9</v>
      </c>
      <c r="I10" s="40" t="n">
        <f aca="false">I9</f>
        <v>32</v>
      </c>
      <c r="J10" s="40"/>
      <c r="K10" s="40" t="n">
        <f aca="false">H10-1</f>
        <v>8</v>
      </c>
      <c r="L10" s="40" t="n">
        <f aca="false">100*K10</f>
        <v>800</v>
      </c>
      <c r="M10" s="40" t="n">
        <f aca="false">L10/I10</f>
        <v>25</v>
      </c>
      <c r="N10" s="40" t="n">
        <f aca="false">MOD(L10,I10)</f>
        <v>0</v>
      </c>
      <c r="O10" s="40" t="n">
        <f aca="false">IF(N10=0,M10+1,CEILING(M10,1))</f>
        <v>26</v>
      </c>
    </row>
    <row r="11" customFormat="false" ht="16.5" hidden="false" customHeight="false" outlineLevel="0" collapsed="false">
      <c r="A11" s="41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9"/>
      <c r="H11" s="40" t="n">
        <v>10</v>
      </c>
      <c r="I11" s="40" t="n">
        <f aca="false">I10</f>
        <v>32</v>
      </c>
      <c r="J11" s="40"/>
      <c r="K11" s="40" t="n">
        <f aca="false">H11-1</f>
        <v>9</v>
      </c>
      <c r="L11" s="40" t="n">
        <f aca="false">100*K11</f>
        <v>900</v>
      </c>
      <c r="M11" s="40" t="n">
        <f aca="false">L11/I11</f>
        <v>28.125</v>
      </c>
      <c r="N11" s="40" t="n">
        <f aca="false">MOD(L11,I11)</f>
        <v>4</v>
      </c>
      <c r="O11" s="40" t="n">
        <f aca="false">IF(N11=0,M11+1,CEILING(M11,1))</f>
        <v>29</v>
      </c>
    </row>
    <row r="12" customFormat="false" ht="16.5" hidden="false" customHeight="false" outlineLevel="0" collapsed="false">
      <c r="A12" s="41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9"/>
      <c r="H12" s="40" t="n">
        <v>11</v>
      </c>
      <c r="I12" s="40" t="n">
        <f aca="false">I11</f>
        <v>32</v>
      </c>
      <c r="J12" s="40"/>
      <c r="K12" s="40" t="n">
        <f aca="false">H12-1</f>
        <v>10</v>
      </c>
      <c r="L12" s="40" t="n">
        <f aca="false">100*K12</f>
        <v>1000</v>
      </c>
      <c r="M12" s="40" t="n">
        <f aca="false">L12/I12</f>
        <v>31.25</v>
      </c>
      <c r="N12" s="40" t="n">
        <f aca="false">MOD(L12,I12)</f>
        <v>8</v>
      </c>
      <c r="O12" s="40" t="n">
        <f aca="false">IF(N12=0,M12+1,CEILING(M12,1))</f>
        <v>32</v>
      </c>
    </row>
    <row r="13" customFormat="false" ht="16.5" hidden="false" customHeight="false" outlineLevel="0" collapsed="false">
      <c r="A13" s="41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9"/>
      <c r="H13" s="40" t="n">
        <v>12</v>
      </c>
      <c r="I13" s="40" t="n">
        <f aca="false">I12</f>
        <v>32</v>
      </c>
      <c r="J13" s="40"/>
      <c r="K13" s="40" t="n">
        <f aca="false">H13-1</f>
        <v>11</v>
      </c>
      <c r="L13" s="40" t="n">
        <f aca="false">100*K13</f>
        <v>1100</v>
      </c>
      <c r="M13" s="40" t="n">
        <f aca="false">L13/I13</f>
        <v>34.375</v>
      </c>
      <c r="N13" s="40" t="n">
        <f aca="false">MOD(L13,I13)</f>
        <v>12</v>
      </c>
      <c r="O13" s="40" t="n">
        <f aca="false">IF(N13=0,M13+1,CEILING(M13,1))</f>
        <v>35</v>
      </c>
    </row>
    <row r="14" customFormat="false" ht="16.5" hidden="false" customHeight="false" outlineLevel="0" collapsed="false">
      <c r="A14" s="41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9"/>
      <c r="H14" s="40" t="n">
        <v>13</v>
      </c>
      <c r="I14" s="40" t="n">
        <f aca="false">I13</f>
        <v>32</v>
      </c>
      <c r="J14" s="40"/>
      <c r="K14" s="40" t="n">
        <f aca="false">H14-1</f>
        <v>12</v>
      </c>
      <c r="L14" s="40" t="n">
        <f aca="false">100*K14</f>
        <v>1200</v>
      </c>
      <c r="M14" s="40" t="n">
        <f aca="false">L14/I14</f>
        <v>37.5</v>
      </c>
      <c r="N14" s="40" t="n">
        <f aca="false">MOD(L14,I14)</f>
        <v>16</v>
      </c>
      <c r="O14" s="40" t="n">
        <f aca="false">IF(N14=0,M14+1,CEILING(M14,1))</f>
        <v>38</v>
      </c>
    </row>
    <row r="15" customFormat="false" ht="16.5" hidden="false" customHeight="false" outlineLevel="0" collapsed="false">
      <c r="A15" s="41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9"/>
      <c r="H15" s="40" t="n">
        <v>14</v>
      </c>
      <c r="I15" s="40" t="n">
        <f aca="false">I14</f>
        <v>32</v>
      </c>
      <c r="J15" s="40"/>
      <c r="K15" s="40" t="n">
        <f aca="false">H15-1</f>
        <v>13</v>
      </c>
      <c r="L15" s="40" t="n">
        <f aca="false">100*K15</f>
        <v>1300</v>
      </c>
      <c r="M15" s="40" t="n">
        <f aca="false">L15/I15</f>
        <v>40.625</v>
      </c>
      <c r="N15" s="40" t="n">
        <f aca="false">MOD(L15,I15)</f>
        <v>20</v>
      </c>
      <c r="O15" s="40" t="n">
        <f aca="false">IF(N15=0,M15+1,CEILING(M15,1))</f>
        <v>41</v>
      </c>
    </row>
    <row r="16" customFormat="false" ht="16.5" hidden="false" customHeight="false" outlineLevel="0" collapsed="false">
      <c r="A16" s="41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9"/>
      <c r="H16" s="40" t="n">
        <v>15</v>
      </c>
      <c r="I16" s="40" t="n">
        <f aca="false">I15</f>
        <v>32</v>
      </c>
      <c r="J16" s="40"/>
      <c r="K16" s="40" t="n">
        <f aca="false">H16-1</f>
        <v>14</v>
      </c>
      <c r="L16" s="40" t="n">
        <f aca="false">100*K16</f>
        <v>1400</v>
      </c>
      <c r="M16" s="40" t="n">
        <f aca="false">L16/I16</f>
        <v>43.75</v>
      </c>
      <c r="N16" s="40" t="n">
        <f aca="false">MOD(L16,I16)</f>
        <v>24</v>
      </c>
      <c r="O16" s="40" t="n">
        <f aca="false">IF(N16=0,M16+1,CEILING(M16,1))</f>
        <v>44</v>
      </c>
    </row>
    <row r="17" customFormat="false" ht="16.5" hidden="false" customHeight="false" outlineLevel="0" collapsed="false">
      <c r="A17" s="41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9"/>
      <c r="H17" s="40" t="n">
        <v>16</v>
      </c>
      <c r="I17" s="40" t="n">
        <f aca="false">I16</f>
        <v>32</v>
      </c>
      <c r="J17" s="40"/>
      <c r="K17" s="40" t="n">
        <f aca="false">H17-1</f>
        <v>15</v>
      </c>
      <c r="L17" s="40" t="n">
        <f aca="false">100*K17</f>
        <v>1500</v>
      </c>
      <c r="M17" s="40" t="n">
        <f aca="false">L17/I17</f>
        <v>46.875</v>
      </c>
      <c r="N17" s="40" t="n">
        <f aca="false">MOD(L17,I17)</f>
        <v>28</v>
      </c>
      <c r="O17" s="40" t="n">
        <f aca="false">IF(N17=0,M17+1,CEILING(M17,1))</f>
        <v>47</v>
      </c>
    </row>
    <row r="18" customFormat="false" ht="16.5" hidden="false" customHeight="false" outlineLevel="0" collapsed="false">
      <c r="A18" s="41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9"/>
      <c r="H18" s="40" t="n">
        <v>17</v>
      </c>
      <c r="I18" s="40" t="n">
        <f aca="false">I17</f>
        <v>32</v>
      </c>
      <c r="J18" s="40"/>
      <c r="K18" s="40" t="n">
        <f aca="false">H18-1</f>
        <v>16</v>
      </c>
      <c r="L18" s="40" t="n">
        <f aca="false">100*K18</f>
        <v>1600</v>
      </c>
      <c r="M18" s="40" t="n">
        <f aca="false">L18/I18</f>
        <v>50</v>
      </c>
      <c r="N18" s="40" t="n">
        <f aca="false">MOD(L18,I18)</f>
        <v>0</v>
      </c>
      <c r="O18" s="40" t="n">
        <f aca="false">IF(N18=0,M18+1,CEILING(M18,1))</f>
        <v>51</v>
      </c>
    </row>
    <row r="19" customFormat="false" ht="16.5" hidden="false" customHeight="false" outlineLevel="0" collapsed="false">
      <c r="A19" s="41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9"/>
      <c r="H19" s="40" t="n">
        <v>18</v>
      </c>
      <c r="I19" s="40" t="n">
        <f aca="false">I18</f>
        <v>32</v>
      </c>
      <c r="J19" s="40"/>
      <c r="K19" s="40" t="n">
        <f aca="false">H19-1</f>
        <v>17</v>
      </c>
      <c r="L19" s="40" t="n">
        <f aca="false">100*K19</f>
        <v>1700</v>
      </c>
      <c r="M19" s="40" t="n">
        <f aca="false">L19/I19</f>
        <v>53.125</v>
      </c>
      <c r="N19" s="40" t="n">
        <f aca="false">MOD(L19,I19)</f>
        <v>4</v>
      </c>
      <c r="O19" s="40" t="n">
        <f aca="false">IF(N19=0,M19+1,CEILING(M19,1))</f>
        <v>54</v>
      </c>
    </row>
    <row r="20" customFormat="false" ht="16.5" hidden="false" customHeight="false" outlineLevel="0" collapsed="false">
      <c r="A20" s="41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9"/>
      <c r="H20" s="40" t="n">
        <v>19</v>
      </c>
      <c r="I20" s="40" t="n">
        <f aca="false">I19</f>
        <v>32</v>
      </c>
      <c r="J20" s="40"/>
      <c r="K20" s="40" t="n">
        <f aca="false">H20-1</f>
        <v>18</v>
      </c>
      <c r="L20" s="40" t="n">
        <f aca="false">100*K20</f>
        <v>1800</v>
      </c>
      <c r="M20" s="40" t="n">
        <f aca="false">L20/I20</f>
        <v>56.25</v>
      </c>
      <c r="N20" s="40" t="n">
        <f aca="false">MOD(L20,I20)</f>
        <v>8</v>
      </c>
      <c r="O20" s="40" t="n">
        <f aca="false">IF(N20=0,M20+1,CEILING(M20,1))</f>
        <v>57</v>
      </c>
    </row>
    <row r="21" customFormat="false" ht="16.5" hidden="false" customHeight="false" outlineLevel="0" collapsed="false">
      <c r="A21" s="41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9"/>
      <c r="H21" s="40" t="n">
        <v>20</v>
      </c>
      <c r="I21" s="40" t="n">
        <f aca="false">I20</f>
        <v>32</v>
      </c>
      <c r="J21" s="40"/>
      <c r="K21" s="40" t="n">
        <f aca="false">H21-1</f>
        <v>19</v>
      </c>
      <c r="L21" s="40" t="n">
        <f aca="false">100*K21</f>
        <v>1900</v>
      </c>
      <c r="M21" s="40" t="n">
        <f aca="false">L21/I21</f>
        <v>59.375</v>
      </c>
      <c r="N21" s="40" t="n">
        <f aca="false">MOD(L21,I21)</f>
        <v>12</v>
      </c>
      <c r="O21" s="40" t="n">
        <f aca="false">IF(N21=0,M21+1,CEILING(M21,1))</f>
        <v>60</v>
      </c>
    </row>
    <row r="22" customFormat="false" ht="16.5" hidden="false" customHeight="false" outlineLevel="0" collapsed="false">
      <c r="A22" s="41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9"/>
      <c r="H22" s="40" t="n">
        <v>21</v>
      </c>
      <c r="I22" s="40" t="n">
        <f aca="false">I21</f>
        <v>32</v>
      </c>
      <c r="J22" s="40"/>
      <c r="K22" s="40" t="n">
        <f aca="false">H22-1</f>
        <v>20</v>
      </c>
      <c r="L22" s="40" t="n">
        <f aca="false">100*K22</f>
        <v>2000</v>
      </c>
      <c r="M22" s="40" t="n">
        <f aca="false">L22/I22</f>
        <v>62.5</v>
      </c>
      <c r="N22" s="40" t="n">
        <f aca="false">MOD(L22,I22)</f>
        <v>16</v>
      </c>
      <c r="O22" s="40" t="n">
        <f aca="false">IF(N22=0,M22+1,CEILING(M22,1))</f>
        <v>63</v>
      </c>
    </row>
    <row r="23" customFormat="false" ht="16.5" hidden="false" customHeight="false" outlineLevel="0" collapsed="false">
      <c r="A23" s="41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9"/>
      <c r="H23" s="40" t="n">
        <v>22</v>
      </c>
      <c r="I23" s="40" t="n">
        <f aca="false">I22</f>
        <v>32</v>
      </c>
      <c r="J23" s="40"/>
      <c r="K23" s="40" t="n">
        <f aca="false">H23-1</f>
        <v>21</v>
      </c>
      <c r="L23" s="40" t="n">
        <f aca="false">100*K23</f>
        <v>2100</v>
      </c>
      <c r="M23" s="40" t="n">
        <f aca="false">L23/I23</f>
        <v>65.625</v>
      </c>
      <c r="N23" s="40" t="n">
        <f aca="false">MOD(L23,I23)</f>
        <v>20</v>
      </c>
      <c r="O23" s="40" t="n">
        <f aca="false">IF(N23=0,M23+1,CEILING(M23,1))</f>
        <v>66</v>
      </c>
    </row>
    <row r="24" customFormat="false" ht="16.5" hidden="false" customHeight="false" outlineLevel="0" collapsed="false">
      <c r="A24" s="41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9"/>
      <c r="H24" s="40" t="n">
        <v>23</v>
      </c>
      <c r="I24" s="40" t="n">
        <f aca="false">I23</f>
        <v>32</v>
      </c>
      <c r="J24" s="40"/>
      <c r="K24" s="40" t="n">
        <f aca="false">H24-1</f>
        <v>22</v>
      </c>
      <c r="L24" s="40" t="n">
        <f aca="false">100*K24</f>
        <v>2200</v>
      </c>
      <c r="M24" s="40" t="n">
        <f aca="false">L24/I24</f>
        <v>68.75</v>
      </c>
      <c r="N24" s="40" t="n">
        <f aca="false">MOD(L24,I24)</f>
        <v>24</v>
      </c>
      <c r="O24" s="40" t="n">
        <f aca="false">IF(N24=0,M24+1,CEILING(M24,1))</f>
        <v>69</v>
      </c>
    </row>
    <row r="25" customFormat="false" ht="16.5" hidden="false" customHeight="false" outlineLevel="0" collapsed="false">
      <c r="A25" s="41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9"/>
      <c r="H25" s="40" t="n">
        <v>24</v>
      </c>
      <c r="I25" s="40" t="n">
        <f aca="false">I24</f>
        <v>32</v>
      </c>
      <c r="J25" s="40"/>
      <c r="K25" s="40" t="n">
        <f aca="false">H25-1</f>
        <v>23</v>
      </c>
      <c r="L25" s="40" t="n">
        <f aca="false">100*K25</f>
        <v>2300</v>
      </c>
      <c r="M25" s="40" t="n">
        <f aca="false">L25/I25</f>
        <v>71.875</v>
      </c>
      <c r="N25" s="40" t="n">
        <f aca="false">MOD(L25,I25)</f>
        <v>28</v>
      </c>
      <c r="O25" s="40" t="n">
        <f aca="false">IF(N25=0,M25+1,CEILING(M25,1))</f>
        <v>72</v>
      </c>
    </row>
    <row r="26" customFormat="false" ht="16.5" hidden="false" customHeight="false" outlineLevel="0" collapsed="false">
      <c r="A26" s="41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9"/>
      <c r="H26" s="40" t="n">
        <v>25</v>
      </c>
      <c r="I26" s="40" t="n">
        <f aca="false">I25</f>
        <v>32</v>
      </c>
      <c r="J26" s="40"/>
      <c r="K26" s="40" t="n">
        <f aca="false">H26-1</f>
        <v>24</v>
      </c>
      <c r="L26" s="40" t="n">
        <f aca="false">100*K26</f>
        <v>2400</v>
      </c>
      <c r="M26" s="40" t="n">
        <f aca="false">L26/I26</f>
        <v>75</v>
      </c>
      <c r="N26" s="40" t="n">
        <f aca="false">MOD(L26,I26)</f>
        <v>0</v>
      </c>
      <c r="O26" s="40" t="n">
        <f aca="false">IF(N26=0,M26+1,CEILING(M26,1))</f>
        <v>76</v>
      </c>
    </row>
    <row r="27" customFormat="false" ht="16.5" hidden="false" customHeight="false" outlineLevel="0" collapsed="false">
      <c r="A27" s="41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9"/>
      <c r="H27" s="40" t="n">
        <v>26</v>
      </c>
      <c r="I27" s="40" t="n">
        <f aca="false">I26</f>
        <v>32</v>
      </c>
      <c r="J27" s="40"/>
      <c r="K27" s="40" t="n">
        <f aca="false">H27-1</f>
        <v>25</v>
      </c>
      <c r="L27" s="40" t="n">
        <f aca="false">100*K27</f>
        <v>2500</v>
      </c>
      <c r="M27" s="40" t="n">
        <f aca="false">L27/I27</f>
        <v>78.125</v>
      </c>
      <c r="N27" s="40" t="n">
        <f aca="false">MOD(L27,I27)</f>
        <v>4</v>
      </c>
      <c r="O27" s="40" t="n">
        <f aca="false">IF(N27=0,M27+1,CEILING(M27,1))</f>
        <v>79</v>
      </c>
    </row>
    <row r="28" customFormat="false" ht="16.5" hidden="false" customHeight="false" outlineLevel="0" collapsed="false">
      <c r="A28" s="41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9"/>
      <c r="H28" s="40" t="n">
        <v>27</v>
      </c>
      <c r="I28" s="40" t="n">
        <f aca="false">I27</f>
        <v>32</v>
      </c>
      <c r="J28" s="40"/>
      <c r="K28" s="40" t="n">
        <f aca="false">H28-1</f>
        <v>26</v>
      </c>
      <c r="L28" s="40" t="n">
        <f aca="false">100*K28</f>
        <v>2600</v>
      </c>
      <c r="M28" s="40" t="n">
        <f aca="false">L28/I28</f>
        <v>81.25</v>
      </c>
      <c r="N28" s="40" t="n">
        <f aca="false">MOD(L28,I28)</f>
        <v>8</v>
      </c>
      <c r="O28" s="40" t="n">
        <f aca="false">IF(N28=0,M28+1,CEILING(M28,1))</f>
        <v>82</v>
      </c>
    </row>
    <row r="29" customFormat="false" ht="16.5" hidden="false" customHeight="false" outlineLevel="0" collapsed="false">
      <c r="A29" s="41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9"/>
      <c r="H29" s="40" t="n">
        <v>28</v>
      </c>
      <c r="I29" s="40" t="n">
        <f aca="false">I28</f>
        <v>32</v>
      </c>
      <c r="J29" s="40"/>
      <c r="K29" s="40" t="n">
        <f aca="false">H29-1</f>
        <v>27</v>
      </c>
      <c r="L29" s="40" t="n">
        <f aca="false">100*K29</f>
        <v>2700</v>
      </c>
      <c r="M29" s="40" t="n">
        <f aca="false">L29/I29</f>
        <v>84.375</v>
      </c>
      <c r="N29" s="40" t="n">
        <f aca="false">MOD(L29,I29)</f>
        <v>12</v>
      </c>
      <c r="O29" s="40" t="n">
        <f aca="false">IF(N29=0,M29+1,CEILING(M29,1))</f>
        <v>85</v>
      </c>
    </row>
    <row r="30" customFormat="false" ht="16.5" hidden="false" customHeight="false" outlineLevel="0" collapsed="false">
      <c r="A30" s="41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9"/>
      <c r="H30" s="40" t="n">
        <v>29</v>
      </c>
      <c r="I30" s="40" t="n">
        <f aca="false">I29</f>
        <v>32</v>
      </c>
      <c r="J30" s="40"/>
      <c r="K30" s="40" t="n">
        <f aca="false">H30-1</f>
        <v>28</v>
      </c>
      <c r="L30" s="40" t="n">
        <f aca="false">100*K30</f>
        <v>2800</v>
      </c>
      <c r="M30" s="40" t="n">
        <f aca="false">L30/I30</f>
        <v>87.5</v>
      </c>
      <c r="N30" s="40" t="n">
        <f aca="false">MOD(L30,I30)</f>
        <v>16</v>
      </c>
      <c r="O30" s="40" t="n">
        <f aca="false">IF(N30=0,M30+1,CEILING(M30,1))</f>
        <v>88</v>
      </c>
    </row>
    <row r="31" customFormat="false" ht="16.5" hidden="false" customHeight="false" outlineLevel="0" collapsed="false">
      <c r="A31" s="41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9"/>
      <c r="H31" s="40" t="n">
        <v>30</v>
      </c>
      <c r="I31" s="40" t="n">
        <f aca="false">I30</f>
        <v>32</v>
      </c>
      <c r="J31" s="40"/>
      <c r="K31" s="40" t="n">
        <f aca="false">H31-1</f>
        <v>29</v>
      </c>
      <c r="L31" s="40" t="n">
        <f aca="false">100*K31</f>
        <v>2900</v>
      </c>
      <c r="M31" s="40" t="n">
        <f aca="false">L31/I31</f>
        <v>90.625</v>
      </c>
      <c r="N31" s="40" t="n">
        <f aca="false">MOD(L31,I31)</f>
        <v>20</v>
      </c>
      <c r="O31" s="40" t="n">
        <f aca="false">IF(N31=0,M31+1,CEILING(M31,1))</f>
        <v>91</v>
      </c>
    </row>
    <row r="32" customFormat="false" ht="16.5" hidden="false" customHeight="false" outlineLevel="0" collapsed="false">
      <c r="A32" s="41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9"/>
      <c r="H32" s="40" t="n">
        <v>31</v>
      </c>
      <c r="I32" s="40" t="n">
        <f aca="false">I31</f>
        <v>32</v>
      </c>
      <c r="J32" s="40"/>
      <c r="K32" s="40" t="n">
        <f aca="false">H32-1</f>
        <v>30</v>
      </c>
      <c r="L32" s="40" t="n">
        <f aca="false">100*K32</f>
        <v>3000</v>
      </c>
      <c r="M32" s="40" t="n">
        <f aca="false">L32/I32</f>
        <v>93.75</v>
      </c>
      <c r="N32" s="40" t="n">
        <f aca="false">MOD(L32,I32)</f>
        <v>24</v>
      </c>
      <c r="O32" s="40" t="n">
        <f aca="false">IF(N32=0,M32+1,CEILING(M32,1))</f>
        <v>94</v>
      </c>
    </row>
    <row r="33" customFormat="false" ht="16.5" hidden="false" customHeight="false" outlineLevel="0" collapsed="false">
      <c r="A33" s="41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9"/>
      <c r="H33" s="40" t="n">
        <v>32</v>
      </c>
      <c r="I33" s="40" t="n">
        <f aca="false">I32</f>
        <v>32</v>
      </c>
      <c r="J33" s="40"/>
      <c r="K33" s="40" t="n">
        <f aca="false">H33-1</f>
        <v>31</v>
      </c>
      <c r="L33" s="40" t="n">
        <f aca="false">100*K33</f>
        <v>3100</v>
      </c>
      <c r="M33" s="40" t="n">
        <f aca="false">L33/I33</f>
        <v>96.875</v>
      </c>
      <c r="N33" s="40" t="n">
        <f aca="false">MOD(L33,I33)</f>
        <v>28</v>
      </c>
      <c r="O33" s="40" t="n">
        <f aca="false">IF(N33=0,M33+1,CEILING(M33,1))</f>
        <v>97</v>
      </c>
    </row>
    <row r="34" customFormat="false" ht="16.5" hidden="false" customHeight="true" outlineLevel="0" collapsed="false">
      <c r="A34" s="41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9"/>
      <c r="G34" s="42" t="s">
        <v>10</v>
      </c>
      <c r="H34" s="43"/>
      <c r="I34" s="43"/>
      <c r="J34" s="43"/>
      <c r="K34" s="43" t="n">
        <f aca="false">H34-1</f>
        <v>-1</v>
      </c>
      <c r="L34" s="43" t="n">
        <f aca="false">100*K34</f>
        <v>-100</v>
      </c>
      <c r="M34" s="43" t="e">
        <f aca="false">L34/I34</f>
        <v>#DIV/0!</v>
      </c>
      <c r="N34" s="43" t="e">
        <f aca="false">MOD(L34,I34)</f>
        <v>#DIV/0!</v>
      </c>
      <c r="O34" s="43" t="e">
        <f aca="false">IF(N34=0,M34+1,CEILING(M34,1))</f>
        <v>#DIV/0!</v>
      </c>
    </row>
    <row r="35" customFormat="false" ht="16.5" hidden="false" customHeight="false" outlineLevel="0" collapsed="false">
      <c r="A35" s="41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9"/>
      <c r="G35" s="42"/>
      <c r="H35" s="43"/>
      <c r="I35" s="43"/>
      <c r="J35" s="43"/>
      <c r="K35" s="43" t="n">
        <f aca="false">H35-1</f>
        <v>-1</v>
      </c>
      <c r="L35" s="43" t="n">
        <f aca="false">100*K35</f>
        <v>-100</v>
      </c>
      <c r="M35" s="43" t="e">
        <f aca="false">L35/I35</f>
        <v>#DIV/0!</v>
      </c>
      <c r="N35" s="43" t="e">
        <f aca="false">MOD(L35,I35)</f>
        <v>#DIV/0!</v>
      </c>
      <c r="O35" s="43" t="e">
        <f aca="false">IF(N35=0,M35+1,CEILING(M35,1))</f>
        <v>#DIV/0!</v>
      </c>
    </row>
    <row r="36" customFormat="false" ht="16.5" hidden="false" customHeight="false" outlineLevel="0" collapsed="false">
      <c r="A36" s="41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9"/>
      <c r="G36" s="42"/>
      <c r="H36" s="43"/>
      <c r="I36" s="43"/>
      <c r="J36" s="43"/>
      <c r="K36" s="43" t="n">
        <f aca="false">H36-1</f>
        <v>-1</v>
      </c>
      <c r="L36" s="43" t="n">
        <f aca="false">100*K36</f>
        <v>-100</v>
      </c>
      <c r="M36" s="43" t="e">
        <f aca="false">L36/I36</f>
        <v>#DIV/0!</v>
      </c>
      <c r="N36" s="43" t="e">
        <f aca="false">MOD(L36,I36)</f>
        <v>#DIV/0!</v>
      </c>
      <c r="O36" s="43" t="e">
        <f aca="false">IF(N36=0,M36+1,CEILING(M36,1))</f>
        <v>#DIV/0!</v>
      </c>
    </row>
    <row r="37" customFormat="false" ht="16.5" hidden="false" customHeight="false" outlineLevel="0" collapsed="false">
      <c r="A37" s="41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9"/>
      <c r="G37" s="42"/>
      <c r="H37" s="43"/>
      <c r="I37" s="43"/>
      <c r="J37" s="43"/>
      <c r="K37" s="43" t="n">
        <f aca="false">H37-1</f>
        <v>-1</v>
      </c>
      <c r="L37" s="43" t="n">
        <f aca="false">100*K37</f>
        <v>-100</v>
      </c>
      <c r="M37" s="43" t="e">
        <f aca="false">L37/I37</f>
        <v>#DIV/0!</v>
      </c>
      <c r="N37" s="43" t="e">
        <f aca="false">MOD(L37,I37)</f>
        <v>#DIV/0!</v>
      </c>
      <c r="O37" s="43" t="e">
        <f aca="false">IF(N37=0,M37+1,CEILING(M37,1))</f>
        <v>#DIV/0!</v>
      </c>
    </row>
    <row r="38" customFormat="false" ht="16.5" hidden="false" customHeight="false" outlineLevel="0" collapsed="false">
      <c r="A38" s="41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9"/>
      <c r="G38" s="42"/>
      <c r="H38" s="43"/>
      <c r="I38" s="43"/>
      <c r="J38" s="43"/>
      <c r="K38" s="43" t="n">
        <f aca="false">H38-1</f>
        <v>-1</v>
      </c>
      <c r="L38" s="43" t="n">
        <f aca="false">100*K38</f>
        <v>-100</v>
      </c>
      <c r="M38" s="43" t="e">
        <f aca="false">L38/I38</f>
        <v>#DIV/0!</v>
      </c>
      <c r="N38" s="43" t="e">
        <f aca="false">MOD(L38,I38)</f>
        <v>#DIV/0!</v>
      </c>
      <c r="O38" s="43" t="e">
        <f aca="false">IF(N38=0,M38+1,CEILING(M38,1))</f>
        <v>#DIV/0!</v>
      </c>
    </row>
    <row r="39" customFormat="false" ht="16.5" hidden="false" customHeight="false" outlineLevel="0" collapsed="false">
      <c r="A39" s="41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9"/>
      <c r="G39" s="42"/>
      <c r="H39" s="43"/>
      <c r="I39" s="43"/>
      <c r="J39" s="43"/>
      <c r="K39" s="43" t="n">
        <f aca="false">H39-1</f>
        <v>-1</v>
      </c>
      <c r="L39" s="43" t="n">
        <f aca="false">100*K39</f>
        <v>-100</v>
      </c>
      <c r="M39" s="43" t="e">
        <f aca="false">L39/I39</f>
        <v>#DIV/0!</v>
      </c>
      <c r="N39" s="43" t="e">
        <f aca="false">MOD(L39,I39)</f>
        <v>#DIV/0!</v>
      </c>
      <c r="O39" s="43" t="e">
        <f aca="false">IF(N39=0,M39+1,CEILING(M39,1))</f>
        <v>#DIV/0!</v>
      </c>
    </row>
    <row r="40" customFormat="false" ht="16.5" hidden="false" customHeight="false" outlineLevel="0" collapsed="false">
      <c r="A40" s="41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9"/>
      <c r="G40" s="42"/>
      <c r="H40" s="43"/>
      <c r="I40" s="43"/>
      <c r="J40" s="43"/>
      <c r="K40" s="43" t="n">
        <f aca="false">H40-1</f>
        <v>-1</v>
      </c>
      <c r="L40" s="43" t="n">
        <f aca="false">100*K40</f>
        <v>-100</v>
      </c>
      <c r="M40" s="43" t="e">
        <f aca="false">L40/I40</f>
        <v>#DIV/0!</v>
      </c>
      <c r="N40" s="43" t="e">
        <f aca="false">MOD(L40,I40)</f>
        <v>#DIV/0!</v>
      </c>
      <c r="O40" s="43" t="e">
        <f aca="false">IF(N40=0,M40+1,CEILING(M40,1))</f>
        <v>#DIV/0!</v>
      </c>
    </row>
    <row r="41" customFormat="false" ht="16.5" hidden="false" customHeight="false" outlineLevel="0" collapsed="false">
      <c r="A41" s="41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9"/>
      <c r="G41" s="42"/>
      <c r="H41" s="43"/>
      <c r="I41" s="43"/>
      <c r="J41" s="43"/>
      <c r="K41" s="43" t="n">
        <f aca="false">H41-1</f>
        <v>-1</v>
      </c>
      <c r="L41" s="43" t="n">
        <f aca="false">100*K41</f>
        <v>-100</v>
      </c>
      <c r="M41" s="43" t="e">
        <f aca="false">L41/I41</f>
        <v>#DIV/0!</v>
      </c>
      <c r="N41" s="43" t="e">
        <f aca="false">MOD(L41,I41)</f>
        <v>#DIV/0!</v>
      </c>
      <c r="O41" s="43" t="e">
        <f aca="false">IF(N41=0,M41+1,CEILING(M41,1))</f>
        <v>#DIV/0!</v>
      </c>
    </row>
    <row r="42" customFormat="false" ht="16.5" hidden="false" customHeight="false" outlineLevel="0" collapsed="false">
      <c r="A42" s="41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9"/>
      <c r="G42" s="42"/>
      <c r="H42" s="43"/>
      <c r="I42" s="43"/>
      <c r="J42" s="43"/>
      <c r="K42" s="43" t="n">
        <f aca="false">H42-1</f>
        <v>-1</v>
      </c>
      <c r="L42" s="43" t="n">
        <f aca="false">100*K42</f>
        <v>-100</v>
      </c>
      <c r="M42" s="43" t="e">
        <f aca="false">L42/I42</f>
        <v>#DIV/0!</v>
      </c>
      <c r="N42" s="43" t="e">
        <f aca="false">MOD(L42,I42)</f>
        <v>#DIV/0!</v>
      </c>
      <c r="O42" s="43" t="e">
        <f aca="false">IF(N42=0,M42+1,CEILING(M42,1))</f>
        <v>#DIV/0!</v>
      </c>
    </row>
    <row r="43" customFormat="false" ht="16.5" hidden="false" customHeight="false" outlineLevel="0" collapsed="false">
      <c r="A43" s="41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9"/>
      <c r="G43" s="42"/>
      <c r="H43" s="43"/>
      <c r="I43" s="43"/>
      <c r="J43" s="43"/>
      <c r="K43" s="43" t="n">
        <f aca="false">H43-1</f>
        <v>-1</v>
      </c>
      <c r="L43" s="43" t="n">
        <f aca="false">100*K43</f>
        <v>-100</v>
      </c>
      <c r="M43" s="43" t="e">
        <f aca="false">L43/I43</f>
        <v>#DIV/0!</v>
      </c>
      <c r="N43" s="43" t="e">
        <f aca="false">MOD(L43,I43)</f>
        <v>#DIV/0!</v>
      </c>
      <c r="O43" s="43" t="e">
        <f aca="false">IF(N43=0,M43+1,CEILING(M43,1))</f>
        <v>#DIV/0!</v>
      </c>
    </row>
    <row r="44" customFormat="false" ht="16.5" hidden="false" customHeight="false" outlineLevel="0" collapsed="false">
      <c r="A44" s="41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9"/>
      <c r="G44" s="42"/>
      <c r="H44" s="43"/>
      <c r="I44" s="43"/>
      <c r="J44" s="43"/>
      <c r="K44" s="43" t="n">
        <f aca="false">H44-1</f>
        <v>-1</v>
      </c>
      <c r="L44" s="43" t="n">
        <f aca="false">100*K44</f>
        <v>-100</v>
      </c>
      <c r="M44" s="43" t="e">
        <f aca="false">L44/I44</f>
        <v>#DIV/0!</v>
      </c>
      <c r="N44" s="43" t="e">
        <f aca="false">MOD(L44,I44)</f>
        <v>#DIV/0!</v>
      </c>
      <c r="O44" s="43" t="e">
        <f aca="false">IF(N44=0,M44+1,CEILING(M44,1))</f>
        <v>#DIV/0!</v>
      </c>
    </row>
    <row r="45" customFormat="false" ht="16.5" hidden="false" customHeight="false" outlineLevel="0" collapsed="false">
      <c r="A45" s="41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9"/>
      <c r="G45" s="42"/>
      <c r="H45" s="43"/>
      <c r="I45" s="43"/>
      <c r="J45" s="43"/>
      <c r="K45" s="43" t="n">
        <f aca="false">H45-1</f>
        <v>-1</v>
      </c>
      <c r="L45" s="43" t="n">
        <f aca="false">100*K45</f>
        <v>-100</v>
      </c>
      <c r="M45" s="43" t="e">
        <f aca="false">L45/I45</f>
        <v>#DIV/0!</v>
      </c>
      <c r="N45" s="43" t="e">
        <f aca="false">MOD(L45,I45)</f>
        <v>#DIV/0!</v>
      </c>
      <c r="O45" s="43" t="e">
        <f aca="false">IF(N45=0,M45+1,CEILING(M45,1))</f>
        <v>#DIV/0!</v>
      </c>
    </row>
    <row r="46" customFormat="false" ht="16.5" hidden="false" customHeight="false" outlineLevel="0" collapsed="false">
      <c r="A46" s="41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9"/>
      <c r="G46" s="42"/>
      <c r="H46" s="43"/>
      <c r="I46" s="43"/>
      <c r="J46" s="43"/>
      <c r="K46" s="43" t="n">
        <f aca="false">H46-1</f>
        <v>-1</v>
      </c>
      <c r="L46" s="43" t="n">
        <f aca="false">100*K46</f>
        <v>-100</v>
      </c>
      <c r="M46" s="43" t="e">
        <f aca="false">L46/I46</f>
        <v>#DIV/0!</v>
      </c>
      <c r="N46" s="43" t="e">
        <f aca="false">MOD(L46,I46)</f>
        <v>#DIV/0!</v>
      </c>
      <c r="O46" s="43" t="e">
        <f aca="false">IF(N46=0,M46+1,CEILING(M46,1))</f>
        <v>#DIV/0!</v>
      </c>
    </row>
    <row r="47" customFormat="false" ht="16.5" hidden="false" customHeight="false" outlineLevel="0" collapsed="false">
      <c r="A47" s="41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9"/>
      <c r="G47" s="42"/>
      <c r="H47" s="43"/>
      <c r="I47" s="43"/>
      <c r="J47" s="43"/>
      <c r="K47" s="43" t="n">
        <f aca="false">H47-1</f>
        <v>-1</v>
      </c>
      <c r="L47" s="43" t="n">
        <f aca="false">100*K47</f>
        <v>-100</v>
      </c>
      <c r="M47" s="43" t="e">
        <f aca="false">L47/I47</f>
        <v>#DIV/0!</v>
      </c>
      <c r="N47" s="43" t="e">
        <f aca="false">MOD(L47,I47)</f>
        <v>#DIV/0!</v>
      </c>
      <c r="O47" s="43" t="e">
        <f aca="false">IF(N47=0,M47+1,CEILING(M47,1))</f>
        <v>#DIV/0!</v>
      </c>
    </row>
    <row r="48" customFormat="false" ht="16.5" hidden="false" customHeight="false" outlineLevel="0" collapsed="false">
      <c r="A48" s="41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9"/>
      <c r="G48" s="42"/>
      <c r="H48" s="43"/>
      <c r="I48" s="43"/>
      <c r="J48" s="43"/>
      <c r="K48" s="43" t="n">
        <f aca="false">H48-1</f>
        <v>-1</v>
      </c>
      <c r="L48" s="43" t="n">
        <f aca="false">100*K48</f>
        <v>-100</v>
      </c>
      <c r="M48" s="43" t="e">
        <f aca="false">L48/I48</f>
        <v>#DIV/0!</v>
      </c>
      <c r="N48" s="43" t="e">
        <f aca="false">MOD(L48,I48)</f>
        <v>#DIV/0!</v>
      </c>
      <c r="O48" s="43" t="e">
        <f aca="false">IF(N48=0,M48+1,CEILING(M48,1))</f>
        <v>#DIV/0!</v>
      </c>
    </row>
    <row r="49" customFormat="false" ht="16.5" hidden="false" customHeight="false" outlineLevel="0" collapsed="false">
      <c r="A49" s="41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9"/>
      <c r="G49" s="42"/>
      <c r="H49" s="43"/>
      <c r="I49" s="43"/>
      <c r="J49" s="43"/>
      <c r="K49" s="43" t="n">
        <f aca="false">H49-1</f>
        <v>-1</v>
      </c>
      <c r="L49" s="43" t="n">
        <f aca="false">100*K49</f>
        <v>-100</v>
      </c>
      <c r="M49" s="43" t="e">
        <f aca="false">L49/I49</f>
        <v>#DIV/0!</v>
      </c>
      <c r="N49" s="43" t="e">
        <f aca="false">MOD(L49,I49)</f>
        <v>#DIV/0!</v>
      </c>
      <c r="O49" s="43" t="e">
        <f aca="false">IF(N49=0,M49+1,CEILING(M49,1))</f>
        <v>#DIV/0!</v>
      </c>
    </row>
    <row r="50" customFormat="false" ht="16.5" hidden="false" customHeight="false" outlineLevel="0" collapsed="false">
      <c r="A50" s="41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9"/>
      <c r="G50" s="42"/>
      <c r="H50" s="43"/>
      <c r="I50" s="43"/>
      <c r="J50" s="43"/>
      <c r="K50" s="43" t="n">
        <f aca="false">H50-1</f>
        <v>-1</v>
      </c>
      <c r="L50" s="43" t="n">
        <f aca="false">100*K50</f>
        <v>-100</v>
      </c>
      <c r="M50" s="43" t="e">
        <f aca="false">L50/I50</f>
        <v>#DIV/0!</v>
      </c>
      <c r="N50" s="43" t="e">
        <f aca="false">MOD(L50,I50)</f>
        <v>#DIV/0!</v>
      </c>
      <c r="O50" s="43" t="e">
        <f aca="false">IF(N50=0,M50+1,CEILING(M50,1))</f>
        <v>#DIV/0!</v>
      </c>
    </row>
    <row r="51" customFormat="false" ht="16.5" hidden="false" customHeight="false" outlineLevel="0" collapsed="false">
      <c r="A51" s="41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9"/>
      <c r="G51" s="42"/>
      <c r="H51" s="43"/>
      <c r="I51" s="43"/>
      <c r="J51" s="43"/>
      <c r="K51" s="43" t="n">
        <f aca="false">H51-1</f>
        <v>-1</v>
      </c>
      <c r="L51" s="43" t="n">
        <f aca="false">100*K51</f>
        <v>-100</v>
      </c>
      <c r="M51" s="43" t="e">
        <f aca="false">L51/I51</f>
        <v>#DIV/0!</v>
      </c>
      <c r="N51" s="43" t="e">
        <f aca="false">MOD(L51,I51)</f>
        <v>#DIV/0!</v>
      </c>
      <c r="O51" s="43" t="e">
        <f aca="false">IF(N51=0,M51+1,CEILING(M51,1))</f>
        <v>#DIV/0!</v>
      </c>
    </row>
    <row r="52" customFormat="false" ht="16.5" hidden="false" customHeight="false" outlineLevel="0" collapsed="false">
      <c r="A52" s="41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9"/>
      <c r="G52" s="42"/>
      <c r="H52" s="43"/>
      <c r="I52" s="43"/>
      <c r="J52" s="43"/>
      <c r="K52" s="43" t="n">
        <f aca="false">H52-1</f>
        <v>-1</v>
      </c>
      <c r="L52" s="43" t="n">
        <f aca="false">100*K52</f>
        <v>-100</v>
      </c>
      <c r="M52" s="43" t="e">
        <f aca="false">L52/I52</f>
        <v>#DIV/0!</v>
      </c>
      <c r="N52" s="43" t="e">
        <f aca="false">MOD(L52,I52)</f>
        <v>#DIV/0!</v>
      </c>
      <c r="O52" s="43" t="e">
        <f aca="false">IF(N52=0,M52+1,CEILING(M52,1))</f>
        <v>#DIV/0!</v>
      </c>
    </row>
    <row r="53" customFormat="false" ht="16.5" hidden="false" customHeight="false" outlineLevel="0" collapsed="false">
      <c r="A53" s="41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9"/>
      <c r="G53" s="42"/>
      <c r="H53" s="43"/>
      <c r="I53" s="43"/>
      <c r="J53" s="43"/>
      <c r="K53" s="43" t="n">
        <f aca="false">H53-1</f>
        <v>-1</v>
      </c>
      <c r="L53" s="43" t="n">
        <f aca="false">100*K53</f>
        <v>-100</v>
      </c>
      <c r="M53" s="43" t="e">
        <f aca="false">L53/I53</f>
        <v>#DIV/0!</v>
      </c>
      <c r="N53" s="43" t="e">
        <f aca="false">MOD(L53,I53)</f>
        <v>#DIV/0!</v>
      </c>
      <c r="O53" s="43" t="e">
        <f aca="false">IF(N53=0,M53+1,CEILING(M53,1))</f>
        <v>#DIV/0!</v>
      </c>
    </row>
    <row r="54" customFormat="false" ht="16.5" hidden="false" customHeight="false" outlineLevel="0" collapsed="false">
      <c r="A54" s="41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9"/>
      <c r="G54" s="42"/>
      <c r="H54" s="43"/>
      <c r="I54" s="43"/>
      <c r="J54" s="43"/>
      <c r="K54" s="43" t="n">
        <f aca="false">H54-1</f>
        <v>-1</v>
      </c>
      <c r="L54" s="43" t="n">
        <f aca="false">100*K54</f>
        <v>-100</v>
      </c>
      <c r="M54" s="43" t="e">
        <f aca="false">L54/I54</f>
        <v>#DIV/0!</v>
      </c>
      <c r="N54" s="43" t="e">
        <f aca="false">MOD(L54,I54)</f>
        <v>#DIV/0!</v>
      </c>
      <c r="O54" s="43" t="e">
        <f aca="false">IF(N54=0,M54+1,CEILING(M54,1))</f>
        <v>#DIV/0!</v>
      </c>
    </row>
    <row r="55" customFormat="false" ht="16.5" hidden="false" customHeight="false" outlineLevel="0" collapsed="false">
      <c r="A55" s="41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9"/>
      <c r="G55" s="42"/>
      <c r="H55" s="43"/>
      <c r="I55" s="43"/>
      <c r="J55" s="43"/>
      <c r="K55" s="43" t="n">
        <f aca="false">H55-1</f>
        <v>-1</v>
      </c>
      <c r="L55" s="43" t="n">
        <f aca="false">100*K55</f>
        <v>-100</v>
      </c>
      <c r="M55" s="43" t="e">
        <f aca="false">L55/I55</f>
        <v>#DIV/0!</v>
      </c>
      <c r="N55" s="43" t="e">
        <f aca="false">MOD(L55,I55)</f>
        <v>#DIV/0!</v>
      </c>
      <c r="O55" s="43" t="e">
        <f aca="false">IF(N55=0,M55+1,CEILING(M55,1))</f>
        <v>#DIV/0!</v>
      </c>
    </row>
    <row r="56" customFormat="false" ht="16.5" hidden="false" customHeight="false" outlineLevel="0" collapsed="false">
      <c r="A56" s="41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9"/>
      <c r="G56" s="42"/>
      <c r="H56" s="43"/>
      <c r="I56" s="43"/>
      <c r="J56" s="43"/>
      <c r="K56" s="43" t="n">
        <f aca="false">H56-1</f>
        <v>-1</v>
      </c>
      <c r="L56" s="43" t="n">
        <f aca="false">100*K56</f>
        <v>-100</v>
      </c>
      <c r="M56" s="43" t="e">
        <f aca="false">L56/I56</f>
        <v>#DIV/0!</v>
      </c>
      <c r="N56" s="43" t="e">
        <f aca="false">MOD(L56,I56)</f>
        <v>#DIV/0!</v>
      </c>
      <c r="O56" s="43" t="e">
        <f aca="false">IF(N56=0,M56+1,CEILING(M56,1))</f>
        <v>#DIV/0!</v>
      </c>
    </row>
    <row r="57" customFormat="false" ht="16.5" hidden="false" customHeight="false" outlineLevel="0" collapsed="false">
      <c r="A57" s="41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9"/>
      <c r="G57" s="42"/>
      <c r="H57" s="43"/>
      <c r="I57" s="43"/>
      <c r="J57" s="43"/>
      <c r="K57" s="43" t="n">
        <f aca="false">H57-1</f>
        <v>-1</v>
      </c>
      <c r="L57" s="43" t="n">
        <f aca="false">100*K57</f>
        <v>-100</v>
      </c>
      <c r="M57" s="43" t="e">
        <f aca="false">L57/I57</f>
        <v>#DIV/0!</v>
      </c>
      <c r="N57" s="43" t="e">
        <f aca="false">MOD(L57,I57)</f>
        <v>#DIV/0!</v>
      </c>
      <c r="O57" s="43" t="e">
        <f aca="false">IF(N57=0,M57+1,CEILING(M57,1))</f>
        <v>#DIV/0!</v>
      </c>
    </row>
    <row r="58" customFormat="false" ht="16.5" hidden="false" customHeight="false" outlineLevel="0" collapsed="false">
      <c r="A58" s="41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9"/>
      <c r="G58" s="42"/>
      <c r="H58" s="43"/>
      <c r="I58" s="43"/>
      <c r="J58" s="43"/>
      <c r="K58" s="43" t="n">
        <f aca="false">H58-1</f>
        <v>-1</v>
      </c>
      <c r="L58" s="43" t="n">
        <f aca="false">100*K58</f>
        <v>-100</v>
      </c>
      <c r="M58" s="43" t="e">
        <f aca="false">L58/I58</f>
        <v>#DIV/0!</v>
      </c>
      <c r="N58" s="43" t="e">
        <f aca="false">MOD(L58,I58)</f>
        <v>#DIV/0!</v>
      </c>
      <c r="O58" s="43" t="e">
        <f aca="false">IF(N58=0,M58+1,CEILING(M58,1))</f>
        <v>#DIV/0!</v>
      </c>
    </row>
    <row r="59" customFormat="false" ht="16.5" hidden="false" customHeight="false" outlineLevel="0" collapsed="false">
      <c r="A59" s="41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9"/>
      <c r="G59" s="42"/>
      <c r="H59" s="43"/>
      <c r="I59" s="43"/>
      <c r="J59" s="43"/>
      <c r="K59" s="43" t="n">
        <f aca="false">H59-1</f>
        <v>-1</v>
      </c>
      <c r="L59" s="43" t="n">
        <f aca="false">100*K59</f>
        <v>-100</v>
      </c>
      <c r="M59" s="43" t="e">
        <f aca="false">L59/I59</f>
        <v>#DIV/0!</v>
      </c>
      <c r="N59" s="43" t="e">
        <f aca="false">MOD(L59,I59)</f>
        <v>#DIV/0!</v>
      </c>
      <c r="O59" s="43" t="e">
        <f aca="false">IF(N59=0,M59+1,CEILING(M59,1))</f>
        <v>#DIV/0!</v>
      </c>
    </row>
    <row r="60" customFormat="false" ht="16.5" hidden="false" customHeight="false" outlineLevel="0" collapsed="false">
      <c r="A60" s="41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9"/>
      <c r="G60" s="42"/>
      <c r="H60" s="43"/>
      <c r="I60" s="43"/>
      <c r="J60" s="43"/>
      <c r="K60" s="43" t="n">
        <f aca="false">H60-1</f>
        <v>-1</v>
      </c>
      <c r="L60" s="43" t="n">
        <f aca="false">100*K60</f>
        <v>-100</v>
      </c>
      <c r="M60" s="43" t="e">
        <f aca="false">L60/I60</f>
        <v>#DIV/0!</v>
      </c>
      <c r="N60" s="43" t="e">
        <f aca="false">MOD(L60,I60)</f>
        <v>#DIV/0!</v>
      </c>
      <c r="O60" s="43" t="e">
        <f aca="false">IF(N60=0,M60+1,CEILING(M60,1))</f>
        <v>#DIV/0!</v>
      </c>
    </row>
    <row r="61" customFormat="false" ht="16.5" hidden="false" customHeight="false" outlineLevel="0" collapsed="false">
      <c r="A61" s="41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9"/>
      <c r="G61" s="42"/>
      <c r="H61" s="43"/>
      <c r="I61" s="43"/>
      <c r="J61" s="43"/>
      <c r="K61" s="43" t="n">
        <f aca="false">H61-1</f>
        <v>-1</v>
      </c>
      <c r="L61" s="43" t="n">
        <f aca="false">100*K61</f>
        <v>-100</v>
      </c>
      <c r="M61" s="43" t="e">
        <f aca="false">L61/I61</f>
        <v>#DIV/0!</v>
      </c>
      <c r="N61" s="43" t="e">
        <f aca="false">MOD(L61,I61)</f>
        <v>#DIV/0!</v>
      </c>
      <c r="O61" s="43" t="e">
        <f aca="false">IF(N61=0,M61+1,CEILING(M61,1))</f>
        <v>#DIV/0!</v>
      </c>
    </row>
    <row r="62" customFormat="false" ht="16.5" hidden="false" customHeight="false" outlineLevel="0" collapsed="false">
      <c r="A62" s="41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9"/>
      <c r="G62" s="42"/>
      <c r="H62" s="43"/>
      <c r="I62" s="43"/>
      <c r="J62" s="43"/>
      <c r="K62" s="43" t="n">
        <f aca="false">H62-1</f>
        <v>-1</v>
      </c>
      <c r="L62" s="43" t="n">
        <f aca="false">100*K62</f>
        <v>-100</v>
      </c>
      <c r="M62" s="43" t="e">
        <f aca="false">L62/I62</f>
        <v>#DIV/0!</v>
      </c>
      <c r="N62" s="43" t="e">
        <f aca="false">MOD(L62,I62)</f>
        <v>#DIV/0!</v>
      </c>
      <c r="O62" s="43" t="e">
        <f aca="false">IF(N62=0,M62+1,CEILING(M62,1))</f>
        <v>#DIV/0!</v>
      </c>
    </row>
    <row r="63" customFormat="false" ht="16.5" hidden="false" customHeight="false" outlineLevel="0" collapsed="false">
      <c r="A63" s="41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9"/>
      <c r="G63" s="42"/>
      <c r="H63" s="43"/>
      <c r="I63" s="43"/>
      <c r="J63" s="43"/>
      <c r="K63" s="43" t="n">
        <f aca="false">H63-1</f>
        <v>-1</v>
      </c>
      <c r="L63" s="43" t="n">
        <f aca="false">100*K63</f>
        <v>-100</v>
      </c>
      <c r="M63" s="43" t="e">
        <f aca="false">L63/I63</f>
        <v>#DIV/0!</v>
      </c>
      <c r="N63" s="43" t="e">
        <f aca="false">MOD(L63,I63)</f>
        <v>#DIV/0!</v>
      </c>
      <c r="O63" s="43" t="e">
        <f aca="false">IF(N63=0,M63+1,CEILING(M63,1))</f>
        <v>#DIV/0!</v>
      </c>
    </row>
    <row r="64" customFormat="false" ht="16.5" hidden="false" customHeight="false" outlineLevel="0" collapsed="false">
      <c r="A64" s="41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9"/>
      <c r="G64" s="42"/>
      <c r="H64" s="43"/>
      <c r="I64" s="43"/>
      <c r="J64" s="43"/>
      <c r="K64" s="43" t="n">
        <f aca="false">H64-1</f>
        <v>-1</v>
      </c>
      <c r="L64" s="43" t="n">
        <f aca="false">100*K64</f>
        <v>-100</v>
      </c>
      <c r="M64" s="43" t="e">
        <f aca="false">L64/I64</f>
        <v>#DIV/0!</v>
      </c>
      <c r="N64" s="43" t="e">
        <f aca="false">MOD(L64,I64)</f>
        <v>#DIV/0!</v>
      </c>
      <c r="O64" s="43" t="e">
        <f aca="false">IF(N64=0,M64+1,CEILING(M64,1))</f>
        <v>#DIV/0!</v>
      </c>
    </row>
    <row r="65" customFormat="false" ht="16.5" hidden="false" customHeight="false" outlineLevel="0" collapsed="false">
      <c r="A65" s="41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9"/>
      <c r="G65" s="42"/>
      <c r="H65" s="43"/>
      <c r="I65" s="43"/>
      <c r="J65" s="43"/>
      <c r="K65" s="43" t="n">
        <f aca="false">H65-1</f>
        <v>-1</v>
      </c>
      <c r="L65" s="43" t="n">
        <f aca="false">100*K65</f>
        <v>-100</v>
      </c>
      <c r="M65" s="43" t="e">
        <f aca="false">L65/I65</f>
        <v>#DIV/0!</v>
      </c>
      <c r="N65" s="43" t="e">
        <f aca="false">MOD(L65,I65)</f>
        <v>#DIV/0!</v>
      </c>
      <c r="O65" s="43" t="e">
        <f aca="false">IF(N65=0,M65+1,CEILING(M65,1))</f>
        <v>#DIV/0!</v>
      </c>
    </row>
    <row r="66" customFormat="false" ht="16.5" hidden="false" customHeight="false" outlineLevel="0" collapsed="false">
      <c r="A66" s="41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9"/>
      <c r="G66" s="42"/>
      <c r="H66" s="43"/>
      <c r="I66" s="43"/>
      <c r="J66" s="43"/>
      <c r="K66" s="43" t="n">
        <f aca="false">H66-1</f>
        <v>-1</v>
      </c>
      <c r="L66" s="43" t="n">
        <f aca="false">100*K66</f>
        <v>-100</v>
      </c>
      <c r="M66" s="43" t="e">
        <f aca="false">L66/I66</f>
        <v>#DIV/0!</v>
      </c>
      <c r="N66" s="43" t="e">
        <f aca="false">MOD(L66,I66)</f>
        <v>#DIV/0!</v>
      </c>
      <c r="O66" s="43" t="e">
        <f aca="false">IF(N66=0,M66+1,CEILING(M66,1))</f>
        <v>#DIV/0!</v>
      </c>
    </row>
    <row r="67" customFormat="false" ht="16.5" hidden="false" customHeight="false" outlineLevel="0" collapsed="false">
      <c r="A67" s="41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9"/>
      <c r="G67" s="42"/>
      <c r="H67" s="43"/>
      <c r="I67" s="43"/>
      <c r="J67" s="43"/>
      <c r="K67" s="43" t="n">
        <f aca="false">H67-1</f>
        <v>-1</v>
      </c>
      <c r="L67" s="43" t="n">
        <f aca="false">100*K67</f>
        <v>-100</v>
      </c>
      <c r="M67" s="43" t="e">
        <f aca="false">L67/I67</f>
        <v>#DIV/0!</v>
      </c>
      <c r="N67" s="43" t="e">
        <f aca="false">MOD(L67,I67)</f>
        <v>#DIV/0!</v>
      </c>
      <c r="O67" s="43" t="e">
        <f aca="false">IF(N67=0,M67+1,CEILING(M67,1))</f>
        <v>#DIV/0!</v>
      </c>
    </row>
    <row r="68" customFormat="false" ht="16.5" hidden="false" customHeight="false" outlineLevel="0" collapsed="false">
      <c r="A68" s="41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9"/>
      <c r="G68" s="42"/>
      <c r="H68" s="43"/>
      <c r="I68" s="43"/>
      <c r="J68" s="43"/>
      <c r="K68" s="43" t="n">
        <f aca="false">H68-1</f>
        <v>-1</v>
      </c>
      <c r="L68" s="43" t="n">
        <f aca="false">100*K68</f>
        <v>-100</v>
      </c>
      <c r="M68" s="43" t="e">
        <f aca="false">L68/I68</f>
        <v>#DIV/0!</v>
      </c>
      <c r="N68" s="43" t="e">
        <f aca="false">MOD(L68,I68)</f>
        <v>#DIV/0!</v>
      </c>
      <c r="O68" s="43" t="e">
        <f aca="false">IF(N68=0,M68+1,CEILING(M68,1))</f>
        <v>#DIV/0!</v>
      </c>
    </row>
    <row r="69" customFormat="false" ht="16.5" hidden="false" customHeight="false" outlineLevel="0" collapsed="false">
      <c r="A69" s="41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9"/>
      <c r="G69" s="42"/>
      <c r="H69" s="43"/>
      <c r="I69" s="43"/>
      <c r="J69" s="43"/>
      <c r="K69" s="43" t="n">
        <f aca="false">H69-1</f>
        <v>-1</v>
      </c>
      <c r="L69" s="43" t="n">
        <f aca="false">100*K69</f>
        <v>-100</v>
      </c>
      <c r="M69" s="43" t="e">
        <f aca="false">L69/I69</f>
        <v>#DIV/0!</v>
      </c>
      <c r="N69" s="43" t="e">
        <f aca="false">MOD(L69,I69)</f>
        <v>#DIV/0!</v>
      </c>
      <c r="O69" s="43" t="e">
        <f aca="false">IF(N69=0,M69+1,CEILING(M69,1))</f>
        <v>#DIV/0!</v>
      </c>
    </row>
    <row r="70" customFormat="false" ht="16.5" hidden="false" customHeight="false" outlineLevel="0" collapsed="false">
      <c r="A70" s="41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9"/>
      <c r="G70" s="42"/>
      <c r="H70" s="43"/>
      <c r="I70" s="43"/>
      <c r="J70" s="43"/>
      <c r="K70" s="43" t="n">
        <f aca="false">H70-1</f>
        <v>-1</v>
      </c>
      <c r="L70" s="43" t="n">
        <f aca="false">100*K70</f>
        <v>-100</v>
      </c>
      <c r="M70" s="43" t="e">
        <f aca="false">L70/I70</f>
        <v>#DIV/0!</v>
      </c>
      <c r="N70" s="43" t="e">
        <f aca="false">MOD(L70,I70)</f>
        <v>#DIV/0!</v>
      </c>
      <c r="O70" s="43" t="e">
        <f aca="false">IF(N70=0,M70+1,CEILING(M70,1))</f>
        <v>#DIV/0!</v>
      </c>
    </row>
    <row r="71" customFormat="false" ht="16.5" hidden="false" customHeight="false" outlineLevel="0" collapsed="false">
      <c r="A71" s="41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9"/>
      <c r="G71" s="42"/>
      <c r="H71" s="43"/>
      <c r="I71" s="43"/>
      <c r="J71" s="43"/>
      <c r="K71" s="43" t="n">
        <f aca="false">H71-1</f>
        <v>-1</v>
      </c>
      <c r="L71" s="43" t="n">
        <f aca="false">100*K71</f>
        <v>-100</v>
      </c>
      <c r="M71" s="43" t="e">
        <f aca="false">L71/I71</f>
        <v>#DIV/0!</v>
      </c>
      <c r="N71" s="43" t="e">
        <f aca="false">MOD(L71,I71)</f>
        <v>#DIV/0!</v>
      </c>
      <c r="O71" s="43" t="e">
        <f aca="false">IF(N71=0,M71+1,CEILING(M71,1))</f>
        <v>#DIV/0!</v>
      </c>
    </row>
    <row r="72" customFormat="false" ht="16.5" hidden="false" customHeight="false" outlineLevel="0" collapsed="false">
      <c r="A72" s="41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9"/>
      <c r="G72" s="42"/>
      <c r="H72" s="43"/>
      <c r="I72" s="43"/>
      <c r="J72" s="43"/>
      <c r="K72" s="43" t="n">
        <f aca="false">H72-1</f>
        <v>-1</v>
      </c>
      <c r="L72" s="43" t="n">
        <f aca="false">100*K72</f>
        <v>-100</v>
      </c>
      <c r="M72" s="43" t="e">
        <f aca="false">L72/I72</f>
        <v>#DIV/0!</v>
      </c>
      <c r="N72" s="43" t="e">
        <f aca="false">MOD(L72,I72)</f>
        <v>#DIV/0!</v>
      </c>
      <c r="O72" s="43" t="e">
        <f aca="false">IF(N72=0,M72+1,CEILING(M72,1))</f>
        <v>#DIV/0!</v>
      </c>
    </row>
    <row r="73" customFormat="false" ht="16.5" hidden="false" customHeight="false" outlineLevel="0" collapsed="false">
      <c r="A73" s="41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9"/>
      <c r="G73" s="42"/>
      <c r="H73" s="43"/>
      <c r="I73" s="43"/>
      <c r="J73" s="43"/>
      <c r="K73" s="43" t="n">
        <f aca="false">H73-1</f>
        <v>-1</v>
      </c>
      <c r="L73" s="43" t="n">
        <f aca="false">100*K73</f>
        <v>-100</v>
      </c>
      <c r="M73" s="43" t="e">
        <f aca="false">L73/I73</f>
        <v>#DIV/0!</v>
      </c>
      <c r="N73" s="43" t="e">
        <f aca="false">MOD(L73,I73)</f>
        <v>#DIV/0!</v>
      </c>
      <c r="O73" s="43" t="e">
        <f aca="false">IF(N73=0,M73+1,CEILING(M73,1))</f>
        <v>#DIV/0!</v>
      </c>
    </row>
    <row r="74" customFormat="false" ht="16.5" hidden="false" customHeight="false" outlineLevel="0" collapsed="false">
      <c r="A74" s="41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9"/>
      <c r="G74" s="42"/>
      <c r="H74" s="43"/>
      <c r="I74" s="43"/>
      <c r="J74" s="43"/>
      <c r="K74" s="43" t="n">
        <f aca="false">H74-1</f>
        <v>-1</v>
      </c>
      <c r="L74" s="43" t="n">
        <f aca="false">100*K74</f>
        <v>-100</v>
      </c>
      <c r="M74" s="43" t="e">
        <f aca="false">L74/I74</f>
        <v>#DIV/0!</v>
      </c>
      <c r="N74" s="43" t="e">
        <f aca="false">MOD(L74,I74)</f>
        <v>#DIV/0!</v>
      </c>
      <c r="O74" s="43" t="e">
        <f aca="false">IF(N74=0,M74+1,CEILING(M74,1))</f>
        <v>#DIV/0!</v>
      </c>
    </row>
    <row r="75" customFormat="false" ht="16.5" hidden="false" customHeight="false" outlineLevel="0" collapsed="false">
      <c r="A75" s="41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9"/>
      <c r="G75" s="42"/>
      <c r="H75" s="43"/>
      <c r="I75" s="43"/>
      <c r="J75" s="43"/>
      <c r="K75" s="43" t="n">
        <f aca="false">H75-1</f>
        <v>-1</v>
      </c>
      <c r="L75" s="43" t="n">
        <f aca="false">100*K75</f>
        <v>-100</v>
      </c>
      <c r="M75" s="43" t="e">
        <f aca="false">L75/I75</f>
        <v>#DIV/0!</v>
      </c>
      <c r="N75" s="43" t="e">
        <f aca="false">MOD(L75,I75)</f>
        <v>#DIV/0!</v>
      </c>
      <c r="O75" s="43" t="e">
        <f aca="false">IF(N75=0,M75+1,CEILING(M75,1))</f>
        <v>#DIV/0!</v>
      </c>
    </row>
    <row r="76" customFormat="false" ht="16.5" hidden="false" customHeight="false" outlineLevel="0" collapsed="false">
      <c r="A76" s="41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9"/>
      <c r="G76" s="42"/>
      <c r="H76" s="43"/>
      <c r="I76" s="43"/>
      <c r="J76" s="43"/>
      <c r="K76" s="43" t="n">
        <f aca="false">H76-1</f>
        <v>-1</v>
      </c>
      <c r="L76" s="43" t="n">
        <f aca="false">100*K76</f>
        <v>-100</v>
      </c>
      <c r="M76" s="43" t="e">
        <f aca="false">L76/I76</f>
        <v>#DIV/0!</v>
      </c>
      <c r="N76" s="43" t="e">
        <f aca="false">MOD(L76,I76)</f>
        <v>#DIV/0!</v>
      </c>
      <c r="O76" s="43" t="e">
        <f aca="false">IF(N76=0,M76+1,CEILING(M76,1))</f>
        <v>#DIV/0!</v>
      </c>
    </row>
    <row r="77" customFormat="false" ht="16.5" hidden="false" customHeight="false" outlineLevel="0" collapsed="false">
      <c r="A77" s="41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9"/>
      <c r="G77" s="42"/>
      <c r="H77" s="43"/>
      <c r="I77" s="43"/>
      <c r="J77" s="43"/>
      <c r="K77" s="43" t="n">
        <f aca="false">H77-1</f>
        <v>-1</v>
      </c>
      <c r="L77" s="43" t="n">
        <f aca="false">100*K77</f>
        <v>-100</v>
      </c>
      <c r="M77" s="43" t="e">
        <f aca="false">L77/I77</f>
        <v>#DIV/0!</v>
      </c>
      <c r="N77" s="43" t="e">
        <f aca="false">MOD(L77,I77)</f>
        <v>#DIV/0!</v>
      </c>
      <c r="O77" s="43" t="e">
        <f aca="false">IF(N77=0,M77+1,CEILING(M77,1))</f>
        <v>#DIV/0!</v>
      </c>
    </row>
    <row r="78" customFormat="false" ht="16.5" hidden="false" customHeight="false" outlineLevel="0" collapsed="false">
      <c r="A78" s="41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9"/>
      <c r="G78" s="42"/>
      <c r="H78" s="43"/>
      <c r="I78" s="43"/>
      <c r="J78" s="43"/>
      <c r="K78" s="43" t="n">
        <f aca="false">H78-1</f>
        <v>-1</v>
      </c>
      <c r="L78" s="43" t="n">
        <f aca="false">100*K78</f>
        <v>-100</v>
      </c>
      <c r="M78" s="43" t="e">
        <f aca="false">L78/I78</f>
        <v>#DIV/0!</v>
      </c>
      <c r="N78" s="43" t="e">
        <f aca="false">MOD(L78,I78)</f>
        <v>#DIV/0!</v>
      </c>
      <c r="O78" s="43" t="e">
        <f aca="false">IF(N78=0,M78+1,CEILING(M78,1))</f>
        <v>#DIV/0!</v>
      </c>
    </row>
    <row r="79" customFormat="false" ht="16.5" hidden="false" customHeight="false" outlineLevel="0" collapsed="false">
      <c r="A79" s="41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9"/>
      <c r="G79" s="42"/>
      <c r="H79" s="43"/>
      <c r="I79" s="43"/>
      <c r="J79" s="43"/>
      <c r="K79" s="43" t="n">
        <f aca="false">H79-1</f>
        <v>-1</v>
      </c>
      <c r="L79" s="43" t="n">
        <f aca="false">100*K79</f>
        <v>-100</v>
      </c>
      <c r="M79" s="43" t="e">
        <f aca="false">L79/I79</f>
        <v>#DIV/0!</v>
      </c>
      <c r="N79" s="43" t="e">
        <f aca="false">MOD(L79,I79)</f>
        <v>#DIV/0!</v>
      </c>
      <c r="O79" s="43" t="e">
        <f aca="false">IF(N79=0,M79+1,CEILING(M79,1))</f>
        <v>#DIV/0!</v>
      </c>
    </row>
    <row r="80" customFormat="false" ht="16.5" hidden="false" customHeight="false" outlineLevel="0" collapsed="false">
      <c r="A80" s="41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9"/>
      <c r="G80" s="42"/>
      <c r="H80" s="43"/>
      <c r="I80" s="43"/>
      <c r="J80" s="43"/>
      <c r="K80" s="43" t="n">
        <f aca="false">H80-1</f>
        <v>-1</v>
      </c>
      <c r="L80" s="43" t="n">
        <f aca="false">100*K80</f>
        <v>-100</v>
      </c>
      <c r="M80" s="43" t="e">
        <f aca="false">L80/I80</f>
        <v>#DIV/0!</v>
      </c>
      <c r="N80" s="43" t="e">
        <f aca="false">MOD(L80,I80)</f>
        <v>#DIV/0!</v>
      </c>
      <c r="O80" s="43" t="e">
        <f aca="false">IF(N80=0,M80+1,CEILING(M80,1))</f>
        <v>#DIV/0!</v>
      </c>
    </row>
    <row r="81" customFormat="false" ht="16.5" hidden="false" customHeight="false" outlineLevel="0" collapsed="false">
      <c r="A81" s="41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9"/>
      <c r="G81" s="42"/>
      <c r="H81" s="43"/>
      <c r="I81" s="43"/>
      <c r="J81" s="43"/>
      <c r="K81" s="43" t="n">
        <f aca="false">H81-1</f>
        <v>-1</v>
      </c>
      <c r="L81" s="43" t="n">
        <f aca="false">100*K81</f>
        <v>-100</v>
      </c>
      <c r="M81" s="43" t="e">
        <f aca="false">L81/I81</f>
        <v>#DIV/0!</v>
      </c>
      <c r="N81" s="43" t="e">
        <f aca="false">MOD(L81,I81)</f>
        <v>#DIV/0!</v>
      </c>
      <c r="O81" s="43" t="e">
        <f aca="false">IF(N81=0,M81+1,CEILING(M81,1))</f>
        <v>#DIV/0!</v>
      </c>
    </row>
    <row r="82" customFormat="false" ht="16.5" hidden="false" customHeight="false" outlineLevel="0" collapsed="false">
      <c r="A82" s="41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9"/>
      <c r="G82" s="42"/>
      <c r="H82" s="43"/>
      <c r="I82" s="43"/>
      <c r="J82" s="43"/>
      <c r="K82" s="43" t="n">
        <f aca="false">H82-1</f>
        <v>-1</v>
      </c>
      <c r="L82" s="43" t="n">
        <f aca="false">100*K82</f>
        <v>-100</v>
      </c>
      <c r="M82" s="43" t="e">
        <f aca="false">L82/I82</f>
        <v>#DIV/0!</v>
      </c>
      <c r="N82" s="43" t="e">
        <f aca="false">MOD(L82,I82)</f>
        <v>#DIV/0!</v>
      </c>
      <c r="O82" s="43" t="e">
        <f aca="false">IF(N82=0,M82+1,CEILING(M82,1))</f>
        <v>#DIV/0!</v>
      </c>
    </row>
    <row r="83" customFormat="false" ht="16.5" hidden="false" customHeight="false" outlineLevel="0" collapsed="false">
      <c r="A83" s="41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2"/>
      <c r="H83" s="43"/>
      <c r="I83" s="43"/>
      <c r="J83" s="43"/>
      <c r="K83" s="43" t="n">
        <f aca="false">H83-1</f>
        <v>-1</v>
      </c>
      <c r="L83" s="43" t="n">
        <f aca="false">100*K83</f>
        <v>-100</v>
      </c>
      <c r="M83" s="43" t="e">
        <f aca="false">L83/I83</f>
        <v>#DIV/0!</v>
      </c>
      <c r="N83" s="43" t="e">
        <f aca="false">MOD(L83,I83)</f>
        <v>#DIV/0!</v>
      </c>
      <c r="O83" s="43" t="e">
        <f aca="false">IF(N83=0,M83+1,CEILING(M83,1))</f>
        <v>#DIV/0!</v>
      </c>
    </row>
    <row r="84" customFormat="false" ht="16.5" hidden="false" customHeight="false" outlineLevel="0" collapsed="false">
      <c r="A84" s="41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2"/>
      <c r="H84" s="43"/>
      <c r="I84" s="43"/>
      <c r="J84" s="43"/>
      <c r="K84" s="43" t="n">
        <f aca="false">H84-1</f>
        <v>-1</v>
      </c>
      <c r="L84" s="43" t="n">
        <f aca="false">100*K84</f>
        <v>-100</v>
      </c>
      <c r="M84" s="43" t="e">
        <f aca="false">L84/I84</f>
        <v>#DIV/0!</v>
      </c>
      <c r="N84" s="43" t="e">
        <f aca="false">MOD(L84,I84)</f>
        <v>#DIV/0!</v>
      </c>
      <c r="O84" s="43" t="e">
        <f aca="false">IF(N84=0,M84+1,CEILING(M84,1))</f>
        <v>#DIV/0!</v>
      </c>
    </row>
    <row r="85" customFormat="false" ht="16.5" hidden="false" customHeight="false" outlineLevel="0" collapsed="false">
      <c r="A85" s="41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2"/>
      <c r="H85" s="43"/>
      <c r="I85" s="43"/>
      <c r="J85" s="43"/>
      <c r="K85" s="43" t="n">
        <f aca="false">H85-1</f>
        <v>-1</v>
      </c>
      <c r="L85" s="43" t="n">
        <f aca="false">100*K85</f>
        <v>-100</v>
      </c>
      <c r="M85" s="43" t="e">
        <f aca="false">L85/I85</f>
        <v>#DIV/0!</v>
      </c>
      <c r="N85" s="43" t="e">
        <f aca="false">MOD(L85,I85)</f>
        <v>#DIV/0!</v>
      </c>
      <c r="O85" s="43" t="e">
        <f aca="false">IF(N85=0,M85+1,CEILING(M85,1))</f>
        <v>#DIV/0!</v>
      </c>
    </row>
    <row r="86" customFormat="false" ht="16.5" hidden="false" customHeight="false" outlineLevel="0" collapsed="false">
      <c r="A86" s="41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2"/>
      <c r="H86" s="43"/>
      <c r="I86" s="43"/>
      <c r="J86" s="43"/>
      <c r="K86" s="43" t="n">
        <f aca="false">H86-1</f>
        <v>-1</v>
      </c>
      <c r="L86" s="43" t="n">
        <f aca="false">100*K86</f>
        <v>-100</v>
      </c>
      <c r="M86" s="43" t="e">
        <f aca="false">L86/I86</f>
        <v>#DIV/0!</v>
      </c>
      <c r="N86" s="43" t="e">
        <f aca="false">MOD(L86,I86)</f>
        <v>#DIV/0!</v>
      </c>
      <c r="O86" s="43" t="e">
        <f aca="false">IF(N86=0,M86+1,CEILING(M86,1))</f>
        <v>#DIV/0!</v>
      </c>
    </row>
    <row r="87" customFormat="false" ht="16.5" hidden="false" customHeight="false" outlineLevel="0" collapsed="false">
      <c r="A87" s="41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2"/>
      <c r="H87" s="43"/>
      <c r="I87" s="43"/>
      <c r="J87" s="43"/>
      <c r="K87" s="43" t="n">
        <f aca="false">H87-1</f>
        <v>-1</v>
      </c>
      <c r="L87" s="43" t="n">
        <f aca="false">100*K87</f>
        <v>-100</v>
      </c>
      <c r="M87" s="43" t="e">
        <f aca="false">L87/I87</f>
        <v>#DIV/0!</v>
      </c>
      <c r="N87" s="43" t="e">
        <f aca="false">MOD(L87,I87)</f>
        <v>#DIV/0!</v>
      </c>
      <c r="O87" s="43" t="e">
        <f aca="false">IF(N87=0,M87+1,CEILING(M87,1))</f>
        <v>#DIV/0!</v>
      </c>
    </row>
    <row r="88" customFormat="false" ht="16.5" hidden="false" customHeight="false" outlineLevel="0" collapsed="false">
      <c r="A88" s="41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2"/>
      <c r="H88" s="43"/>
      <c r="I88" s="43"/>
      <c r="J88" s="43"/>
      <c r="K88" s="43" t="n">
        <f aca="false">H88-1</f>
        <v>-1</v>
      </c>
      <c r="L88" s="43" t="n">
        <f aca="false">100*K88</f>
        <v>-100</v>
      </c>
      <c r="M88" s="43" t="e">
        <f aca="false">L88/I88</f>
        <v>#DIV/0!</v>
      </c>
      <c r="N88" s="43" t="e">
        <f aca="false">MOD(L88,I88)</f>
        <v>#DIV/0!</v>
      </c>
      <c r="O88" s="43" t="e">
        <f aca="false">IF(N88=0,M88+1,CEILING(M88,1))</f>
        <v>#DIV/0!</v>
      </c>
    </row>
    <row r="89" customFormat="false" ht="16.5" hidden="false" customHeight="false" outlineLevel="0" collapsed="false">
      <c r="A89" s="41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2"/>
      <c r="H89" s="43"/>
      <c r="I89" s="43"/>
      <c r="J89" s="43"/>
      <c r="K89" s="43" t="n">
        <f aca="false">H89-1</f>
        <v>-1</v>
      </c>
      <c r="L89" s="43" t="n">
        <f aca="false">100*K89</f>
        <v>-100</v>
      </c>
      <c r="M89" s="43" t="e">
        <f aca="false">L89/I89</f>
        <v>#DIV/0!</v>
      </c>
      <c r="N89" s="43" t="e">
        <f aca="false">MOD(L89,I89)</f>
        <v>#DIV/0!</v>
      </c>
      <c r="O89" s="43" t="e">
        <f aca="false">IF(N89=0,M89+1,CEILING(M89,1))</f>
        <v>#DIV/0!</v>
      </c>
    </row>
    <row r="90" customFormat="false" ht="16.5" hidden="false" customHeight="false" outlineLevel="0" collapsed="false">
      <c r="A90" s="41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2"/>
      <c r="H90" s="43"/>
      <c r="I90" s="43"/>
      <c r="J90" s="43"/>
      <c r="K90" s="43" t="n">
        <f aca="false">H90-1</f>
        <v>-1</v>
      </c>
      <c r="L90" s="43" t="n">
        <f aca="false">100*K90</f>
        <v>-100</v>
      </c>
      <c r="M90" s="43" t="e">
        <f aca="false">L90/I90</f>
        <v>#DIV/0!</v>
      </c>
      <c r="N90" s="43" t="e">
        <f aca="false">MOD(L90,I90)</f>
        <v>#DIV/0!</v>
      </c>
      <c r="O90" s="43" t="e">
        <f aca="false">IF(N90=0,M90+1,CEILING(M90,1))</f>
        <v>#DIV/0!</v>
      </c>
    </row>
    <row r="91" customFormat="false" ht="16.5" hidden="false" customHeight="false" outlineLevel="0" collapsed="false">
      <c r="A91" s="41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2"/>
      <c r="H91" s="43"/>
      <c r="I91" s="43"/>
      <c r="J91" s="43"/>
      <c r="K91" s="43" t="n">
        <f aca="false">H91-1</f>
        <v>-1</v>
      </c>
      <c r="L91" s="43" t="n">
        <f aca="false">100*K91</f>
        <v>-100</v>
      </c>
      <c r="M91" s="43" t="e">
        <f aca="false">L91/I91</f>
        <v>#DIV/0!</v>
      </c>
      <c r="N91" s="43" t="e">
        <f aca="false">MOD(L91,I91)</f>
        <v>#DIV/0!</v>
      </c>
      <c r="O91" s="43" t="e">
        <f aca="false">IF(N91=0,M91+1,CEILING(M91,1))</f>
        <v>#DIV/0!</v>
      </c>
    </row>
    <row r="92" customFormat="false" ht="16.5" hidden="false" customHeight="false" outlineLevel="0" collapsed="false">
      <c r="A92" s="41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2"/>
      <c r="H92" s="43"/>
      <c r="I92" s="43"/>
      <c r="J92" s="43"/>
      <c r="K92" s="43" t="n">
        <f aca="false">H92-1</f>
        <v>-1</v>
      </c>
      <c r="L92" s="43" t="n">
        <f aca="false">100*K92</f>
        <v>-100</v>
      </c>
      <c r="M92" s="43" t="e">
        <f aca="false">L92/I92</f>
        <v>#DIV/0!</v>
      </c>
      <c r="N92" s="43" t="e">
        <f aca="false">MOD(L92,I92)</f>
        <v>#DIV/0!</v>
      </c>
      <c r="O92" s="43" t="e">
        <f aca="false">IF(N92=0,M92+1,CEILING(M92,1))</f>
        <v>#DIV/0!</v>
      </c>
    </row>
    <row r="93" customFormat="false" ht="16.5" hidden="false" customHeight="false" outlineLevel="0" collapsed="false">
      <c r="A93" s="41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2"/>
      <c r="H93" s="43"/>
      <c r="I93" s="43"/>
      <c r="J93" s="43"/>
      <c r="K93" s="43" t="n">
        <f aca="false">H93-1</f>
        <v>-1</v>
      </c>
      <c r="L93" s="43" t="n">
        <f aca="false">100*K93</f>
        <v>-100</v>
      </c>
      <c r="M93" s="43" t="e">
        <f aca="false">L93/I93</f>
        <v>#DIV/0!</v>
      </c>
      <c r="N93" s="43" t="e">
        <f aca="false">MOD(L93,I93)</f>
        <v>#DIV/0!</v>
      </c>
      <c r="O93" s="43" t="e">
        <f aca="false">IF(N93=0,M93+1,CEILING(M93,1))</f>
        <v>#DIV/0!</v>
      </c>
    </row>
    <row r="94" customFormat="false" ht="16.5" hidden="false" customHeight="false" outlineLevel="0" collapsed="false">
      <c r="A94" s="41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2"/>
      <c r="H94" s="43"/>
      <c r="I94" s="43"/>
      <c r="J94" s="43"/>
      <c r="K94" s="43" t="n">
        <f aca="false">H94-1</f>
        <v>-1</v>
      </c>
      <c r="L94" s="43" t="n">
        <f aca="false">100*K94</f>
        <v>-100</v>
      </c>
      <c r="M94" s="43" t="e">
        <f aca="false">L94/I94</f>
        <v>#DIV/0!</v>
      </c>
      <c r="N94" s="43" t="e">
        <f aca="false">MOD(L94,I94)</f>
        <v>#DIV/0!</v>
      </c>
      <c r="O94" s="43" t="e">
        <f aca="false">IF(N94=0,M94+1,CEILING(M94,1))</f>
        <v>#DIV/0!</v>
      </c>
    </row>
    <row r="95" customFormat="false" ht="16.5" hidden="false" customHeight="false" outlineLevel="0" collapsed="false">
      <c r="A95" s="41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2"/>
      <c r="H95" s="43"/>
      <c r="I95" s="43"/>
      <c r="J95" s="43"/>
      <c r="K95" s="43" t="n">
        <f aca="false">H95-1</f>
        <v>-1</v>
      </c>
      <c r="L95" s="43" t="n">
        <f aca="false">100*K95</f>
        <v>-100</v>
      </c>
      <c r="M95" s="43" t="e">
        <f aca="false">L95/I95</f>
        <v>#DIV/0!</v>
      </c>
      <c r="N95" s="43" t="e">
        <f aca="false">MOD(L95,I95)</f>
        <v>#DIV/0!</v>
      </c>
      <c r="O95" s="43" t="e">
        <f aca="false">IF(N95=0,M95+1,CEILING(M95,1))</f>
        <v>#DIV/0!</v>
      </c>
    </row>
    <row r="96" customFormat="false" ht="16.5" hidden="false" customHeight="false" outlineLevel="0" collapsed="false">
      <c r="A96" s="41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2"/>
      <c r="H96" s="43"/>
      <c r="I96" s="43"/>
      <c r="J96" s="43"/>
      <c r="K96" s="43" t="n">
        <f aca="false">H96-1</f>
        <v>-1</v>
      </c>
      <c r="L96" s="43" t="n">
        <f aca="false">100*K96</f>
        <v>-100</v>
      </c>
      <c r="M96" s="43" t="e">
        <f aca="false">L96/I96</f>
        <v>#DIV/0!</v>
      </c>
      <c r="N96" s="43" t="e">
        <f aca="false">MOD(L96,I96)</f>
        <v>#DIV/0!</v>
      </c>
      <c r="O96" s="43" t="e">
        <f aca="false">IF(N96=0,M96+1,CEILING(M96,1))</f>
        <v>#DIV/0!</v>
      </c>
    </row>
    <row r="97" customFormat="false" ht="16.5" hidden="false" customHeight="false" outlineLevel="0" collapsed="false">
      <c r="A97" s="41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2"/>
      <c r="H97" s="43"/>
      <c r="I97" s="43"/>
      <c r="J97" s="43"/>
      <c r="K97" s="43" t="n">
        <f aca="false">H97-1</f>
        <v>-1</v>
      </c>
      <c r="L97" s="43" t="n">
        <f aca="false">100*K97</f>
        <v>-100</v>
      </c>
      <c r="M97" s="43" t="e">
        <f aca="false">L97/I97</f>
        <v>#DIV/0!</v>
      </c>
      <c r="N97" s="43" t="e">
        <f aca="false">MOD(L97,I97)</f>
        <v>#DIV/0!</v>
      </c>
      <c r="O97" s="43" t="e">
        <f aca="false">IF(N97=0,M97+1,CEILING(M97,1))</f>
        <v>#DIV/0!</v>
      </c>
    </row>
    <row r="98" customFormat="false" ht="16.5" hidden="false" customHeight="false" outlineLevel="0" collapsed="false">
      <c r="A98" s="41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2"/>
      <c r="H98" s="43"/>
      <c r="I98" s="43"/>
      <c r="J98" s="43"/>
      <c r="K98" s="43" t="n">
        <f aca="false">H98-1</f>
        <v>-1</v>
      </c>
      <c r="L98" s="43" t="n">
        <f aca="false">100*K98</f>
        <v>-100</v>
      </c>
      <c r="M98" s="43" t="e">
        <f aca="false">L98/I98</f>
        <v>#DIV/0!</v>
      </c>
      <c r="N98" s="43" t="e">
        <f aca="false">MOD(L98,I98)</f>
        <v>#DIV/0!</v>
      </c>
      <c r="O98" s="43" t="e">
        <f aca="false">IF(N98=0,M98+1,CEILING(M98,1))</f>
        <v>#DIV/0!</v>
      </c>
    </row>
    <row r="99" customFormat="false" ht="16.5" hidden="false" customHeight="false" outlineLevel="0" collapsed="false">
      <c r="A99" s="41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2"/>
      <c r="H99" s="43"/>
      <c r="I99" s="43"/>
      <c r="J99" s="43"/>
      <c r="K99" s="43" t="n">
        <f aca="false">H99-1</f>
        <v>-1</v>
      </c>
      <c r="L99" s="43" t="n">
        <f aca="false">100*K99</f>
        <v>-100</v>
      </c>
      <c r="M99" s="43" t="e">
        <f aca="false">L99/I99</f>
        <v>#DIV/0!</v>
      </c>
      <c r="N99" s="43" t="e">
        <f aca="false">MOD(L99,I99)</f>
        <v>#DIV/0!</v>
      </c>
      <c r="O99" s="43" t="e">
        <f aca="false">IF(N99=0,M99+1,CEILING(M99,1))</f>
        <v>#DIV/0!</v>
      </c>
    </row>
    <row r="100" customFormat="false" ht="16.5" hidden="false" customHeight="false" outlineLevel="0" collapsed="false">
      <c r="A100" s="41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2"/>
      <c r="H100" s="43"/>
      <c r="I100" s="43"/>
      <c r="J100" s="43"/>
      <c r="K100" s="43" t="n">
        <f aca="false">H100-1</f>
        <v>-1</v>
      </c>
      <c r="L100" s="43" t="n">
        <f aca="false">100*K100</f>
        <v>-100</v>
      </c>
      <c r="M100" s="43" t="e">
        <f aca="false">L100/I100</f>
        <v>#DIV/0!</v>
      </c>
      <c r="N100" s="43" t="e">
        <f aca="false">MOD(L100,I100)</f>
        <v>#DIV/0!</v>
      </c>
      <c r="O100" s="43" t="e">
        <f aca="false">IF(N100=0,M100+1,CEILING(M100,1))</f>
        <v>#DIV/0!</v>
      </c>
    </row>
    <row r="101" customFormat="false" ht="17.25" hidden="false" customHeight="false" outlineLevel="0" collapsed="false">
      <c r="A101" s="44" t="n">
        <v>100</v>
      </c>
      <c r="B101" s="25" t="n">
        <f aca="false">B100</f>
        <v>32</v>
      </c>
      <c r="C101" s="26" t="n">
        <f aca="false">B101*A101/100</f>
        <v>32</v>
      </c>
      <c r="D101" s="25" t="n">
        <f aca="false">CEILING(C101,1)</f>
        <v>32</v>
      </c>
      <c r="E101" s="27" t="n">
        <f aca="false">D101-D100</f>
        <v>0</v>
      </c>
      <c r="G101" s="42"/>
      <c r="H101" s="43"/>
      <c r="I101" s="43"/>
      <c r="J101" s="43"/>
      <c r="K101" s="43" t="n">
        <f aca="false">H101-1</f>
        <v>-1</v>
      </c>
      <c r="L101" s="43" t="n">
        <f aca="false">100*K101</f>
        <v>-100</v>
      </c>
      <c r="M101" s="43" t="e">
        <f aca="false">L101/I101</f>
        <v>#DIV/0!</v>
      </c>
      <c r="N101" s="43" t="e">
        <f aca="false">MOD(L101,I101)</f>
        <v>#DIV/0!</v>
      </c>
      <c r="O101" s="43" t="e">
        <f aca="false">IF(N101=0,M101+1,CEILING(M101,1))</f>
        <v>#DIV/0!</v>
      </c>
    </row>
    <row r="102" customFormat="false" ht="16.5" hidden="false" customHeight="false" outlineLevel="0" collapsed="false">
      <c r="E102" s="39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3.62"/>
    <col collapsed="false" customWidth="true" hidden="true" outlineLevel="0" max="5" min="4" style="0" width="8.99"/>
    <col collapsed="false" customWidth="true" hidden="true" outlineLevel="0" max="6" min="6" style="0" width="13.62"/>
    <col collapsed="false" customWidth="true" hidden="true" outlineLevel="0" max="7" min="7" style="0" width="18.87"/>
    <col collapsed="false" customWidth="true" hidden="true" outlineLevel="0" max="8" min="8" style="0" width="24.87"/>
    <col collapsed="false" customWidth="true" hidden="false" outlineLevel="0" max="9" min="9" style="0" width="16.24"/>
  </cols>
  <sheetData>
    <row r="1" customFormat="false" ht="16.5" hidden="false" customHeight="true" outlineLevel="0" collapsed="false">
      <c r="A1" s="45" t="s">
        <v>10</v>
      </c>
      <c r="B1" s="6" t="s">
        <v>5</v>
      </c>
      <c r="C1" s="6" t="s">
        <v>1</v>
      </c>
      <c r="D1" s="6"/>
      <c r="E1" s="6" t="s">
        <v>6</v>
      </c>
      <c r="F1" s="7" t="s">
        <v>7</v>
      </c>
      <c r="G1" s="7" t="s">
        <v>8</v>
      </c>
      <c r="H1" s="7" t="s">
        <v>9</v>
      </c>
      <c r="I1" s="6" t="s">
        <v>0</v>
      </c>
    </row>
    <row r="2" customFormat="false" ht="16.5" hidden="false" customHeight="true" outlineLevel="0" collapsed="false">
      <c r="A2" s="45"/>
      <c r="B2" s="19"/>
      <c r="C2" s="20"/>
      <c r="D2" s="21"/>
      <c r="E2" s="21" t="n">
        <f aca="false">B2-1</f>
        <v>-1</v>
      </c>
      <c r="F2" s="21" t="n">
        <f aca="false">100*E2</f>
        <v>-100</v>
      </c>
      <c r="G2" s="21" t="e">
        <f aca="false">F2/C2</f>
        <v>#DIV/0!</v>
      </c>
      <c r="H2" s="21" t="e">
        <f aca="false">MOD(F2,C2)</f>
        <v>#DIV/0!</v>
      </c>
      <c r="I2" s="20" t="e">
        <f aca="false">IF(H2=0,G2+1,CEILING(G2,1))</f>
        <v>#DIV/0!</v>
      </c>
    </row>
    <row r="3" customFormat="false" ht="16.5" hidden="false" customHeight="false" outlineLevel="0" collapsed="false">
      <c r="A3" s="45"/>
      <c r="B3" s="19"/>
      <c r="C3" s="20"/>
      <c r="D3" s="21"/>
      <c r="E3" s="21" t="n">
        <f aca="false">B3-1</f>
        <v>-1</v>
      </c>
      <c r="F3" s="21" t="n">
        <f aca="false">100*E3</f>
        <v>-100</v>
      </c>
      <c r="G3" s="21" t="e">
        <f aca="false">F3/C3</f>
        <v>#DIV/0!</v>
      </c>
      <c r="H3" s="21" t="e">
        <f aca="false">MOD(F3,C3)</f>
        <v>#DIV/0!</v>
      </c>
      <c r="I3" s="20" t="e">
        <f aca="false">IF(H3=0,G3+1,CEILING(G3,1))</f>
        <v>#DIV/0!</v>
      </c>
    </row>
    <row r="4" customFormat="false" ht="16.5" hidden="false" customHeight="false" outlineLevel="0" collapsed="false">
      <c r="A4" s="45"/>
      <c r="B4" s="19"/>
      <c r="C4" s="20"/>
      <c r="D4" s="21"/>
      <c r="E4" s="21" t="n">
        <f aca="false">B4-1</f>
        <v>-1</v>
      </c>
      <c r="F4" s="21" t="n">
        <f aca="false">100*E4</f>
        <v>-100</v>
      </c>
      <c r="G4" s="21" t="e">
        <f aca="false">F4/C4</f>
        <v>#DIV/0!</v>
      </c>
      <c r="H4" s="21" t="e">
        <f aca="false">MOD(F4,C4)</f>
        <v>#DIV/0!</v>
      </c>
      <c r="I4" s="20" t="e">
        <f aca="false">IF(H4=0,G4+1,CEILING(G4,1))</f>
        <v>#DIV/0!</v>
      </c>
    </row>
    <row r="5" customFormat="false" ht="16.5" hidden="false" customHeight="false" outlineLevel="0" collapsed="false">
      <c r="A5" s="45"/>
      <c r="B5" s="19"/>
      <c r="C5" s="20"/>
      <c r="D5" s="21"/>
      <c r="E5" s="21" t="n">
        <f aca="false">B5-1</f>
        <v>-1</v>
      </c>
      <c r="F5" s="21" t="n">
        <f aca="false">100*E5</f>
        <v>-100</v>
      </c>
      <c r="G5" s="21" t="e">
        <f aca="false">F5/C5</f>
        <v>#DIV/0!</v>
      </c>
      <c r="H5" s="21" t="e">
        <f aca="false">MOD(F5,C5)</f>
        <v>#DIV/0!</v>
      </c>
      <c r="I5" s="20" t="e">
        <f aca="false">IF(H5=0,G5+1,CEILING(G5,1))</f>
        <v>#DIV/0!</v>
      </c>
    </row>
    <row r="6" customFormat="false" ht="16.5" hidden="false" customHeight="false" outlineLevel="0" collapsed="false">
      <c r="A6" s="45"/>
      <c r="B6" s="23"/>
      <c r="C6" s="20"/>
      <c r="D6" s="21"/>
      <c r="E6" s="21" t="n">
        <f aca="false">B6-1</f>
        <v>-1</v>
      </c>
      <c r="F6" s="21" t="n">
        <f aca="false">100*E6</f>
        <v>-100</v>
      </c>
      <c r="G6" s="21" t="e">
        <f aca="false">F6/C6</f>
        <v>#DIV/0!</v>
      </c>
      <c r="H6" s="21" t="e">
        <f aca="false">MOD(F6,C6)</f>
        <v>#DIV/0!</v>
      </c>
      <c r="I6" s="20" t="e">
        <f aca="false">IF(H6=0,G6+1,CEILING(G6,1))</f>
        <v>#DIV/0!</v>
      </c>
    </row>
    <row r="7" customFormat="false" ht="16.5" hidden="false" customHeight="false" outlineLevel="0" collapsed="false">
      <c r="A7" s="45"/>
      <c r="B7" s="19"/>
      <c r="C7" s="20"/>
      <c r="D7" s="21"/>
      <c r="E7" s="21" t="n">
        <f aca="false">B7-1</f>
        <v>-1</v>
      </c>
      <c r="F7" s="21" t="n">
        <f aca="false">100*E7</f>
        <v>-100</v>
      </c>
      <c r="G7" s="21" t="e">
        <f aca="false">F7/C7</f>
        <v>#DIV/0!</v>
      </c>
      <c r="H7" s="21" t="e">
        <f aca="false">MOD(F7,C7)</f>
        <v>#DIV/0!</v>
      </c>
      <c r="I7" s="20" t="e">
        <f aca="false">IF(H7=0,G7+1,CEILING(G7,1))</f>
        <v>#DIV/0!</v>
      </c>
    </row>
    <row r="8" customFormat="false" ht="16.5" hidden="false" customHeight="false" outlineLevel="0" collapsed="false">
      <c r="A8" s="45"/>
      <c r="B8" s="19"/>
      <c r="C8" s="20"/>
      <c r="D8" s="21"/>
      <c r="E8" s="21" t="n">
        <f aca="false">B8-1</f>
        <v>-1</v>
      </c>
      <c r="F8" s="21" t="n">
        <f aca="false">100*E8</f>
        <v>-100</v>
      </c>
      <c r="G8" s="21" t="e">
        <f aca="false">F8/C8</f>
        <v>#DIV/0!</v>
      </c>
      <c r="H8" s="21" t="e">
        <f aca="false">MOD(F8,C8)</f>
        <v>#DIV/0!</v>
      </c>
      <c r="I8" s="20" t="e">
        <f aca="false">IF(H8=0,G8+1,CEILING(G8,1))</f>
        <v>#DIV/0!</v>
      </c>
    </row>
    <row r="9" customFormat="false" ht="16.5" hidden="false" customHeight="false" outlineLevel="0" collapsed="false">
      <c r="A9" s="45"/>
      <c r="B9" s="19"/>
      <c r="C9" s="20"/>
      <c r="D9" s="21"/>
      <c r="E9" s="21" t="n">
        <f aca="false">B9-1</f>
        <v>-1</v>
      </c>
      <c r="F9" s="21" t="n">
        <f aca="false">100*E9</f>
        <v>-100</v>
      </c>
      <c r="G9" s="21" t="e">
        <f aca="false">F9/C9</f>
        <v>#DIV/0!</v>
      </c>
      <c r="H9" s="21" t="e">
        <f aca="false">MOD(F9,C9)</f>
        <v>#DIV/0!</v>
      </c>
      <c r="I9" s="20" t="e">
        <f aca="false">IF(H9=0,G9+1,CEILING(G9,1))</f>
        <v>#DIV/0!</v>
      </c>
    </row>
    <row r="10" customFormat="false" ht="16.5" hidden="false" customHeight="false" outlineLevel="0" collapsed="false">
      <c r="A10" s="45"/>
      <c r="B10" s="19"/>
      <c r="C10" s="20"/>
      <c r="D10" s="21"/>
      <c r="E10" s="21" t="n">
        <f aca="false">B10-1</f>
        <v>-1</v>
      </c>
      <c r="F10" s="21" t="n">
        <f aca="false">100*E10</f>
        <v>-100</v>
      </c>
      <c r="G10" s="21" t="e">
        <f aca="false">F10/C10</f>
        <v>#DIV/0!</v>
      </c>
      <c r="H10" s="21" t="e">
        <f aca="false">MOD(F10,C10)</f>
        <v>#DIV/0!</v>
      </c>
      <c r="I10" s="20" t="e">
        <f aca="false">IF(H10=0,G10+1,CEILING(G10,1))</f>
        <v>#DIV/0!</v>
      </c>
    </row>
    <row r="11" customFormat="false" ht="16.5" hidden="false" customHeight="false" outlineLevel="0" collapsed="false">
      <c r="A11" s="45"/>
      <c r="B11" s="23"/>
      <c r="C11" s="20"/>
      <c r="D11" s="21"/>
      <c r="E11" s="21" t="n">
        <f aca="false">B11-1</f>
        <v>-1</v>
      </c>
      <c r="F11" s="21" t="n">
        <f aca="false">100*E11</f>
        <v>-100</v>
      </c>
      <c r="G11" s="21" t="e">
        <f aca="false">F11/C11</f>
        <v>#DIV/0!</v>
      </c>
      <c r="H11" s="21" t="e">
        <f aca="false">MOD(F11,C11)</f>
        <v>#DIV/0!</v>
      </c>
      <c r="I11" s="20" t="e">
        <f aca="false">IF(H11=0,G11+1,CEILING(G11,1))</f>
        <v>#DIV/0!</v>
      </c>
    </row>
    <row r="12" customFormat="false" ht="16.5" hidden="false" customHeight="false" outlineLevel="0" collapsed="false">
      <c r="A12" s="45"/>
      <c r="B12" s="19"/>
      <c r="C12" s="20"/>
      <c r="D12" s="21"/>
      <c r="E12" s="21" t="n">
        <f aca="false">B12-1</f>
        <v>-1</v>
      </c>
      <c r="F12" s="21" t="n">
        <f aca="false">100*E12</f>
        <v>-100</v>
      </c>
      <c r="G12" s="21" t="e">
        <f aca="false">F12/C12</f>
        <v>#DIV/0!</v>
      </c>
      <c r="H12" s="21" t="e">
        <f aca="false">MOD(F12,C12)</f>
        <v>#DIV/0!</v>
      </c>
      <c r="I12" s="20" t="e">
        <f aca="false">IF(H12=0,G12+1,CEILING(G12,1))</f>
        <v>#DIV/0!</v>
      </c>
    </row>
    <row r="13" customFormat="false" ht="16.5" hidden="false" customHeight="false" outlineLevel="0" collapsed="false">
      <c r="A13" s="45"/>
      <c r="B13" s="19"/>
      <c r="C13" s="20"/>
      <c r="D13" s="21"/>
      <c r="E13" s="21" t="n">
        <f aca="false">B13-1</f>
        <v>-1</v>
      </c>
      <c r="F13" s="21" t="n">
        <f aca="false">100*E13</f>
        <v>-100</v>
      </c>
      <c r="G13" s="21" t="e">
        <f aca="false">F13/C13</f>
        <v>#DIV/0!</v>
      </c>
      <c r="H13" s="21" t="e">
        <f aca="false">MOD(F13,C13)</f>
        <v>#DIV/0!</v>
      </c>
      <c r="I13" s="20" t="e">
        <f aca="false">IF(H13=0,G13+1,CEILING(G13,1))</f>
        <v>#DIV/0!</v>
      </c>
    </row>
    <row r="14" customFormat="false" ht="16.5" hidden="false" customHeight="false" outlineLevel="0" collapsed="false">
      <c r="A14" s="45"/>
      <c r="B14" s="19"/>
      <c r="C14" s="20"/>
      <c r="D14" s="21"/>
      <c r="E14" s="21" t="n">
        <f aca="false">B14-1</f>
        <v>-1</v>
      </c>
      <c r="F14" s="21" t="n">
        <f aca="false">100*E14</f>
        <v>-100</v>
      </c>
      <c r="G14" s="21" t="e">
        <f aca="false">F14/C14</f>
        <v>#DIV/0!</v>
      </c>
      <c r="H14" s="21" t="e">
        <f aca="false">MOD(F14,C14)</f>
        <v>#DIV/0!</v>
      </c>
      <c r="I14" s="20" t="e">
        <f aca="false">IF(H14=0,G14+1,CEILING(G14,1))</f>
        <v>#DIV/0!</v>
      </c>
    </row>
    <row r="15" customFormat="false" ht="16.5" hidden="false" customHeight="false" outlineLevel="0" collapsed="false">
      <c r="A15" s="45"/>
      <c r="B15" s="19"/>
      <c r="C15" s="20"/>
      <c r="D15" s="21"/>
      <c r="E15" s="21" t="n">
        <f aca="false">B15-1</f>
        <v>-1</v>
      </c>
      <c r="F15" s="21" t="n">
        <f aca="false">100*E15</f>
        <v>-100</v>
      </c>
      <c r="G15" s="21" t="e">
        <f aca="false">F15/C15</f>
        <v>#DIV/0!</v>
      </c>
      <c r="H15" s="21" t="e">
        <f aca="false">MOD(F15,C15)</f>
        <v>#DIV/0!</v>
      </c>
      <c r="I15" s="20" t="e">
        <f aca="false">IF(H15=0,G15+1,CEILING(G15,1))</f>
        <v>#DIV/0!</v>
      </c>
    </row>
    <row r="16" customFormat="false" ht="16.5" hidden="false" customHeight="false" outlineLevel="0" collapsed="false">
      <c r="A16" s="45"/>
      <c r="B16" s="23"/>
      <c r="C16" s="20"/>
      <c r="D16" s="21"/>
      <c r="E16" s="21" t="n">
        <f aca="false">B16-1</f>
        <v>-1</v>
      </c>
      <c r="F16" s="21" t="n">
        <f aca="false">100*E16</f>
        <v>-100</v>
      </c>
      <c r="G16" s="21" t="e">
        <f aca="false">F16/C16</f>
        <v>#DIV/0!</v>
      </c>
      <c r="H16" s="21" t="e">
        <f aca="false">MOD(F16,C16)</f>
        <v>#DIV/0!</v>
      </c>
      <c r="I16" s="20" t="e">
        <f aca="false">IF(H16=0,G16+1,CEILING(G16,1))</f>
        <v>#DIV/0!</v>
      </c>
    </row>
    <row r="17" customFormat="false" ht="16.5" hidden="false" customHeight="false" outlineLevel="0" collapsed="false">
      <c r="A17" s="45"/>
      <c r="B17" s="19"/>
      <c r="C17" s="20"/>
      <c r="D17" s="21"/>
      <c r="E17" s="21" t="n">
        <f aca="false">B17-1</f>
        <v>-1</v>
      </c>
      <c r="F17" s="21" t="n">
        <f aca="false">100*E17</f>
        <v>-100</v>
      </c>
      <c r="G17" s="21" t="e">
        <f aca="false">F17/C17</f>
        <v>#DIV/0!</v>
      </c>
      <c r="H17" s="21" t="e">
        <f aca="false">MOD(F17,C17)</f>
        <v>#DIV/0!</v>
      </c>
      <c r="I17" s="20" t="e">
        <f aca="false">IF(H17=0,G17+1,CEILING(G17,1))</f>
        <v>#DIV/0!</v>
      </c>
    </row>
    <row r="18" customFormat="false" ht="16.5" hidden="false" customHeight="false" outlineLevel="0" collapsed="false">
      <c r="A18" s="45"/>
      <c r="B18" s="19"/>
      <c r="C18" s="20"/>
      <c r="D18" s="21"/>
      <c r="E18" s="21" t="n">
        <f aca="false">B18-1</f>
        <v>-1</v>
      </c>
      <c r="F18" s="21" t="n">
        <f aca="false">100*E18</f>
        <v>-100</v>
      </c>
      <c r="G18" s="21" t="e">
        <f aca="false">F18/C18</f>
        <v>#DIV/0!</v>
      </c>
      <c r="H18" s="21" t="e">
        <f aca="false">MOD(F18,C18)</f>
        <v>#DIV/0!</v>
      </c>
      <c r="I18" s="20" t="e">
        <f aca="false">IF(H18=0,G18+1,CEILING(G18,1))</f>
        <v>#DIV/0!</v>
      </c>
    </row>
    <row r="19" customFormat="false" ht="16.5" hidden="false" customHeight="false" outlineLevel="0" collapsed="false">
      <c r="A19" s="45"/>
      <c r="B19" s="19"/>
      <c r="C19" s="20"/>
      <c r="D19" s="21"/>
      <c r="E19" s="21" t="n">
        <f aca="false">B19-1</f>
        <v>-1</v>
      </c>
      <c r="F19" s="21" t="n">
        <f aca="false">100*E19</f>
        <v>-100</v>
      </c>
      <c r="G19" s="21" t="e">
        <f aca="false">F19/C19</f>
        <v>#DIV/0!</v>
      </c>
      <c r="H19" s="21" t="e">
        <f aca="false">MOD(F19,C19)</f>
        <v>#DIV/0!</v>
      </c>
      <c r="I19" s="20" t="e">
        <f aca="false">IF(H19=0,G19+1,CEILING(G19,1))</f>
        <v>#DIV/0!</v>
      </c>
    </row>
    <row r="20" customFormat="false" ht="16.5" hidden="false" customHeight="false" outlineLevel="0" collapsed="false">
      <c r="A20" s="45"/>
      <c r="B20" s="19"/>
      <c r="C20" s="20"/>
      <c r="D20" s="21"/>
      <c r="E20" s="21" t="n">
        <f aca="false">B20-1</f>
        <v>-1</v>
      </c>
      <c r="F20" s="21" t="n">
        <f aca="false">100*E20</f>
        <v>-100</v>
      </c>
      <c r="G20" s="21" t="e">
        <f aca="false">F20/C20</f>
        <v>#DIV/0!</v>
      </c>
      <c r="H20" s="21" t="e">
        <f aca="false">MOD(F20,C20)</f>
        <v>#DIV/0!</v>
      </c>
      <c r="I20" s="20" t="e">
        <f aca="false">IF(H20=0,G20+1,CEILING(G20,1))</f>
        <v>#DIV/0!</v>
      </c>
    </row>
    <row r="21" customFormat="false" ht="16.5" hidden="false" customHeight="false" outlineLevel="0" collapsed="false">
      <c r="A21" s="45"/>
      <c r="B21" s="23"/>
      <c r="C21" s="20"/>
      <c r="D21" s="21"/>
      <c r="E21" s="21" t="n">
        <f aca="false">B21-1</f>
        <v>-1</v>
      </c>
      <c r="F21" s="21" t="n">
        <f aca="false">100*E21</f>
        <v>-100</v>
      </c>
      <c r="G21" s="21" t="e">
        <f aca="false">F21/C21</f>
        <v>#DIV/0!</v>
      </c>
      <c r="H21" s="21" t="e">
        <f aca="false">MOD(F21,C21)</f>
        <v>#DIV/0!</v>
      </c>
      <c r="I21" s="20" t="e">
        <f aca="false">IF(H21=0,G21+1,CEILING(G21,1))</f>
        <v>#DIV/0!</v>
      </c>
    </row>
    <row r="22" customFormat="false" ht="16.5" hidden="false" customHeight="false" outlineLevel="0" collapsed="false">
      <c r="A22" s="45"/>
      <c r="B22" s="19"/>
      <c r="C22" s="20"/>
      <c r="D22" s="21"/>
      <c r="E22" s="21" t="n">
        <f aca="false">B22-1</f>
        <v>-1</v>
      </c>
      <c r="F22" s="21" t="n">
        <f aca="false">100*E22</f>
        <v>-100</v>
      </c>
      <c r="G22" s="21" t="e">
        <f aca="false">F22/C22</f>
        <v>#DIV/0!</v>
      </c>
      <c r="H22" s="21" t="e">
        <f aca="false">MOD(F22,C22)</f>
        <v>#DIV/0!</v>
      </c>
      <c r="I22" s="20" t="e">
        <f aca="false">IF(H22=0,G22+1,CEILING(G22,1))</f>
        <v>#DIV/0!</v>
      </c>
    </row>
    <row r="23" customFormat="false" ht="16.5" hidden="false" customHeight="false" outlineLevel="0" collapsed="false">
      <c r="A23" s="45"/>
      <c r="B23" s="19"/>
      <c r="C23" s="20"/>
      <c r="D23" s="21"/>
      <c r="E23" s="21" t="n">
        <f aca="false">B23-1</f>
        <v>-1</v>
      </c>
      <c r="F23" s="21" t="n">
        <f aca="false">100*E23</f>
        <v>-100</v>
      </c>
      <c r="G23" s="21" t="e">
        <f aca="false">F23/C23</f>
        <v>#DIV/0!</v>
      </c>
      <c r="H23" s="21" t="e">
        <f aca="false">MOD(F23,C23)</f>
        <v>#DIV/0!</v>
      </c>
      <c r="I23" s="20" t="e">
        <f aca="false">IF(H23=0,G23+1,CEILING(G23,1))</f>
        <v>#DIV/0!</v>
      </c>
    </row>
    <row r="24" customFormat="false" ht="16.5" hidden="false" customHeight="false" outlineLevel="0" collapsed="false">
      <c r="A24" s="45"/>
      <c r="B24" s="19"/>
      <c r="C24" s="20"/>
      <c r="D24" s="21"/>
      <c r="E24" s="21" t="n">
        <f aca="false">B24-1</f>
        <v>-1</v>
      </c>
      <c r="F24" s="21" t="n">
        <f aca="false">100*E24</f>
        <v>-100</v>
      </c>
      <c r="G24" s="21" t="e">
        <f aca="false">F24/C24</f>
        <v>#DIV/0!</v>
      </c>
      <c r="H24" s="21" t="e">
        <f aca="false">MOD(F24,C24)</f>
        <v>#DIV/0!</v>
      </c>
      <c r="I24" s="20" t="e">
        <f aca="false">IF(H24=0,G24+1,CEILING(G24,1))</f>
        <v>#DIV/0!</v>
      </c>
    </row>
    <row r="25" customFormat="false" ht="16.5" hidden="false" customHeight="false" outlineLevel="0" collapsed="false">
      <c r="A25" s="45"/>
      <c r="B25" s="19"/>
      <c r="C25" s="20"/>
      <c r="D25" s="21"/>
      <c r="E25" s="21" t="n">
        <f aca="false">B25-1</f>
        <v>-1</v>
      </c>
      <c r="F25" s="21" t="n">
        <f aca="false">100*E25</f>
        <v>-100</v>
      </c>
      <c r="G25" s="21" t="e">
        <f aca="false">F25/C25</f>
        <v>#DIV/0!</v>
      </c>
      <c r="H25" s="21" t="e">
        <f aca="false">MOD(F25,C25)</f>
        <v>#DIV/0!</v>
      </c>
      <c r="I25" s="20" t="e">
        <f aca="false">IF(H25=0,G25+1,CEILING(G25,1))</f>
        <v>#DIV/0!</v>
      </c>
    </row>
    <row r="26" customFormat="false" ht="16.5" hidden="false" customHeight="false" outlineLevel="0" collapsed="false">
      <c r="A26" s="45"/>
      <c r="B26" s="23"/>
      <c r="C26" s="20"/>
      <c r="D26" s="21"/>
      <c r="E26" s="21" t="n">
        <f aca="false">B26-1</f>
        <v>-1</v>
      </c>
      <c r="F26" s="21" t="n">
        <f aca="false">100*E26</f>
        <v>-100</v>
      </c>
      <c r="G26" s="21" t="e">
        <f aca="false">F26/C26</f>
        <v>#DIV/0!</v>
      </c>
      <c r="H26" s="21" t="e">
        <f aca="false">MOD(F26,C26)</f>
        <v>#DIV/0!</v>
      </c>
      <c r="I26" s="20" t="e">
        <f aca="false">IF(H26=0,G26+1,CEILING(G26,1))</f>
        <v>#DIV/0!</v>
      </c>
    </row>
    <row r="27" customFormat="false" ht="16.5" hidden="false" customHeight="false" outlineLevel="0" collapsed="false">
      <c r="A27" s="45"/>
      <c r="B27" s="19"/>
      <c r="C27" s="20"/>
      <c r="D27" s="21"/>
      <c r="E27" s="21" t="n">
        <f aca="false">B27-1</f>
        <v>-1</v>
      </c>
      <c r="F27" s="21" t="n">
        <f aca="false">100*E27</f>
        <v>-100</v>
      </c>
      <c r="G27" s="21" t="e">
        <f aca="false">F27/C27</f>
        <v>#DIV/0!</v>
      </c>
      <c r="H27" s="21" t="e">
        <f aca="false">MOD(F27,C27)</f>
        <v>#DIV/0!</v>
      </c>
      <c r="I27" s="20" t="e">
        <f aca="false">IF(H27=0,G27+1,CEILING(G27,1))</f>
        <v>#DIV/0!</v>
      </c>
    </row>
    <row r="28" customFormat="false" ht="16.5" hidden="false" customHeight="false" outlineLevel="0" collapsed="false">
      <c r="A28" s="45"/>
      <c r="B28" s="19"/>
      <c r="C28" s="20"/>
      <c r="D28" s="21"/>
      <c r="E28" s="21" t="n">
        <f aca="false">B28-1</f>
        <v>-1</v>
      </c>
      <c r="F28" s="21" t="n">
        <f aca="false">100*E28</f>
        <v>-100</v>
      </c>
      <c r="G28" s="21" t="e">
        <f aca="false">F28/C28</f>
        <v>#DIV/0!</v>
      </c>
      <c r="H28" s="21" t="e">
        <f aca="false">MOD(F28,C28)</f>
        <v>#DIV/0!</v>
      </c>
      <c r="I28" s="20" t="e">
        <f aca="false">IF(H28=0,G28+1,CEILING(G28,1))</f>
        <v>#DIV/0!</v>
      </c>
    </row>
    <row r="29" customFormat="false" ht="16.5" hidden="false" customHeight="false" outlineLevel="0" collapsed="false">
      <c r="A29" s="45"/>
      <c r="B29" s="19"/>
      <c r="C29" s="20"/>
      <c r="D29" s="21"/>
      <c r="E29" s="21" t="n">
        <f aca="false">B29-1</f>
        <v>-1</v>
      </c>
      <c r="F29" s="21" t="n">
        <f aca="false">100*E29</f>
        <v>-100</v>
      </c>
      <c r="G29" s="21" t="e">
        <f aca="false">F29/C29</f>
        <v>#DIV/0!</v>
      </c>
      <c r="H29" s="21" t="e">
        <f aca="false">MOD(F29,C29)</f>
        <v>#DIV/0!</v>
      </c>
      <c r="I29" s="20" t="e">
        <f aca="false">IF(H29=0,G29+1,CEILING(G29,1))</f>
        <v>#DIV/0!</v>
      </c>
    </row>
    <row r="30" customFormat="false" ht="16.5" hidden="false" customHeight="false" outlineLevel="0" collapsed="false">
      <c r="A30" s="45"/>
      <c r="B30" s="19"/>
      <c r="C30" s="20"/>
      <c r="D30" s="21"/>
      <c r="E30" s="21" t="n">
        <f aca="false">B30-1</f>
        <v>-1</v>
      </c>
      <c r="F30" s="21" t="n">
        <f aca="false">100*E30</f>
        <v>-100</v>
      </c>
      <c r="G30" s="21" t="e">
        <f aca="false">F30/C30</f>
        <v>#DIV/0!</v>
      </c>
      <c r="H30" s="21" t="e">
        <f aca="false">MOD(F30,C30)</f>
        <v>#DIV/0!</v>
      </c>
      <c r="I30" s="20" t="e">
        <f aca="false">IF(H30=0,G30+1,CEILING(G30,1))</f>
        <v>#DIV/0!</v>
      </c>
    </row>
    <row r="31" customFormat="false" ht="16.5" hidden="false" customHeight="false" outlineLevel="0" collapsed="false">
      <c r="A31" s="45"/>
      <c r="B31" s="23"/>
      <c r="C31" s="20"/>
      <c r="D31" s="21"/>
      <c r="E31" s="21" t="n">
        <f aca="false">B31-1</f>
        <v>-1</v>
      </c>
      <c r="F31" s="21" t="n">
        <f aca="false">100*E31</f>
        <v>-100</v>
      </c>
      <c r="G31" s="21" t="e">
        <f aca="false">F31/C31</f>
        <v>#DIV/0!</v>
      </c>
      <c r="H31" s="21" t="e">
        <f aca="false">MOD(F31,C31)</f>
        <v>#DIV/0!</v>
      </c>
      <c r="I31" s="20" t="e">
        <f aca="false">IF(H31=0,G31+1,CEILING(G31,1))</f>
        <v>#DIV/0!</v>
      </c>
    </row>
    <row r="32" customFormat="false" ht="16.5" hidden="false" customHeight="false" outlineLevel="0" collapsed="false">
      <c r="A32" s="45"/>
      <c r="B32" s="19"/>
      <c r="C32" s="20"/>
      <c r="D32" s="21"/>
      <c r="E32" s="21" t="n">
        <f aca="false">B32-1</f>
        <v>-1</v>
      </c>
      <c r="F32" s="21" t="n">
        <f aca="false">100*E32</f>
        <v>-100</v>
      </c>
      <c r="G32" s="21" t="e">
        <f aca="false">F32/C32</f>
        <v>#DIV/0!</v>
      </c>
      <c r="H32" s="21" t="e">
        <f aca="false">MOD(F32,C32)</f>
        <v>#DIV/0!</v>
      </c>
      <c r="I32" s="20" t="e">
        <f aca="false">IF(H32=0,G32+1,CEILING(G32,1))</f>
        <v>#DIV/0!</v>
      </c>
    </row>
    <row r="33" customFormat="false" ht="16.5" hidden="false" customHeight="false" outlineLevel="0" collapsed="false">
      <c r="A33" s="45"/>
      <c r="B33" s="19"/>
      <c r="C33" s="20"/>
      <c r="D33" s="21"/>
      <c r="E33" s="21" t="n">
        <f aca="false">B33-1</f>
        <v>-1</v>
      </c>
      <c r="F33" s="21" t="n">
        <f aca="false">100*E33</f>
        <v>-100</v>
      </c>
      <c r="G33" s="21" t="e">
        <f aca="false">F33/C33</f>
        <v>#DIV/0!</v>
      </c>
      <c r="H33" s="21" t="e">
        <f aca="false">MOD(F33,C33)</f>
        <v>#DIV/0!</v>
      </c>
      <c r="I33" s="20" t="e">
        <f aca="false">IF(H33=0,G33+1,CEILING(G33,1))</f>
        <v>#DIV/0!</v>
      </c>
    </row>
    <row r="34" customFormat="false" ht="16.5" hidden="false" customHeight="false" outlineLevel="0" collapsed="false">
      <c r="A34" s="45"/>
      <c r="B34" s="19"/>
      <c r="C34" s="20"/>
      <c r="D34" s="21"/>
      <c r="E34" s="21" t="n">
        <f aca="false">B34-1</f>
        <v>-1</v>
      </c>
      <c r="F34" s="21" t="n">
        <f aca="false">100*E34</f>
        <v>-100</v>
      </c>
      <c r="G34" s="21" t="e">
        <f aca="false">F34/C34</f>
        <v>#DIV/0!</v>
      </c>
      <c r="H34" s="21" t="e">
        <f aca="false">MOD(F34,C34)</f>
        <v>#DIV/0!</v>
      </c>
      <c r="I34" s="20" t="e">
        <f aca="false">IF(H34=0,G34+1,CEILING(G34,1))</f>
        <v>#DIV/0!</v>
      </c>
    </row>
    <row r="35" customFormat="false" ht="16.5" hidden="false" customHeight="false" outlineLevel="0" collapsed="false">
      <c r="A35" s="45"/>
      <c r="B35" s="19"/>
      <c r="C35" s="20"/>
      <c r="D35" s="21"/>
      <c r="E35" s="21" t="n">
        <f aca="false">B35-1</f>
        <v>-1</v>
      </c>
      <c r="F35" s="21" t="n">
        <f aca="false">100*E35</f>
        <v>-100</v>
      </c>
      <c r="G35" s="21" t="e">
        <f aca="false">F35/C35</f>
        <v>#DIV/0!</v>
      </c>
      <c r="H35" s="21" t="e">
        <f aca="false">MOD(F35,C35)</f>
        <v>#DIV/0!</v>
      </c>
      <c r="I35" s="20" t="e">
        <f aca="false">IF(H35=0,G35+1,CEILING(G35,1))</f>
        <v>#DIV/0!</v>
      </c>
    </row>
    <row r="36" customFormat="false" ht="16.5" hidden="false" customHeight="false" outlineLevel="0" collapsed="false">
      <c r="A36" s="45"/>
      <c r="B36" s="23"/>
      <c r="C36" s="20"/>
      <c r="D36" s="21"/>
      <c r="E36" s="21" t="n">
        <f aca="false">B36-1</f>
        <v>-1</v>
      </c>
      <c r="F36" s="21" t="n">
        <f aca="false">100*E36</f>
        <v>-100</v>
      </c>
      <c r="G36" s="21" t="e">
        <f aca="false">F36/C36</f>
        <v>#DIV/0!</v>
      </c>
      <c r="H36" s="21" t="e">
        <f aca="false">MOD(F36,C36)</f>
        <v>#DIV/0!</v>
      </c>
      <c r="I36" s="20" t="e">
        <f aca="false">IF(H36=0,G36+1,CEILING(G36,1))</f>
        <v>#DIV/0!</v>
      </c>
    </row>
    <row r="37" customFormat="false" ht="16.5" hidden="false" customHeight="false" outlineLevel="0" collapsed="false">
      <c r="A37" s="45"/>
      <c r="B37" s="19"/>
      <c r="C37" s="20"/>
      <c r="D37" s="21"/>
      <c r="E37" s="21" t="n">
        <f aca="false">B37-1</f>
        <v>-1</v>
      </c>
      <c r="F37" s="21" t="n">
        <f aca="false">100*E37</f>
        <v>-100</v>
      </c>
      <c r="G37" s="21" t="e">
        <f aca="false">F37/C37</f>
        <v>#DIV/0!</v>
      </c>
      <c r="H37" s="21" t="e">
        <f aca="false">MOD(F37,C37)</f>
        <v>#DIV/0!</v>
      </c>
      <c r="I37" s="20" t="e">
        <f aca="false">IF(H37=0,G37+1,CEILING(G37,1))</f>
        <v>#DIV/0!</v>
      </c>
    </row>
    <row r="38" customFormat="false" ht="16.5" hidden="false" customHeight="false" outlineLevel="0" collapsed="false">
      <c r="A38" s="45"/>
      <c r="B38" s="19"/>
      <c r="C38" s="20"/>
      <c r="D38" s="21"/>
      <c r="E38" s="21" t="n">
        <f aca="false">B38-1</f>
        <v>-1</v>
      </c>
      <c r="F38" s="21" t="n">
        <f aca="false">100*E38</f>
        <v>-100</v>
      </c>
      <c r="G38" s="21" t="e">
        <f aca="false">F38/C38</f>
        <v>#DIV/0!</v>
      </c>
      <c r="H38" s="21" t="e">
        <f aca="false">MOD(F38,C38)</f>
        <v>#DIV/0!</v>
      </c>
      <c r="I38" s="20" t="e">
        <f aca="false">IF(H38=0,G38+1,CEILING(G38,1))</f>
        <v>#DIV/0!</v>
      </c>
    </row>
    <row r="39" customFormat="false" ht="16.5" hidden="false" customHeight="false" outlineLevel="0" collapsed="false">
      <c r="A39" s="45"/>
      <c r="B39" s="19"/>
      <c r="C39" s="20"/>
      <c r="D39" s="21"/>
      <c r="E39" s="21" t="n">
        <f aca="false">B39-1</f>
        <v>-1</v>
      </c>
      <c r="F39" s="21" t="n">
        <f aca="false">100*E39</f>
        <v>-100</v>
      </c>
      <c r="G39" s="21" t="e">
        <f aca="false">F39/C39</f>
        <v>#DIV/0!</v>
      </c>
      <c r="H39" s="21" t="e">
        <f aca="false">MOD(F39,C39)</f>
        <v>#DIV/0!</v>
      </c>
      <c r="I39" s="20" t="e">
        <f aca="false">IF(H39=0,G39+1,CEILING(G39,1))</f>
        <v>#DIV/0!</v>
      </c>
    </row>
    <row r="40" customFormat="false" ht="16.5" hidden="false" customHeight="false" outlineLevel="0" collapsed="false">
      <c r="A40" s="45"/>
      <c r="B40" s="19"/>
      <c r="C40" s="20"/>
      <c r="D40" s="21"/>
      <c r="E40" s="21" t="n">
        <f aca="false">B40-1</f>
        <v>-1</v>
      </c>
      <c r="F40" s="21" t="n">
        <f aca="false">100*E40</f>
        <v>-100</v>
      </c>
      <c r="G40" s="21" t="e">
        <f aca="false">F40/C40</f>
        <v>#DIV/0!</v>
      </c>
      <c r="H40" s="21" t="e">
        <f aca="false">MOD(F40,C40)</f>
        <v>#DIV/0!</v>
      </c>
      <c r="I40" s="20" t="e">
        <f aca="false">IF(H40=0,G40+1,CEILING(G40,1))</f>
        <v>#DIV/0!</v>
      </c>
    </row>
    <row r="41" customFormat="false" ht="16.5" hidden="false" customHeight="false" outlineLevel="0" collapsed="false">
      <c r="A41" s="45"/>
      <c r="B41" s="23"/>
      <c r="C41" s="20"/>
      <c r="D41" s="21"/>
      <c r="E41" s="21" t="n">
        <f aca="false">B41-1</f>
        <v>-1</v>
      </c>
      <c r="F41" s="21" t="n">
        <f aca="false">100*E41</f>
        <v>-100</v>
      </c>
      <c r="G41" s="21" t="e">
        <f aca="false">F41/C41</f>
        <v>#DIV/0!</v>
      </c>
      <c r="H41" s="21" t="e">
        <f aca="false">MOD(F41,C41)</f>
        <v>#DIV/0!</v>
      </c>
      <c r="I41" s="20" t="e">
        <f aca="false">IF(H41=0,G41+1,CEILING(G41,1))</f>
        <v>#DIV/0!</v>
      </c>
    </row>
    <row r="42" customFormat="false" ht="16.5" hidden="false" customHeight="false" outlineLevel="0" collapsed="false">
      <c r="A42" s="45"/>
      <c r="B42" s="19"/>
      <c r="C42" s="20"/>
      <c r="D42" s="21"/>
      <c r="E42" s="21" t="n">
        <f aca="false">B42-1</f>
        <v>-1</v>
      </c>
      <c r="F42" s="21" t="n">
        <f aca="false">100*E42</f>
        <v>-100</v>
      </c>
      <c r="G42" s="21" t="e">
        <f aca="false">F42/C42</f>
        <v>#DIV/0!</v>
      </c>
      <c r="H42" s="21" t="e">
        <f aca="false">MOD(F42,C42)</f>
        <v>#DIV/0!</v>
      </c>
      <c r="I42" s="20" t="e">
        <f aca="false">IF(H42=0,G42+1,CEILING(G42,1))</f>
        <v>#DIV/0!</v>
      </c>
    </row>
    <row r="43" customFormat="false" ht="16.5" hidden="false" customHeight="false" outlineLevel="0" collapsed="false">
      <c r="A43" s="45"/>
      <c r="B43" s="19"/>
      <c r="C43" s="20"/>
      <c r="D43" s="21"/>
      <c r="E43" s="21" t="n">
        <f aca="false">B43-1</f>
        <v>-1</v>
      </c>
      <c r="F43" s="21" t="n">
        <f aca="false">100*E43</f>
        <v>-100</v>
      </c>
      <c r="G43" s="21" t="e">
        <f aca="false">F43/C43</f>
        <v>#DIV/0!</v>
      </c>
      <c r="H43" s="21" t="e">
        <f aca="false">MOD(F43,C43)</f>
        <v>#DIV/0!</v>
      </c>
      <c r="I43" s="20" t="e">
        <f aca="false">IF(H43=0,G43+1,CEILING(G43,1))</f>
        <v>#DIV/0!</v>
      </c>
    </row>
    <row r="44" customFormat="false" ht="16.5" hidden="false" customHeight="false" outlineLevel="0" collapsed="false">
      <c r="A44" s="45"/>
      <c r="B44" s="19"/>
      <c r="C44" s="20"/>
      <c r="D44" s="21"/>
      <c r="E44" s="21" t="n">
        <f aca="false">B44-1</f>
        <v>-1</v>
      </c>
      <c r="F44" s="21" t="n">
        <f aca="false">100*E44</f>
        <v>-100</v>
      </c>
      <c r="G44" s="21" t="e">
        <f aca="false">F44/C44</f>
        <v>#DIV/0!</v>
      </c>
      <c r="H44" s="21" t="e">
        <f aca="false">MOD(F44,C44)</f>
        <v>#DIV/0!</v>
      </c>
      <c r="I44" s="20" t="e">
        <f aca="false">IF(H44=0,G44+1,CEILING(G44,1))</f>
        <v>#DIV/0!</v>
      </c>
    </row>
    <row r="45" customFormat="false" ht="16.5" hidden="false" customHeight="false" outlineLevel="0" collapsed="false">
      <c r="A45" s="45"/>
      <c r="B45" s="19"/>
      <c r="C45" s="20"/>
      <c r="D45" s="21"/>
      <c r="E45" s="21" t="n">
        <f aca="false">B45-1</f>
        <v>-1</v>
      </c>
      <c r="F45" s="21" t="n">
        <f aca="false">100*E45</f>
        <v>-100</v>
      </c>
      <c r="G45" s="21" t="e">
        <f aca="false">F45/C45</f>
        <v>#DIV/0!</v>
      </c>
      <c r="H45" s="21" t="e">
        <f aca="false">MOD(F45,C45)</f>
        <v>#DIV/0!</v>
      </c>
      <c r="I45" s="20" t="e">
        <f aca="false">IF(H45=0,G45+1,CEILING(G45,1))</f>
        <v>#DIV/0!</v>
      </c>
    </row>
    <row r="46" customFormat="false" ht="16.5" hidden="false" customHeight="false" outlineLevel="0" collapsed="false">
      <c r="A46" s="45"/>
      <c r="B46" s="23"/>
      <c r="C46" s="20"/>
      <c r="D46" s="21"/>
      <c r="E46" s="21" t="n">
        <f aca="false">B46-1</f>
        <v>-1</v>
      </c>
      <c r="F46" s="21" t="n">
        <f aca="false">100*E46</f>
        <v>-100</v>
      </c>
      <c r="G46" s="21" t="e">
        <f aca="false">F46/C46</f>
        <v>#DIV/0!</v>
      </c>
      <c r="H46" s="21" t="e">
        <f aca="false">MOD(F46,C46)</f>
        <v>#DIV/0!</v>
      </c>
      <c r="I46" s="20" t="e">
        <f aca="false">IF(H46=0,G46+1,CEILING(G46,1))</f>
        <v>#DIV/0!</v>
      </c>
    </row>
    <row r="47" customFormat="false" ht="16.5" hidden="false" customHeight="false" outlineLevel="0" collapsed="false">
      <c r="A47" s="45"/>
      <c r="B47" s="19"/>
      <c r="C47" s="20"/>
      <c r="D47" s="21"/>
      <c r="E47" s="21" t="n">
        <f aca="false">B47-1</f>
        <v>-1</v>
      </c>
      <c r="F47" s="21" t="n">
        <f aca="false">100*E47</f>
        <v>-100</v>
      </c>
      <c r="G47" s="21" t="e">
        <f aca="false">F47/C47</f>
        <v>#DIV/0!</v>
      </c>
      <c r="H47" s="21" t="e">
        <f aca="false">MOD(F47,C47)</f>
        <v>#DIV/0!</v>
      </c>
      <c r="I47" s="20" t="e">
        <f aca="false">IF(H47=0,G47+1,CEILING(G47,1))</f>
        <v>#DIV/0!</v>
      </c>
    </row>
    <row r="48" customFormat="false" ht="16.5" hidden="false" customHeight="false" outlineLevel="0" collapsed="false">
      <c r="A48" s="45"/>
      <c r="B48" s="19"/>
      <c r="C48" s="20"/>
      <c r="D48" s="21"/>
      <c r="E48" s="21" t="n">
        <f aca="false">B48-1</f>
        <v>-1</v>
      </c>
      <c r="F48" s="21" t="n">
        <f aca="false">100*E48</f>
        <v>-100</v>
      </c>
      <c r="G48" s="21" t="e">
        <f aca="false">F48/C48</f>
        <v>#DIV/0!</v>
      </c>
      <c r="H48" s="21" t="e">
        <f aca="false">MOD(F48,C48)</f>
        <v>#DIV/0!</v>
      </c>
      <c r="I48" s="20" t="e">
        <f aca="false">IF(H48=0,G48+1,CEILING(G48,1))</f>
        <v>#DIV/0!</v>
      </c>
    </row>
    <row r="49" customFormat="false" ht="16.5" hidden="false" customHeight="false" outlineLevel="0" collapsed="false">
      <c r="A49" s="45"/>
      <c r="B49" s="19"/>
      <c r="C49" s="20"/>
      <c r="D49" s="21"/>
      <c r="E49" s="21" t="n">
        <f aca="false">B49-1</f>
        <v>-1</v>
      </c>
      <c r="F49" s="21" t="n">
        <f aca="false">100*E49</f>
        <v>-100</v>
      </c>
      <c r="G49" s="21" t="e">
        <f aca="false">F49/C49</f>
        <v>#DIV/0!</v>
      </c>
      <c r="H49" s="21" t="e">
        <f aca="false">MOD(F49,C49)</f>
        <v>#DIV/0!</v>
      </c>
      <c r="I49" s="20" t="e">
        <f aca="false">IF(H49=0,G49+1,CEILING(G49,1))</f>
        <v>#DIV/0!</v>
      </c>
    </row>
    <row r="50" customFormat="false" ht="16.5" hidden="false" customHeight="false" outlineLevel="0" collapsed="false">
      <c r="A50" s="45"/>
      <c r="B50" s="19"/>
      <c r="C50" s="20"/>
      <c r="D50" s="21"/>
      <c r="E50" s="21" t="n">
        <f aca="false">B50-1</f>
        <v>-1</v>
      </c>
      <c r="F50" s="21" t="n">
        <f aca="false">100*E50</f>
        <v>-100</v>
      </c>
      <c r="G50" s="21" t="e">
        <f aca="false">F50/C50</f>
        <v>#DIV/0!</v>
      </c>
      <c r="H50" s="21" t="e">
        <f aca="false">MOD(F50,C50)</f>
        <v>#DIV/0!</v>
      </c>
      <c r="I50" s="20" t="e">
        <f aca="false">IF(H50=0,G50+1,CEILING(G50,1))</f>
        <v>#DIV/0!</v>
      </c>
    </row>
    <row r="51" customFormat="false" ht="16.5" hidden="false" customHeight="false" outlineLevel="0" collapsed="false">
      <c r="A51" s="45"/>
      <c r="B51" s="23"/>
      <c r="C51" s="20"/>
      <c r="D51" s="21"/>
      <c r="E51" s="21" t="n">
        <f aca="false">B51-1</f>
        <v>-1</v>
      </c>
      <c r="F51" s="21" t="n">
        <f aca="false">100*E51</f>
        <v>-100</v>
      </c>
      <c r="G51" s="21" t="e">
        <f aca="false">F51/C51</f>
        <v>#DIV/0!</v>
      </c>
      <c r="H51" s="21" t="e">
        <f aca="false">MOD(F51,C51)</f>
        <v>#DIV/0!</v>
      </c>
      <c r="I51" s="20" t="e">
        <f aca="false">IF(H51=0,G51+1,CEILING(G51,1))</f>
        <v>#DIV/0!</v>
      </c>
    </row>
    <row r="52" customFormat="false" ht="16.5" hidden="false" customHeight="false" outlineLevel="0" collapsed="false">
      <c r="A52" s="45"/>
      <c r="B52" s="19"/>
      <c r="C52" s="20"/>
      <c r="D52" s="21"/>
      <c r="E52" s="21" t="n">
        <f aca="false">B52-1</f>
        <v>-1</v>
      </c>
      <c r="F52" s="21" t="n">
        <f aca="false">100*E52</f>
        <v>-100</v>
      </c>
      <c r="G52" s="21" t="e">
        <f aca="false">F52/C52</f>
        <v>#DIV/0!</v>
      </c>
      <c r="H52" s="21" t="e">
        <f aca="false">MOD(F52,C52)</f>
        <v>#DIV/0!</v>
      </c>
      <c r="I52" s="20" t="e">
        <f aca="false">IF(H52=0,G52+1,CEILING(G52,1))</f>
        <v>#DIV/0!</v>
      </c>
    </row>
    <row r="53" customFormat="false" ht="16.5" hidden="false" customHeight="false" outlineLevel="0" collapsed="false">
      <c r="A53" s="45"/>
      <c r="B53" s="19"/>
      <c r="C53" s="20"/>
      <c r="D53" s="21"/>
      <c r="E53" s="21" t="n">
        <f aca="false">B53-1</f>
        <v>-1</v>
      </c>
      <c r="F53" s="21" t="n">
        <f aca="false">100*E53</f>
        <v>-100</v>
      </c>
      <c r="G53" s="21" t="e">
        <f aca="false">F53/C53</f>
        <v>#DIV/0!</v>
      </c>
      <c r="H53" s="21" t="e">
        <f aca="false">MOD(F53,C53)</f>
        <v>#DIV/0!</v>
      </c>
      <c r="I53" s="20" t="e">
        <f aca="false">IF(H53=0,G53+1,CEILING(G53,1))</f>
        <v>#DIV/0!</v>
      </c>
    </row>
    <row r="54" customFormat="false" ht="16.5" hidden="false" customHeight="false" outlineLevel="0" collapsed="false">
      <c r="A54" s="45"/>
      <c r="B54" s="19"/>
      <c r="C54" s="20"/>
      <c r="D54" s="21"/>
      <c r="E54" s="21" t="n">
        <f aca="false">B54-1</f>
        <v>-1</v>
      </c>
      <c r="F54" s="21" t="n">
        <f aca="false">100*E54</f>
        <v>-100</v>
      </c>
      <c r="G54" s="21" t="e">
        <f aca="false">F54/C54</f>
        <v>#DIV/0!</v>
      </c>
      <c r="H54" s="21" t="e">
        <f aca="false">MOD(F54,C54)</f>
        <v>#DIV/0!</v>
      </c>
      <c r="I54" s="20" t="e">
        <f aca="false">IF(H54=0,G54+1,CEILING(G54,1))</f>
        <v>#DIV/0!</v>
      </c>
    </row>
    <row r="55" customFormat="false" ht="16.5" hidden="false" customHeight="false" outlineLevel="0" collapsed="false">
      <c r="A55" s="45"/>
      <c r="B55" s="19"/>
      <c r="C55" s="20"/>
      <c r="D55" s="21"/>
      <c r="E55" s="21" t="n">
        <f aca="false">B55-1</f>
        <v>-1</v>
      </c>
      <c r="F55" s="21" t="n">
        <f aca="false">100*E55</f>
        <v>-100</v>
      </c>
      <c r="G55" s="21" t="e">
        <f aca="false">F55/C55</f>
        <v>#DIV/0!</v>
      </c>
      <c r="H55" s="21" t="e">
        <f aca="false">MOD(F55,C55)</f>
        <v>#DIV/0!</v>
      </c>
      <c r="I55" s="20" t="e">
        <f aca="false">IF(H55=0,G55+1,CEILING(G55,1))</f>
        <v>#DIV/0!</v>
      </c>
    </row>
    <row r="56" customFormat="false" ht="16.5" hidden="false" customHeight="false" outlineLevel="0" collapsed="false">
      <c r="A56" s="45"/>
      <c r="B56" s="23"/>
      <c r="C56" s="20"/>
      <c r="D56" s="21"/>
      <c r="E56" s="21" t="n">
        <f aca="false">B56-1</f>
        <v>-1</v>
      </c>
      <c r="F56" s="21" t="n">
        <f aca="false">100*E56</f>
        <v>-100</v>
      </c>
      <c r="G56" s="21" t="e">
        <f aca="false">F56/C56</f>
        <v>#DIV/0!</v>
      </c>
      <c r="H56" s="21" t="e">
        <f aca="false">MOD(F56,C56)</f>
        <v>#DIV/0!</v>
      </c>
      <c r="I56" s="20" t="e">
        <f aca="false">IF(H56=0,G56+1,CEILING(G56,1))</f>
        <v>#DIV/0!</v>
      </c>
    </row>
    <row r="57" customFormat="false" ht="16.5" hidden="false" customHeight="false" outlineLevel="0" collapsed="false">
      <c r="A57" s="45"/>
      <c r="B57" s="19"/>
      <c r="C57" s="20"/>
      <c r="D57" s="21"/>
      <c r="E57" s="21" t="n">
        <f aca="false">B57-1</f>
        <v>-1</v>
      </c>
      <c r="F57" s="21" t="n">
        <f aca="false">100*E57</f>
        <v>-100</v>
      </c>
      <c r="G57" s="21" t="e">
        <f aca="false">F57/C57</f>
        <v>#DIV/0!</v>
      </c>
      <c r="H57" s="21" t="e">
        <f aca="false">MOD(F57,C57)</f>
        <v>#DIV/0!</v>
      </c>
      <c r="I57" s="20" t="e">
        <f aca="false">IF(H57=0,G57+1,CEILING(G57,1))</f>
        <v>#DIV/0!</v>
      </c>
    </row>
    <row r="58" customFormat="false" ht="16.5" hidden="false" customHeight="false" outlineLevel="0" collapsed="false">
      <c r="A58" s="45"/>
      <c r="B58" s="19"/>
      <c r="C58" s="20"/>
      <c r="D58" s="21"/>
      <c r="E58" s="21" t="n">
        <f aca="false">B58-1</f>
        <v>-1</v>
      </c>
      <c r="F58" s="21" t="n">
        <f aca="false">100*E58</f>
        <v>-100</v>
      </c>
      <c r="G58" s="21" t="e">
        <f aca="false">F58/C58</f>
        <v>#DIV/0!</v>
      </c>
      <c r="H58" s="21" t="e">
        <f aca="false">MOD(F58,C58)</f>
        <v>#DIV/0!</v>
      </c>
      <c r="I58" s="20" t="e">
        <f aca="false">IF(H58=0,G58+1,CEILING(G58,1))</f>
        <v>#DIV/0!</v>
      </c>
    </row>
    <row r="59" customFormat="false" ht="16.5" hidden="false" customHeight="false" outlineLevel="0" collapsed="false">
      <c r="A59" s="45"/>
      <c r="B59" s="19"/>
      <c r="C59" s="20"/>
      <c r="D59" s="21"/>
      <c r="E59" s="21" t="n">
        <f aca="false">B59-1</f>
        <v>-1</v>
      </c>
      <c r="F59" s="21" t="n">
        <f aca="false">100*E59</f>
        <v>-100</v>
      </c>
      <c r="G59" s="21" t="e">
        <f aca="false">F59/C59</f>
        <v>#DIV/0!</v>
      </c>
      <c r="H59" s="21" t="e">
        <f aca="false">MOD(F59,C59)</f>
        <v>#DIV/0!</v>
      </c>
      <c r="I59" s="20" t="e">
        <f aca="false">IF(H59=0,G59+1,CEILING(G59,1))</f>
        <v>#DIV/0!</v>
      </c>
    </row>
    <row r="60" customFormat="false" ht="16.5" hidden="false" customHeight="false" outlineLevel="0" collapsed="false">
      <c r="A60" s="45"/>
      <c r="B60" s="19"/>
      <c r="C60" s="20"/>
      <c r="D60" s="21"/>
      <c r="E60" s="21" t="n">
        <f aca="false">B60-1</f>
        <v>-1</v>
      </c>
      <c r="F60" s="21" t="n">
        <f aca="false">100*E60</f>
        <v>-100</v>
      </c>
      <c r="G60" s="21" t="e">
        <f aca="false">F60/C60</f>
        <v>#DIV/0!</v>
      </c>
      <c r="H60" s="21" t="e">
        <f aca="false">MOD(F60,C60)</f>
        <v>#DIV/0!</v>
      </c>
      <c r="I60" s="20" t="e">
        <f aca="false">IF(H60=0,G60+1,CEILING(G60,1))</f>
        <v>#DIV/0!</v>
      </c>
    </row>
    <row r="61" customFormat="false" ht="16.5" hidden="false" customHeight="false" outlineLevel="0" collapsed="false">
      <c r="A61" s="45"/>
      <c r="B61" s="23"/>
      <c r="C61" s="20"/>
      <c r="D61" s="21"/>
      <c r="E61" s="21" t="n">
        <f aca="false">B61-1</f>
        <v>-1</v>
      </c>
      <c r="F61" s="21" t="n">
        <f aca="false">100*E61</f>
        <v>-100</v>
      </c>
      <c r="G61" s="21" t="e">
        <f aca="false">F61/C61</f>
        <v>#DIV/0!</v>
      </c>
      <c r="H61" s="21" t="e">
        <f aca="false">MOD(F61,C61)</f>
        <v>#DIV/0!</v>
      </c>
      <c r="I61" s="20" t="e">
        <f aca="false">IF(H61=0,G61+1,CEILING(G61,1))</f>
        <v>#DIV/0!</v>
      </c>
    </row>
    <row r="62" customFormat="false" ht="16.5" hidden="false" customHeight="false" outlineLevel="0" collapsed="false">
      <c r="A62" s="45"/>
      <c r="B62" s="19"/>
      <c r="C62" s="20"/>
      <c r="D62" s="21"/>
      <c r="E62" s="21" t="n">
        <f aca="false">B62-1</f>
        <v>-1</v>
      </c>
      <c r="F62" s="21" t="n">
        <f aca="false">100*E62</f>
        <v>-100</v>
      </c>
      <c r="G62" s="21" t="e">
        <f aca="false">F62/C62</f>
        <v>#DIV/0!</v>
      </c>
      <c r="H62" s="21" t="e">
        <f aca="false">MOD(F62,C62)</f>
        <v>#DIV/0!</v>
      </c>
      <c r="I62" s="20" t="e">
        <f aca="false">IF(H62=0,G62+1,CEILING(G62,1))</f>
        <v>#DIV/0!</v>
      </c>
    </row>
    <row r="63" customFormat="false" ht="16.5" hidden="false" customHeight="false" outlineLevel="0" collapsed="false">
      <c r="A63" s="45"/>
      <c r="B63" s="19"/>
      <c r="C63" s="20"/>
      <c r="D63" s="21"/>
      <c r="E63" s="21" t="n">
        <f aca="false">B63-1</f>
        <v>-1</v>
      </c>
      <c r="F63" s="21" t="n">
        <f aca="false">100*E63</f>
        <v>-100</v>
      </c>
      <c r="G63" s="21" t="e">
        <f aca="false">F63/C63</f>
        <v>#DIV/0!</v>
      </c>
      <c r="H63" s="21" t="e">
        <f aca="false">MOD(F63,C63)</f>
        <v>#DIV/0!</v>
      </c>
      <c r="I63" s="20" t="e">
        <f aca="false">IF(H63=0,G63+1,CEILING(G63,1))</f>
        <v>#DIV/0!</v>
      </c>
    </row>
    <row r="64" customFormat="false" ht="16.5" hidden="false" customHeight="false" outlineLevel="0" collapsed="false">
      <c r="A64" s="45"/>
      <c r="B64" s="19"/>
      <c r="C64" s="20"/>
      <c r="D64" s="21"/>
      <c r="E64" s="21" t="n">
        <f aca="false">B64-1</f>
        <v>-1</v>
      </c>
      <c r="F64" s="21" t="n">
        <f aca="false">100*E64</f>
        <v>-100</v>
      </c>
      <c r="G64" s="21" t="e">
        <f aca="false">F64/C64</f>
        <v>#DIV/0!</v>
      </c>
      <c r="H64" s="21" t="e">
        <f aca="false">MOD(F64,C64)</f>
        <v>#DIV/0!</v>
      </c>
      <c r="I64" s="20" t="e">
        <f aca="false">IF(H64=0,G64+1,CEILING(G64,1))</f>
        <v>#DIV/0!</v>
      </c>
    </row>
    <row r="65" customFormat="false" ht="16.5" hidden="false" customHeight="false" outlineLevel="0" collapsed="false">
      <c r="A65" s="45"/>
      <c r="B65" s="19"/>
      <c r="C65" s="20"/>
      <c r="D65" s="21"/>
      <c r="E65" s="21" t="n">
        <f aca="false">B65-1</f>
        <v>-1</v>
      </c>
      <c r="F65" s="21" t="n">
        <f aca="false">100*E65</f>
        <v>-100</v>
      </c>
      <c r="G65" s="21" t="e">
        <f aca="false">F65/C65</f>
        <v>#DIV/0!</v>
      </c>
      <c r="H65" s="21" t="e">
        <f aca="false">MOD(F65,C65)</f>
        <v>#DIV/0!</v>
      </c>
      <c r="I65" s="20" t="e">
        <f aca="false">IF(H65=0,G65+1,CEILING(G65,1))</f>
        <v>#DIV/0!</v>
      </c>
    </row>
    <row r="66" customFormat="false" ht="16.5" hidden="false" customHeight="false" outlineLevel="0" collapsed="false">
      <c r="A66" s="45"/>
      <c r="B66" s="23"/>
      <c r="C66" s="20"/>
      <c r="D66" s="21"/>
      <c r="E66" s="21" t="n">
        <f aca="false">B66-1</f>
        <v>-1</v>
      </c>
      <c r="F66" s="21" t="n">
        <f aca="false">100*E66</f>
        <v>-100</v>
      </c>
      <c r="G66" s="21" t="e">
        <f aca="false">F66/C66</f>
        <v>#DIV/0!</v>
      </c>
      <c r="H66" s="21" t="e">
        <f aca="false">MOD(F66,C66)</f>
        <v>#DIV/0!</v>
      </c>
      <c r="I66" s="20" t="e">
        <f aca="false">IF(H66=0,G66+1,CEILING(G66,1))</f>
        <v>#DIV/0!</v>
      </c>
    </row>
    <row r="67" customFormat="false" ht="16.5" hidden="false" customHeight="false" outlineLevel="0" collapsed="false">
      <c r="A67" s="45"/>
      <c r="B67" s="19"/>
      <c r="C67" s="20"/>
      <c r="D67" s="21"/>
      <c r="E67" s="21" t="n">
        <f aca="false">B67-1</f>
        <v>-1</v>
      </c>
      <c r="F67" s="21" t="n">
        <f aca="false">100*E67</f>
        <v>-100</v>
      </c>
      <c r="G67" s="21" t="e">
        <f aca="false">F67/C67</f>
        <v>#DIV/0!</v>
      </c>
      <c r="H67" s="21" t="e">
        <f aca="false">MOD(F67,C67)</f>
        <v>#DIV/0!</v>
      </c>
      <c r="I67" s="20" t="e">
        <f aca="false">IF(H67=0,G67+1,CEILING(G67,1))</f>
        <v>#DIV/0!</v>
      </c>
    </row>
    <row r="68" customFormat="false" ht="16.5" hidden="false" customHeight="false" outlineLevel="0" collapsed="false">
      <c r="A68" s="45"/>
      <c r="B68" s="19"/>
      <c r="C68" s="20"/>
      <c r="D68" s="21"/>
      <c r="E68" s="21" t="n">
        <f aca="false">B68-1</f>
        <v>-1</v>
      </c>
      <c r="F68" s="21" t="n">
        <f aca="false">100*E68</f>
        <v>-100</v>
      </c>
      <c r="G68" s="21" t="e">
        <f aca="false">F68/C68</f>
        <v>#DIV/0!</v>
      </c>
      <c r="H68" s="21" t="e">
        <f aca="false">MOD(F68,C68)</f>
        <v>#DIV/0!</v>
      </c>
      <c r="I68" s="20" t="e">
        <f aca="false">IF(H68=0,G68+1,CEILING(G68,1))</f>
        <v>#DIV/0!</v>
      </c>
    </row>
    <row r="69" customFormat="false" ht="16.5" hidden="false" customHeight="false" outlineLevel="0" collapsed="false">
      <c r="A69" s="45"/>
      <c r="B69" s="19"/>
      <c r="C69" s="20"/>
      <c r="D69" s="21"/>
      <c r="E69" s="21" t="n">
        <f aca="false">B69-1</f>
        <v>-1</v>
      </c>
      <c r="F69" s="21" t="n">
        <f aca="false">100*E69</f>
        <v>-100</v>
      </c>
      <c r="G69" s="21" t="e">
        <f aca="false">F69/C69</f>
        <v>#DIV/0!</v>
      </c>
      <c r="H69" s="21" t="e">
        <f aca="false">MOD(F69,C69)</f>
        <v>#DIV/0!</v>
      </c>
      <c r="I69" s="20" t="e">
        <f aca="false">IF(H69=0,G69+1,CEILING(G69,1))</f>
        <v>#DIV/0!</v>
      </c>
    </row>
    <row r="70" customFormat="false" ht="16.5" hidden="false" customHeight="false" outlineLevel="0" collapsed="false">
      <c r="A70" s="45"/>
      <c r="B70" s="19"/>
      <c r="C70" s="20"/>
      <c r="D70" s="21"/>
      <c r="E70" s="21" t="n">
        <f aca="false">B70-1</f>
        <v>-1</v>
      </c>
      <c r="F70" s="21" t="n">
        <f aca="false">100*E70</f>
        <v>-100</v>
      </c>
      <c r="G70" s="21" t="e">
        <f aca="false">F70/C70</f>
        <v>#DIV/0!</v>
      </c>
      <c r="H70" s="21" t="e">
        <f aca="false">MOD(F70,C70)</f>
        <v>#DIV/0!</v>
      </c>
      <c r="I70" s="20" t="e">
        <f aca="false">IF(H70=0,G70+1,CEILING(G70,1))</f>
        <v>#DIV/0!</v>
      </c>
    </row>
    <row r="71" customFormat="false" ht="16.5" hidden="false" customHeight="false" outlineLevel="0" collapsed="false">
      <c r="A71" s="45"/>
      <c r="B71" s="23"/>
      <c r="C71" s="20"/>
      <c r="D71" s="21"/>
      <c r="E71" s="21" t="n">
        <f aca="false">B71-1</f>
        <v>-1</v>
      </c>
      <c r="F71" s="21" t="n">
        <f aca="false">100*E71</f>
        <v>-100</v>
      </c>
      <c r="G71" s="21" t="e">
        <f aca="false">F71/C71</f>
        <v>#DIV/0!</v>
      </c>
      <c r="H71" s="21" t="e">
        <f aca="false">MOD(F71,C71)</f>
        <v>#DIV/0!</v>
      </c>
      <c r="I71" s="20" t="e">
        <f aca="false">IF(H71=0,G71+1,CEILING(G71,1))</f>
        <v>#DIV/0!</v>
      </c>
    </row>
    <row r="72" customFormat="false" ht="16.5" hidden="false" customHeight="false" outlineLevel="0" collapsed="false">
      <c r="A72" s="45"/>
      <c r="B72" s="19"/>
      <c r="C72" s="20"/>
      <c r="D72" s="21"/>
      <c r="E72" s="21" t="n">
        <f aca="false">B72-1</f>
        <v>-1</v>
      </c>
      <c r="F72" s="21" t="n">
        <f aca="false">100*E72</f>
        <v>-100</v>
      </c>
      <c r="G72" s="21" t="e">
        <f aca="false">F72/C72</f>
        <v>#DIV/0!</v>
      </c>
      <c r="H72" s="21" t="e">
        <f aca="false">MOD(F72,C72)</f>
        <v>#DIV/0!</v>
      </c>
      <c r="I72" s="20" t="e">
        <f aca="false">IF(H72=0,G72+1,CEILING(G72,1))</f>
        <v>#DIV/0!</v>
      </c>
    </row>
    <row r="73" customFormat="false" ht="16.5" hidden="false" customHeight="false" outlineLevel="0" collapsed="false">
      <c r="A73" s="45"/>
      <c r="B73" s="19"/>
      <c r="C73" s="20"/>
      <c r="D73" s="21"/>
      <c r="E73" s="21" t="n">
        <f aca="false">B73-1</f>
        <v>-1</v>
      </c>
      <c r="F73" s="21" t="n">
        <f aca="false">100*E73</f>
        <v>-100</v>
      </c>
      <c r="G73" s="21" t="e">
        <f aca="false">F73/C73</f>
        <v>#DIV/0!</v>
      </c>
      <c r="H73" s="21" t="e">
        <f aca="false">MOD(F73,C73)</f>
        <v>#DIV/0!</v>
      </c>
      <c r="I73" s="20" t="e">
        <f aca="false">IF(H73=0,G73+1,CEILING(G73,1))</f>
        <v>#DIV/0!</v>
      </c>
    </row>
    <row r="74" customFormat="false" ht="16.5" hidden="false" customHeight="false" outlineLevel="0" collapsed="false">
      <c r="A74" s="45"/>
      <c r="B74" s="19"/>
      <c r="C74" s="20"/>
      <c r="D74" s="21"/>
      <c r="E74" s="21" t="n">
        <f aca="false">B74-1</f>
        <v>-1</v>
      </c>
      <c r="F74" s="21" t="n">
        <f aca="false">100*E74</f>
        <v>-100</v>
      </c>
      <c r="G74" s="21" t="e">
        <f aca="false">F74/C74</f>
        <v>#DIV/0!</v>
      </c>
      <c r="H74" s="21" t="e">
        <f aca="false">MOD(F74,C74)</f>
        <v>#DIV/0!</v>
      </c>
      <c r="I74" s="20" t="e">
        <f aca="false">IF(H74=0,G74+1,CEILING(G74,1))</f>
        <v>#DIV/0!</v>
      </c>
    </row>
    <row r="75" customFormat="false" ht="16.5" hidden="false" customHeight="false" outlineLevel="0" collapsed="false">
      <c r="A75" s="45"/>
      <c r="B75" s="19"/>
      <c r="C75" s="20"/>
      <c r="D75" s="21"/>
      <c r="E75" s="21" t="n">
        <f aca="false">B75-1</f>
        <v>-1</v>
      </c>
      <c r="F75" s="21" t="n">
        <f aca="false">100*E75</f>
        <v>-100</v>
      </c>
      <c r="G75" s="21" t="e">
        <f aca="false">F75/C75</f>
        <v>#DIV/0!</v>
      </c>
      <c r="H75" s="21" t="e">
        <f aca="false">MOD(F75,C75)</f>
        <v>#DIV/0!</v>
      </c>
      <c r="I75" s="20" t="e">
        <f aca="false">IF(H75=0,G75+1,CEILING(G75,1))</f>
        <v>#DIV/0!</v>
      </c>
    </row>
    <row r="76" customFormat="false" ht="16.5" hidden="false" customHeight="false" outlineLevel="0" collapsed="false">
      <c r="A76" s="45"/>
      <c r="B76" s="23"/>
      <c r="C76" s="20"/>
      <c r="D76" s="21"/>
      <c r="E76" s="21" t="n">
        <f aca="false">B76-1</f>
        <v>-1</v>
      </c>
      <c r="F76" s="21" t="n">
        <f aca="false">100*E76</f>
        <v>-100</v>
      </c>
      <c r="G76" s="21" t="e">
        <f aca="false">F76/C76</f>
        <v>#DIV/0!</v>
      </c>
      <c r="H76" s="21" t="e">
        <f aca="false">MOD(F76,C76)</f>
        <v>#DIV/0!</v>
      </c>
      <c r="I76" s="20" t="e">
        <f aca="false">IF(H76=0,G76+1,CEILING(G76,1))</f>
        <v>#DIV/0!</v>
      </c>
    </row>
    <row r="77" customFormat="false" ht="16.5" hidden="false" customHeight="false" outlineLevel="0" collapsed="false">
      <c r="A77" s="45"/>
      <c r="B77" s="19"/>
      <c r="C77" s="20"/>
      <c r="D77" s="21"/>
      <c r="E77" s="21" t="n">
        <f aca="false">B77-1</f>
        <v>-1</v>
      </c>
      <c r="F77" s="21" t="n">
        <f aca="false">100*E77</f>
        <v>-100</v>
      </c>
      <c r="G77" s="21" t="e">
        <f aca="false">F77/C77</f>
        <v>#DIV/0!</v>
      </c>
      <c r="H77" s="21" t="e">
        <f aca="false">MOD(F77,C77)</f>
        <v>#DIV/0!</v>
      </c>
      <c r="I77" s="20" t="e">
        <f aca="false">IF(H77=0,G77+1,CEILING(G77,1))</f>
        <v>#DIV/0!</v>
      </c>
    </row>
    <row r="78" customFormat="false" ht="16.5" hidden="false" customHeight="false" outlineLevel="0" collapsed="false">
      <c r="A78" s="45"/>
      <c r="B78" s="19"/>
      <c r="C78" s="20"/>
      <c r="D78" s="21"/>
      <c r="E78" s="21" t="n">
        <f aca="false">B78-1</f>
        <v>-1</v>
      </c>
      <c r="F78" s="21" t="n">
        <f aca="false">100*E78</f>
        <v>-100</v>
      </c>
      <c r="G78" s="21" t="e">
        <f aca="false">F78/C78</f>
        <v>#DIV/0!</v>
      </c>
      <c r="H78" s="21" t="e">
        <f aca="false">MOD(F78,C78)</f>
        <v>#DIV/0!</v>
      </c>
      <c r="I78" s="20" t="e">
        <f aca="false">IF(H78=0,G78+1,CEILING(G78,1))</f>
        <v>#DIV/0!</v>
      </c>
    </row>
    <row r="79" customFormat="false" ht="16.5" hidden="false" customHeight="false" outlineLevel="0" collapsed="false">
      <c r="A79" s="45"/>
      <c r="B79" s="19"/>
      <c r="C79" s="20"/>
      <c r="D79" s="21"/>
      <c r="E79" s="21" t="n">
        <f aca="false">B79-1</f>
        <v>-1</v>
      </c>
      <c r="F79" s="21" t="n">
        <f aca="false">100*E79</f>
        <v>-100</v>
      </c>
      <c r="G79" s="21" t="e">
        <f aca="false">F79/C79</f>
        <v>#DIV/0!</v>
      </c>
      <c r="H79" s="21" t="e">
        <f aca="false">MOD(F79,C79)</f>
        <v>#DIV/0!</v>
      </c>
      <c r="I79" s="20" t="e">
        <f aca="false">IF(H79=0,G79+1,CEILING(G79,1))</f>
        <v>#DIV/0!</v>
      </c>
    </row>
    <row r="80" customFormat="false" ht="16.5" hidden="false" customHeight="false" outlineLevel="0" collapsed="false">
      <c r="A80" s="45"/>
      <c r="B80" s="19"/>
      <c r="C80" s="20"/>
      <c r="D80" s="21"/>
      <c r="E80" s="21" t="n">
        <f aca="false">B80-1</f>
        <v>-1</v>
      </c>
      <c r="F80" s="21" t="n">
        <f aca="false">100*E80</f>
        <v>-100</v>
      </c>
      <c r="G80" s="21" t="e">
        <f aca="false">F80/C80</f>
        <v>#DIV/0!</v>
      </c>
      <c r="H80" s="21" t="e">
        <f aca="false">MOD(F80,C80)</f>
        <v>#DIV/0!</v>
      </c>
      <c r="I80" s="20" t="e">
        <f aca="false">IF(H80=0,G80+1,CEILING(G80,1))</f>
        <v>#DIV/0!</v>
      </c>
    </row>
    <row r="81" customFormat="false" ht="16.5" hidden="false" customHeight="false" outlineLevel="0" collapsed="false">
      <c r="A81" s="45"/>
      <c r="B81" s="23"/>
      <c r="C81" s="20"/>
      <c r="D81" s="21"/>
      <c r="E81" s="21" t="n">
        <f aca="false">B81-1</f>
        <v>-1</v>
      </c>
      <c r="F81" s="21" t="n">
        <f aca="false">100*E81</f>
        <v>-100</v>
      </c>
      <c r="G81" s="21" t="e">
        <f aca="false">F81/C81</f>
        <v>#DIV/0!</v>
      </c>
      <c r="H81" s="21" t="e">
        <f aca="false">MOD(F81,C81)</f>
        <v>#DIV/0!</v>
      </c>
      <c r="I81" s="20" t="e">
        <f aca="false">IF(H81=0,G81+1,CEILING(G81,1))</f>
        <v>#DIV/0!</v>
      </c>
    </row>
    <row r="82" customFormat="false" ht="16.5" hidden="false" customHeight="false" outlineLevel="0" collapsed="false">
      <c r="A82" s="45"/>
      <c r="B82" s="19"/>
      <c r="C82" s="20"/>
      <c r="D82" s="21"/>
      <c r="E82" s="21" t="n">
        <f aca="false">B82-1</f>
        <v>-1</v>
      </c>
      <c r="F82" s="21" t="n">
        <f aca="false">100*E82</f>
        <v>-100</v>
      </c>
      <c r="G82" s="21" t="e">
        <f aca="false">F82/C82</f>
        <v>#DIV/0!</v>
      </c>
      <c r="H82" s="21" t="e">
        <f aca="false">MOD(F82,C82)</f>
        <v>#DIV/0!</v>
      </c>
      <c r="I82" s="20" t="e">
        <f aca="false">IF(H82=0,G82+1,CEILING(G82,1))</f>
        <v>#DIV/0!</v>
      </c>
    </row>
    <row r="83" customFormat="false" ht="16.5" hidden="false" customHeight="false" outlineLevel="0" collapsed="false">
      <c r="A83" s="45"/>
      <c r="B83" s="19"/>
      <c r="C83" s="20"/>
      <c r="D83" s="21"/>
      <c r="E83" s="21" t="n">
        <f aca="false">B83-1</f>
        <v>-1</v>
      </c>
      <c r="F83" s="21" t="n">
        <f aca="false">100*E83</f>
        <v>-100</v>
      </c>
      <c r="G83" s="21" t="e">
        <f aca="false">F83/C83</f>
        <v>#DIV/0!</v>
      </c>
      <c r="H83" s="21" t="e">
        <f aca="false">MOD(F83,C83)</f>
        <v>#DIV/0!</v>
      </c>
      <c r="I83" s="20" t="e">
        <f aca="false">IF(H83=0,G83+1,CEILING(G83,1))</f>
        <v>#DIV/0!</v>
      </c>
    </row>
    <row r="84" customFormat="false" ht="16.5" hidden="false" customHeight="false" outlineLevel="0" collapsed="false">
      <c r="A84" s="45"/>
      <c r="B84" s="19"/>
      <c r="C84" s="20"/>
      <c r="D84" s="21"/>
      <c r="E84" s="21" t="n">
        <f aca="false">B84-1</f>
        <v>-1</v>
      </c>
      <c r="F84" s="21" t="n">
        <f aca="false">100*E84</f>
        <v>-100</v>
      </c>
      <c r="G84" s="21" t="e">
        <f aca="false">F84/C84</f>
        <v>#DIV/0!</v>
      </c>
      <c r="H84" s="21" t="e">
        <f aca="false">MOD(F84,C84)</f>
        <v>#DIV/0!</v>
      </c>
      <c r="I84" s="20" t="e">
        <f aca="false">IF(H84=0,G84+1,CEILING(G84,1))</f>
        <v>#DIV/0!</v>
      </c>
    </row>
    <row r="85" customFormat="false" ht="16.5" hidden="false" customHeight="false" outlineLevel="0" collapsed="false">
      <c r="A85" s="45"/>
      <c r="B85" s="19"/>
      <c r="C85" s="20"/>
      <c r="D85" s="21"/>
      <c r="E85" s="21" t="n">
        <f aca="false">B85-1</f>
        <v>-1</v>
      </c>
      <c r="F85" s="21" t="n">
        <f aca="false">100*E85</f>
        <v>-100</v>
      </c>
      <c r="G85" s="21" t="e">
        <f aca="false">F85/C85</f>
        <v>#DIV/0!</v>
      </c>
      <c r="H85" s="21" t="e">
        <f aca="false">MOD(F85,C85)</f>
        <v>#DIV/0!</v>
      </c>
      <c r="I85" s="20" t="e">
        <f aca="false">IF(H85=0,G85+1,CEILING(G85,1))</f>
        <v>#DIV/0!</v>
      </c>
    </row>
    <row r="86" customFormat="false" ht="16.5" hidden="false" customHeight="false" outlineLevel="0" collapsed="false">
      <c r="A86" s="45"/>
      <c r="B86" s="23"/>
      <c r="C86" s="20"/>
      <c r="D86" s="21"/>
      <c r="E86" s="21" t="n">
        <f aca="false">B86-1</f>
        <v>-1</v>
      </c>
      <c r="F86" s="21" t="n">
        <f aca="false">100*E86</f>
        <v>-100</v>
      </c>
      <c r="G86" s="21" t="e">
        <f aca="false">F86/C86</f>
        <v>#DIV/0!</v>
      </c>
      <c r="H86" s="21" t="e">
        <f aca="false">MOD(F86,C86)</f>
        <v>#DIV/0!</v>
      </c>
      <c r="I86" s="20" t="e">
        <f aca="false">IF(H86=0,G86+1,CEILING(G86,1))</f>
        <v>#DIV/0!</v>
      </c>
    </row>
    <row r="87" customFormat="false" ht="16.5" hidden="false" customHeight="false" outlineLevel="0" collapsed="false">
      <c r="A87" s="45"/>
      <c r="B87" s="19"/>
      <c r="C87" s="20"/>
      <c r="D87" s="21"/>
      <c r="E87" s="21" t="n">
        <f aca="false">B87-1</f>
        <v>-1</v>
      </c>
      <c r="F87" s="21" t="n">
        <f aca="false">100*E87</f>
        <v>-100</v>
      </c>
      <c r="G87" s="21" t="e">
        <f aca="false">F87/C87</f>
        <v>#DIV/0!</v>
      </c>
      <c r="H87" s="21" t="e">
        <f aca="false">MOD(F87,C87)</f>
        <v>#DIV/0!</v>
      </c>
      <c r="I87" s="20" t="e">
        <f aca="false">IF(H87=0,G87+1,CEILING(G87,1))</f>
        <v>#DIV/0!</v>
      </c>
    </row>
    <row r="88" customFormat="false" ht="16.5" hidden="false" customHeight="false" outlineLevel="0" collapsed="false">
      <c r="A88" s="45"/>
      <c r="B88" s="19"/>
      <c r="C88" s="20"/>
      <c r="D88" s="21"/>
      <c r="E88" s="21" t="n">
        <f aca="false">B88-1</f>
        <v>-1</v>
      </c>
      <c r="F88" s="21" t="n">
        <f aca="false">100*E88</f>
        <v>-100</v>
      </c>
      <c r="G88" s="21" t="e">
        <f aca="false">F88/C88</f>
        <v>#DIV/0!</v>
      </c>
      <c r="H88" s="21" t="e">
        <f aca="false">MOD(F88,C88)</f>
        <v>#DIV/0!</v>
      </c>
      <c r="I88" s="20" t="e">
        <f aca="false">IF(H88=0,G88+1,CEILING(G88,1))</f>
        <v>#DIV/0!</v>
      </c>
    </row>
    <row r="89" customFormat="false" ht="16.5" hidden="false" customHeight="false" outlineLevel="0" collapsed="false">
      <c r="A89" s="45"/>
      <c r="B89" s="19"/>
      <c r="C89" s="20"/>
      <c r="D89" s="21"/>
      <c r="E89" s="21" t="n">
        <f aca="false">B89-1</f>
        <v>-1</v>
      </c>
      <c r="F89" s="21" t="n">
        <f aca="false">100*E89</f>
        <v>-100</v>
      </c>
      <c r="G89" s="21" t="e">
        <f aca="false">F89/C89</f>
        <v>#DIV/0!</v>
      </c>
      <c r="H89" s="21" t="e">
        <f aca="false">MOD(F89,C89)</f>
        <v>#DIV/0!</v>
      </c>
      <c r="I89" s="20" t="e">
        <f aca="false">IF(H89=0,G89+1,CEILING(G89,1))</f>
        <v>#DIV/0!</v>
      </c>
    </row>
    <row r="90" customFormat="false" ht="16.5" hidden="false" customHeight="false" outlineLevel="0" collapsed="false">
      <c r="A90" s="45"/>
      <c r="B90" s="19"/>
      <c r="C90" s="20"/>
      <c r="D90" s="21"/>
      <c r="E90" s="21" t="n">
        <f aca="false">B90-1</f>
        <v>-1</v>
      </c>
      <c r="F90" s="21" t="n">
        <f aca="false">100*E90</f>
        <v>-100</v>
      </c>
      <c r="G90" s="21" t="e">
        <f aca="false">F90/C90</f>
        <v>#DIV/0!</v>
      </c>
      <c r="H90" s="21" t="e">
        <f aca="false">MOD(F90,C90)</f>
        <v>#DIV/0!</v>
      </c>
      <c r="I90" s="20" t="e">
        <f aca="false">IF(H90=0,G90+1,CEILING(G90,1))</f>
        <v>#DIV/0!</v>
      </c>
    </row>
    <row r="91" customFormat="false" ht="16.5" hidden="false" customHeight="false" outlineLevel="0" collapsed="false">
      <c r="A91" s="45"/>
      <c r="B91" s="23"/>
      <c r="C91" s="20"/>
      <c r="D91" s="21"/>
      <c r="E91" s="21" t="n">
        <f aca="false">B91-1</f>
        <v>-1</v>
      </c>
      <c r="F91" s="21" t="n">
        <f aca="false">100*E91</f>
        <v>-100</v>
      </c>
      <c r="G91" s="21" t="e">
        <f aca="false">F91/C91</f>
        <v>#DIV/0!</v>
      </c>
      <c r="H91" s="21" t="e">
        <f aca="false">MOD(F91,C91)</f>
        <v>#DIV/0!</v>
      </c>
      <c r="I91" s="20" t="e">
        <f aca="false">IF(H91=0,G91+1,CEILING(G91,1))</f>
        <v>#DIV/0!</v>
      </c>
    </row>
    <row r="92" customFormat="false" ht="16.5" hidden="false" customHeight="false" outlineLevel="0" collapsed="false">
      <c r="A92" s="45"/>
      <c r="B92" s="19"/>
      <c r="C92" s="20"/>
      <c r="D92" s="21"/>
      <c r="E92" s="21" t="n">
        <f aca="false">B92-1</f>
        <v>-1</v>
      </c>
      <c r="F92" s="21" t="n">
        <f aca="false">100*E92</f>
        <v>-100</v>
      </c>
      <c r="G92" s="21" t="e">
        <f aca="false">F92/C92</f>
        <v>#DIV/0!</v>
      </c>
      <c r="H92" s="21" t="e">
        <f aca="false">MOD(F92,C92)</f>
        <v>#DIV/0!</v>
      </c>
      <c r="I92" s="20" t="e">
        <f aca="false">IF(H92=0,G92+1,CEILING(G92,1))</f>
        <v>#DIV/0!</v>
      </c>
    </row>
    <row r="93" customFormat="false" ht="16.5" hidden="false" customHeight="false" outlineLevel="0" collapsed="false">
      <c r="A93" s="45"/>
      <c r="B93" s="19"/>
      <c r="C93" s="20"/>
      <c r="D93" s="21"/>
      <c r="E93" s="21" t="n">
        <f aca="false">B93-1</f>
        <v>-1</v>
      </c>
      <c r="F93" s="21" t="n">
        <f aca="false">100*E93</f>
        <v>-100</v>
      </c>
      <c r="G93" s="21" t="e">
        <f aca="false">F93/C93</f>
        <v>#DIV/0!</v>
      </c>
      <c r="H93" s="21" t="e">
        <f aca="false">MOD(F93,C93)</f>
        <v>#DIV/0!</v>
      </c>
      <c r="I93" s="20" t="e">
        <f aca="false">IF(H93=0,G93+1,CEILING(G93,1))</f>
        <v>#DIV/0!</v>
      </c>
    </row>
    <row r="94" customFormat="false" ht="16.5" hidden="false" customHeight="false" outlineLevel="0" collapsed="false">
      <c r="A94" s="45"/>
      <c r="B94" s="19"/>
      <c r="C94" s="20"/>
      <c r="D94" s="21"/>
      <c r="E94" s="21" t="n">
        <f aca="false">B94-1</f>
        <v>-1</v>
      </c>
      <c r="F94" s="21" t="n">
        <f aca="false">100*E94</f>
        <v>-100</v>
      </c>
      <c r="G94" s="21" t="e">
        <f aca="false">F94/C94</f>
        <v>#DIV/0!</v>
      </c>
      <c r="H94" s="21" t="e">
        <f aca="false">MOD(F94,C94)</f>
        <v>#DIV/0!</v>
      </c>
      <c r="I94" s="20" t="e">
        <f aca="false">IF(H94=0,G94+1,CEILING(G94,1))</f>
        <v>#DIV/0!</v>
      </c>
    </row>
    <row r="95" customFormat="false" ht="16.5" hidden="false" customHeight="false" outlineLevel="0" collapsed="false">
      <c r="A95" s="45"/>
      <c r="B95" s="19"/>
      <c r="C95" s="20"/>
      <c r="D95" s="21"/>
      <c r="E95" s="21" t="n">
        <f aca="false">B95-1</f>
        <v>-1</v>
      </c>
      <c r="F95" s="21" t="n">
        <f aca="false">100*E95</f>
        <v>-100</v>
      </c>
      <c r="G95" s="21" t="e">
        <f aca="false">F95/C95</f>
        <v>#DIV/0!</v>
      </c>
      <c r="H95" s="21" t="e">
        <f aca="false">MOD(F95,C95)</f>
        <v>#DIV/0!</v>
      </c>
      <c r="I95" s="20" t="e">
        <f aca="false">IF(H95=0,G95+1,CEILING(G95,1))</f>
        <v>#DIV/0!</v>
      </c>
    </row>
    <row r="96" customFormat="false" ht="16.5" hidden="false" customHeight="false" outlineLevel="0" collapsed="false">
      <c r="A96" s="45"/>
      <c r="B96" s="23"/>
      <c r="C96" s="20"/>
      <c r="D96" s="21"/>
      <c r="E96" s="21" t="n">
        <f aca="false">B96-1</f>
        <v>-1</v>
      </c>
      <c r="F96" s="21" t="n">
        <f aca="false">100*E96</f>
        <v>-100</v>
      </c>
      <c r="G96" s="21" t="e">
        <f aca="false">F96/C96</f>
        <v>#DIV/0!</v>
      </c>
      <c r="H96" s="21" t="e">
        <f aca="false">MOD(F96,C96)</f>
        <v>#DIV/0!</v>
      </c>
      <c r="I96" s="20" t="e">
        <f aca="false">IF(H96=0,G96+1,CEILING(G96,1))</f>
        <v>#DIV/0!</v>
      </c>
    </row>
    <row r="97" customFormat="false" ht="16.5" hidden="false" customHeight="false" outlineLevel="0" collapsed="false">
      <c r="A97" s="45"/>
      <c r="B97" s="19"/>
      <c r="C97" s="20"/>
      <c r="D97" s="21"/>
      <c r="E97" s="21" t="n">
        <f aca="false">B97-1</f>
        <v>-1</v>
      </c>
      <c r="F97" s="21" t="n">
        <f aca="false">100*E97</f>
        <v>-100</v>
      </c>
      <c r="G97" s="21" t="e">
        <f aca="false">F97/C97</f>
        <v>#DIV/0!</v>
      </c>
      <c r="H97" s="21" t="e">
        <f aca="false">MOD(F97,C97)</f>
        <v>#DIV/0!</v>
      </c>
      <c r="I97" s="20" t="e">
        <f aca="false">IF(H97=0,G97+1,CEILING(G97,1))</f>
        <v>#DIV/0!</v>
      </c>
    </row>
    <row r="98" customFormat="false" ht="16.5" hidden="false" customHeight="false" outlineLevel="0" collapsed="false">
      <c r="A98" s="45"/>
      <c r="B98" s="19"/>
      <c r="C98" s="20"/>
      <c r="D98" s="21"/>
      <c r="E98" s="21" t="n">
        <f aca="false">B98-1</f>
        <v>-1</v>
      </c>
      <c r="F98" s="21" t="n">
        <f aca="false">100*E98</f>
        <v>-100</v>
      </c>
      <c r="G98" s="21" t="e">
        <f aca="false">F98/C98</f>
        <v>#DIV/0!</v>
      </c>
      <c r="H98" s="21" t="e">
        <f aca="false">MOD(F98,C98)</f>
        <v>#DIV/0!</v>
      </c>
      <c r="I98" s="20" t="e">
        <f aca="false">IF(H98=0,G98+1,CEILING(G98,1))</f>
        <v>#DIV/0!</v>
      </c>
    </row>
    <row r="99" customFormat="false" ht="16.5" hidden="false" customHeight="false" outlineLevel="0" collapsed="false">
      <c r="A99" s="45"/>
      <c r="B99" s="19"/>
      <c r="C99" s="20"/>
      <c r="D99" s="21"/>
      <c r="E99" s="21" t="n">
        <f aca="false">B99-1</f>
        <v>-1</v>
      </c>
      <c r="F99" s="21" t="n">
        <f aca="false">100*E99</f>
        <v>-100</v>
      </c>
      <c r="G99" s="21" t="e">
        <f aca="false">F99/C99</f>
        <v>#DIV/0!</v>
      </c>
      <c r="H99" s="21" t="e">
        <f aca="false">MOD(F99,C99)</f>
        <v>#DIV/0!</v>
      </c>
      <c r="I99" s="20" t="e">
        <f aca="false">IF(H99=0,G99+1,CEILING(G99,1))</f>
        <v>#DIV/0!</v>
      </c>
    </row>
    <row r="100" customFormat="false" ht="16.5" hidden="false" customHeight="false" outlineLevel="0" collapsed="false">
      <c r="A100" s="45"/>
      <c r="B100" s="19"/>
      <c r="C100" s="20"/>
      <c r="D100" s="21"/>
      <c r="E100" s="21" t="n">
        <f aca="false">B100-1</f>
        <v>-1</v>
      </c>
      <c r="F100" s="21" t="n">
        <f aca="false">100*E100</f>
        <v>-100</v>
      </c>
      <c r="G100" s="21" t="e">
        <f aca="false">F100/C100</f>
        <v>#DIV/0!</v>
      </c>
      <c r="H100" s="21" t="e">
        <f aca="false">MOD(F100,C100)</f>
        <v>#DIV/0!</v>
      </c>
      <c r="I100" s="20" t="e">
        <f aca="false">IF(H100=0,G100+1,CEILING(G100,1))</f>
        <v>#DIV/0!</v>
      </c>
    </row>
    <row r="101" customFormat="false" ht="16.5" hidden="false" customHeight="false" outlineLevel="0" collapsed="false">
      <c r="A101" s="45"/>
      <c r="B101" s="23"/>
      <c r="C101" s="20"/>
      <c r="D101" s="21"/>
      <c r="E101" s="21" t="n">
        <f aca="false">B101-1</f>
        <v>-1</v>
      </c>
      <c r="F101" s="21" t="n">
        <f aca="false">100*E101</f>
        <v>-100</v>
      </c>
      <c r="G101" s="21" t="e">
        <f aca="false">F101/C101</f>
        <v>#DIV/0!</v>
      </c>
      <c r="H101" s="21" t="e">
        <f aca="false">MOD(F101,C101)</f>
        <v>#DIV/0!</v>
      </c>
      <c r="I101" s="20" t="e">
        <f aca="false">IF(H101=0,G101+1,CEILING(G101,1))</f>
        <v>#DIV/0!</v>
      </c>
    </row>
    <row r="102" customFormat="false" ht="16.5" hidden="false" customHeight="false" outlineLevel="0" collapsed="false">
      <c r="A102" s="45"/>
      <c r="B102" s="19"/>
      <c r="C102" s="20"/>
      <c r="D102" s="21"/>
      <c r="E102" s="21" t="n">
        <f aca="false">B102-1</f>
        <v>-1</v>
      </c>
      <c r="F102" s="21" t="n">
        <f aca="false">100*E102</f>
        <v>-100</v>
      </c>
      <c r="G102" s="21" t="e">
        <f aca="false">F102/C102</f>
        <v>#DIV/0!</v>
      </c>
      <c r="H102" s="21" t="e">
        <f aca="false">MOD(F102,C102)</f>
        <v>#DIV/0!</v>
      </c>
      <c r="I102" s="20" t="e">
        <f aca="false">IF(H102=0,G102+1,CEILING(G102,1))</f>
        <v>#DIV/0!</v>
      </c>
    </row>
    <row r="103" customFormat="false" ht="16.5" hidden="false" customHeight="false" outlineLevel="0" collapsed="false">
      <c r="A103" s="45"/>
      <c r="B103" s="19"/>
      <c r="C103" s="20"/>
      <c r="D103" s="21"/>
      <c r="E103" s="21" t="n">
        <f aca="false">B103-1</f>
        <v>-1</v>
      </c>
      <c r="F103" s="21" t="n">
        <f aca="false">100*E103</f>
        <v>-100</v>
      </c>
      <c r="G103" s="21" t="e">
        <f aca="false">F103/C103</f>
        <v>#DIV/0!</v>
      </c>
      <c r="H103" s="21" t="e">
        <f aca="false">MOD(F103,C103)</f>
        <v>#DIV/0!</v>
      </c>
      <c r="I103" s="20" t="e">
        <f aca="false">IF(H103=0,G103+1,CEILING(G103,1))</f>
        <v>#DIV/0!</v>
      </c>
    </row>
    <row r="104" customFormat="false" ht="16.5" hidden="false" customHeight="false" outlineLevel="0" collapsed="false">
      <c r="A104" s="45"/>
      <c r="B104" s="23"/>
      <c r="C104" s="22"/>
      <c r="D104" s="21"/>
      <c r="E104" s="21" t="n">
        <f aca="false">B104-1</f>
        <v>-1</v>
      </c>
      <c r="F104" s="21" t="n">
        <f aca="false">100*E104</f>
        <v>-100</v>
      </c>
      <c r="G104" s="21" t="e">
        <f aca="false">F104/C104</f>
        <v>#DIV/0!</v>
      </c>
      <c r="H104" s="21" t="e">
        <f aca="false">MOD(F104,C104)</f>
        <v>#DIV/0!</v>
      </c>
      <c r="I104" s="20" t="e">
        <f aca="false">IF(H104=0,G104+1,CEILING(G104,1))</f>
        <v>#DIV/0!</v>
      </c>
    </row>
    <row r="105" customFormat="false" ht="16.5" hidden="false" customHeight="false" outlineLevel="0" collapsed="false">
      <c r="A105" s="45"/>
      <c r="B105" s="23"/>
      <c r="C105" s="20"/>
      <c r="D105" s="21"/>
      <c r="E105" s="21" t="n">
        <f aca="false">B105-1</f>
        <v>-1</v>
      </c>
      <c r="F105" s="21" t="n">
        <f aca="false">100*E105</f>
        <v>-100</v>
      </c>
      <c r="G105" s="21" t="e">
        <f aca="false">F105/C105</f>
        <v>#DIV/0!</v>
      </c>
      <c r="H105" s="21" t="e">
        <f aca="false">MOD(F105,C105)</f>
        <v>#DIV/0!</v>
      </c>
      <c r="I105" s="20" t="e">
        <f aca="false">IF(H105=0,G105+1,CEILING(G105,1))</f>
        <v>#DIV/0!</v>
      </c>
    </row>
    <row r="106" customFormat="false" ht="16.5" hidden="false" customHeight="false" outlineLevel="0" collapsed="false">
      <c r="A106" s="45"/>
      <c r="B106" s="19"/>
      <c r="C106" s="20"/>
      <c r="D106" s="21"/>
      <c r="E106" s="21" t="n">
        <f aca="false">B106-1</f>
        <v>-1</v>
      </c>
      <c r="F106" s="21" t="n">
        <f aca="false">100*E106</f>
        <v>-100</v>
      </c>
      <c r="G106" s="21" t="e">
        <f aca="false">F106/C106</f>
        <v>#DIV/0!</v>
      </c>
      <c r="H106" s="21" t="e">
        <f aca="false">MOD(F106,C106)</f>
        <v>#DIV/0!</v>
      </c>
      <c r="I106" s="20" t="e">
        <f aca="false">IF(H106=0,G106+1,CEILING(G106,1))</f>
        <v>#DIV/0!</v>
      </c>
    </row>
    <row r="107" customFormat="false" ht="16.5" hidden="false" customHeight="false" outlineLevel="0" collapsed="false">
      <c r="A107" s="45"/>
      <c r="B107" s="19"/>
      <c r="C107" s="22"/>
      <c r="D107" s="21"/>
      <c r="E107" s="21" t="n">
        <f aca="false">B107-1</f>
        <v>-1</v>
      </c>
      <c r="F107" s="21" t="n">
        <f aca="false">100*E107</f>
        <v>-100</v>
      </c>
      <c r="G107" s="21" t="e">
        <f aca="false">F107/C107</f>
        <v>#DIV/0!</v>
      </c>
      <c r="H107" s="21" t="e">
        <f aca="false">MOD(F107,C107)</f>
        <v>#DIV/0!</v>
      </c>
      <c r="I107" s="20" t="e">
        <f aca="false">IF(H107=0,G107+1,CEILING(G107,1))</f>
        <v>#DIV/0!</v>
      </c>
    </row>
    <row r="108" customFormat="false" ht="16.5" hidden="false" customHeight="false" outlineLevel="0" collapsed="false">
      <c r="A108" s="45"/>
      <c r="B108" s="19"/>
      <c r="C108" s="22"/>
      <c r="D108" s="21"/>
      <c r="E108" s="21" t="n">
        <f aca="false">B108-1</f>
        <v>-1</v>
      </c>
      <c r="F108" s="21" t="n">
        <f aca="false">100*E108</f>
        <v>-100</v>
      </c>
      <c r="G108" s="21" t="e">
        <f aca="false">F108/C108</f>
        <v>#DIV/0!</v>
      </c>
      <c r="H108" s="21" t="e">
        <f aca="false">MOD(F108,C108)</f>
        <v>#DIV/0!</v>
      </c>
      <c r="I108" s="20" t="e">
        <f aca="false">IF(H108=0,G108+1,CEILING(G108,1))</f>
        <v>#DIV/0!</v>
      </c>
    </row>
    <row r="109" customFormat="false" ht="16.5" hidden="false" customHeight="false" outlineLevel="0" collapsed="false">
      <c r="A109" s="45"/>
      <c r="B109" s="19"/>
      <c r="C109" s="22"/>
      <c r="D109" s="21"/>
      <c r="E109" s="21" t="n">
        <f aca="false">B109-1</f>
        <v>-1</v>
      </c>
      <c r="F109" s="21" t="n">
        <f aca="false">100*E109</f>
        <v>-100</v>
      </c>
      <c r="G109" s="21" t="e">
        <f aca="false">F109/C109</f>
        <v>#DIV/0!</v>
      </c>
      <c r="H109" s="21" t="e">
        <f aca="false">MOD(F109,C109)</f>
        <v>#DIV/0!</v>
      </c>
      <c r="I109" s="20" t="e">
        <f aca="false">IF(H109=0,G109+1,CEILING(G109,1))</f>
        <v>#DIV/0!</v>
      </c>
    </row>
    <row r="110" customFormat="false" ht="16.5" hidden="false" customHeight="false" outlineLevel="0" collapsed="false">
      <c r="A110" s="45"/>
      <c r="B110" s="23"/>
      <c r="C110" s="22"/>
      <c r="D110" s="21"/>
      <c r="E110" s="21" t="n">
        <f aca="false">B110-1</f>
        <v>-1</v>
      </c>
      <c r="F110" s="21" t="n">
        <f aca="false">100*E110</f>
        <v>-100</v>
      </c>
      <c r="G110" s="21" t="e">
        <f aca="false">F110/C110</f>
        <v>#DIV/0!</v>
      </c>
      <c r="H110" s="21" t="e">
        <f aca="false">MOD(F110,C110)</f>
        <v>#DIV/0!</v>
      </c>
      <c r="I110" s="20" t="e">
        <f aca="false">IF(H110=0,G110+1,CEILING(G110,1))</f>
        <v>#DIV/0!</v>
      </c>
    </row>
    <row r="111" customFormat="false" ht="16.5" hidden="false" customHeight="false" outlineLevel="0" collapsed="false">
      <c r="A111" s="45"/>
      <c r="B111" s="23"/>
      <c r="C111" s="22"/>
      <c r="D111" s="21"/>
      <c r="E111" s="21" t="n">
        <f aca="false">B111-1</f>
        <v>-1</v>
      </c>
      <c r="F111" s="21" t="n">
        <f aca="false">100*E111</f>
        <v>-100</v>
      </c>
      <c r="G111" s="21" t="e">
        <f aca="false">F111/C111</f>
        <v>#DIV/0!</v>
      </c>
      <c r="H111" s="21" t="e">
        <f aca="false">MOD(F111,C111)</f>
        <v>#DIV/0!</v>
      </c>
      <c r="I111" s="20" t="e">
        <f aca="false">IF(H111=0,G111+1,CEILING(G111,1))</f>
        <v>#DIV/0!</v>
      </c>
    </row>
    <row r="112" customFormat="false" ht="16.5" hidden="false" customHeight="false" outlineLevel="0" collapsed="false">
      <c r="A112" s="45"/>
      <c r="B112" s="23"/>
      <c r="C112" s="22"/>
      <c r="D112" s="21"/>
      <c r="E112" s="21" t="n">
        <f aca="false">B112-1</f>
        <v>-1</v>
      </c>
      <c r="F112" s="21" t="n">
        <f aca="false">100*E112</f>
        <v>-100</v>
      </c>
      <c r="G112" s="21" t="e">
        <f aca="false">F112/C112</f>
        <v>#DIV/0!</v>
      </c>
      <c r="H112" s="21" t="e">
        <f aca="false">MOD(F112,C112)</f>
        <v>#DIV/0!</v>
      </c>
      <c r="I112" s="20" t="e">
        <f aca="false">IF(H112=0,G112+1,CEILING(G112,1))</f>
        <v>#DIV/0!</v>
      </c>
    </row>
    <row r="113" customFormat="false" ht="16.5" hidden="false" customHeight="false" outlineLevel="0" collapsed="false">
      <c r="A113" s="45"/>
      <c r="B113" s="23"/>
      <c r="C113" s="22"/>
      <c r="D113" s="21"/>
      <c r="E113" s="21" t="n">
        <f aca="false">B113-1</f>
        <v>-1</v>
      </c>
      <c r="F113" s="21" t="n">
        <f aca="false">100*E113</f>
        <v>-100</v>
      </c>
      <c r="G113" s="21" t="e">
        <f aca="false">F113/C113</f>
        <v>#DIV/0!</v>
      </c>
      <c r="H113" s="21" t="e">
        <f aca="false">MOD(F113,C113)</f>
        <v>#DIV/0!</v>
      </c>
      <c r="I113" s="20" t="e">
        <f aca="false">IF(H113=0,G113+1,CEILING(G113,1))</f>
        <v>#DIV/0!</v>
      </c>
    </row>
    <row r="114" customFormat="false" ht="16.5" hidden="false" customHeight="false" outlineLevel="0" collapsed="false">
      <c r="A114" s="45"/>
      <c r="B114" s="23"/>
      <c r="C114" s="22"/>
      <c r="D114" s="21"/>
      <c r="E114" s="21" t="n">
        <f aca="false">B114-1</f>
        <v>-1</v>
      </c>
      <c r="F114" s="21" t="n">
        <f aca="false">100*E114</f>
        <v>-100</v>
      </c>
      <c r="G114" s="21" t="e">
        <f aca="false">F114/C114</f>
        <v>#DIV/0!</v>
      </c>
      <c r="H114" s="21" t="e">
        <f aca="false">MOD(F114,C114)</f>
        <v>#DIV/0!</v>
      </c>
      <c r="I114" s="20" t="e">
        <f aca="false">IF(H114=0,G114+1,CEILING(G114,1))</f>
        <v>#DIV/0!</v>
      </c>
    </row>
    <row r="115" customFormat="false" ht="16.5" hidden="false" customHeight="false" outlineLevel="0" collapsed="false">
      <c r="A115" s="45"/>
      <c r="B115" s="23"/>
      <c r="C115" s="22"/>
      <c r="D115" s="21"/>
      <c r="E115" s="21" t="n">
        <f aca="false">B115-1</f>
        <v>-1</v>
      </c>
      <c r="F115" s="21" t="n">
        <f aca="false">100*E115</f>
        <v>-100</v>
      </c>
      <c r="G115" s="21" t="e">
        <f aca="false">F115/C115</f>
        <v>#DIV/0!</v>
      </c>
      <c r="H115" s="21" t="e">
        <f aca="false">MOD(F115,C115)</f>
        <v>#DIV/0!</v>
      </c>
      <c r="I115" s="20" t="e">
        <f aca="false">IF(H115=0,G115+1,CEILING(G115,1))</f>
        <v>#DIV/0!</v>
      </c>
    </row>
    <row r="116" customFormat="false" ht="16.5" hidden="false" customHeight="false" outlineLevel="0" collapsed="false">
      <c r="A116" s="45"/>
      <c r="B116" s="23"/>
      <c r="C116" s="22"/>
      <c r="D116" s="21"/>
      <c r="E116" s="21" t="n">
        <f aca="false">B116-1</f>
        <v>-1</v>
      </c>
      <c r="F116" s="21" t="n">
        <f aca="false">100*E116</f>
        <v>-100</v>
      </c>
      <c r="G116" s="21" t="e">
        <f aca="false">F116/C116</f>
        <v>#DIV/0!</v>
      </c>
      <c r="H116" s="21" t="e">
        <f aca="false">MOD(F116,C116)</f>
        <v>#DIV/0!</v>
      </c>
      <c r="I116" s="20" t="e">
        <f aca="false">IF(H116=0,G116+1,CEILING(G116,1))</f>
        <v>#DIV/0!</v>
      </c>
    </row>
    <row r="117" customFormat="false" ht="16.5" hidden="false" customHeight="false" outlineLevel="0" collapsed="false">
      <c r="A117" s="45"/>
      <c r="B117" s="23"/>
      <c r="C117" s="22"/>
      <c r="D117" s="21"/>
      <c r="E117" s="21" t="n">
        <f aca="false">B117-1</f>
        <v>-1</v>
      </c>
      <c r="F117" s="21" t="n">
        <f aca="false">100*E117</f>
        <v>-100</v>
      </c>
      <c r="G117" s="21" t="e">
        <f aca="false">F117/C117</f>
        <v>#DIV/0!</v>
      </c>
      <c r="H117" s="21" t="e">
        <f aca="false">MOD(F117,C117)</f>
        <v>#DIV/0!</v>
      </c>
      <c r="I117" s="20" t="e">
        <f aca="false">IF(H117=0,G117+1,CEILING(G117,1))</f>
        <v>#DIV/0!</v>
      </c>
    </row>
    <row r="118" customFormat="false" ht="16.5" hidden="false" customHeight="false" outlineLevel="0" collapsed="false">
      <c r="A118" s="45"/>
      <c r="B118" s="23"/>
      <c r="C118" s="20"/>
      <c r="D118" s="21"/>
      <c r="E118" s="21" t="n">
        <f aca="false">B118-1</f>
        <v>-1</v>
      </c>
      <c r="F118" s="21" t="n">
        <f aca="false">100*E118</f>
        <v>-100</v>
      </c>
      <c r="G118" s="21" t="e">
        <f aca="false">F118/C118</f>
        <v>#DIV/0!</v>
      </c>
      <c r="H118" s="21" t="e">
        <f aca="false">MOD(F118,C118)</f>
        <v>#DIV/0!</v>
      </c>
      <c r="I118" s="20" t="e">
        <f aca="false">IF(H118=0,G118+1,CEILING(G118,1))</f>
        <v>#DIV/0!</v>
      </c>
    </row>
    <row r="119" customFormat="false" ht="16.5" hidden="false" customHeight="false" outlineLevel="0" collapsed="false">
      <c r="A119" s="45"/>
      <c r="B119" s="19"/>
      <c r="C119" s="20"/>
      <c r="D119" s="21"/>
      <c r="E119" s="21" t="n">
        <f aca="false">B119-1</f>
        <v>-1</v>
      </c>
      <c r="F119" s="21" t="n">
        <f aca="false">100*E119</f>
        <v>-100</v>
      </c>
      <c r="G119" s="21" t="e">
        <f aca="false">F119/C119</f>
        <v>#DIV/0!</v>
      </c>
      <c r="H119" s="21" t="e">
        <f aca="false">MOD(F119,C119)</f>
        <v>#DIV/0!</v>
      </c>
      <c r="I119" s="20" t="e">
        <f aca="false">IF(H119=0,G119+1,CEILING(G119,1))</f>
        <v>#DIV/0!</v>
      </c>
    </row>
    <row r="120" customFormat="false" ht="16.5" hidden="false" customHeight="false" outlineLevel="0" collapsed="false">
      <c r="A120" s="45"/>
      <c r="B120" s="19"/>
      <c r="C120" s="22"/>
      <c r="D120" s="21"/>
      <c r="E120" s="21" t="n">
        <f aca="false">B120-1</f>
        <v>-1</v>
      </c>
      <c r="F120" s="21" t="n">
        <f aca="false">100*E120</f>
        <v>-100</v>
      </c>
      <c r="G120" s="21" t="e">
        <f aca="false">F120/C120</f>
        <v>#DIV/0!</v>
      </c>
      <c r="H120" s="21" t="e">
        <f aca="false">MOD(F120,C120)</f>
        <v>#DIV/0!</v>
      </c>
      <c r="I120" s="20" t="e">
        <f aca="false">IF(H120=0,G120+1,CEILING(G120,1))</f>
        <v>#DIV/0!</v>
      </c>
    </row>
    <row r="121" customFormat="false" ht="16.5" hidden="false" customHeight="false" outlineLevel="0" collapsed="false">
      <c r="A121" s="45"/>
      <c r="B121" s="19"/>
      <c r="C121" s="22"/>
      <c r="D121" s="21"/>
      <c r="E121" s="21" t="n">
        <f aca="false">B121-1</f>
        <v>-1</v>
      </c>
      <c r="F121" s="21" t="n">
        <f aca="false">100*E121</f>
        <v>-100</v>
      </c>
      <c r="G121" s="21" t="e">
        <f aca="false">F121/C121</f>
        <v>#DIV/0!</v>
      </c>
      <c r="H121" s="21" t="e">
        <f aca="false">MOD(F121,C121)</f>
        <v>#DIV/0!</v>
      </c>
      <c r="I121" s="20" t="e">
        <f aca="false">IF(H121=0,G121+1,CEILING(G121,1))</f>
        <v>#DIV/0!</v>
      </c>
    </row>
    <row r="122" customFormat="false" ht="16.5" hidden="false" customHeight="false" outlineLevel="0" collapsed="false">
      <c r="A122" s="45"/>
      <c r="B122" s="19"/>
      <c r="C122" s="22"/>
      <c r="D122" s="21"/>
      <c r="E122" s="21" t="n">
        <f aca="false">B122-1</f>
        <v>-1</v>
      </c>
      <c r="F122" s="21" t="n">
        <f aca="false">100*E122</f>
        <v>-100</v>
      </c>
      <c r="G122" s="21" t="e">
        <f aca="false">F122/C122</f>
        <v>#DIV/0!</v>
      </c>
      <c r="H122" s="21" t="e">
        <f aca="false">MOD(F122,C122)</f>
        <v>#DIV/0!</v>
      </c>
      <c r="I122" s="20" t="e">
        <f aca="false">IF(H122=0,G122+1,CEILING(G122,1))</f>
        <v>#DIV/0!</v>
      </c>
    </row>
    <row r="123" customFormat="false" ht="16.5" hidden="false" customHeight="false" outlineLevel="0" collapsed="false">
      <c r="A123" s="45"/>
      <c r="B123" s="23"/>
      <c r="C123" s="22"/>
      <c r="D123" s="21"/>
      <c r="E123" s="21" t="n">
        <f aca="false">B123-1</f>
        <v>-1</v>
      </c>
      <c r="F123" s="21" t="n">
        <f aca="false">100*E123</f>
        <v>-100</v>
      </c>
      <c r="G123" s="21" t="e">
        <f aca="false">F123/C123</f>
        <v>#DIV/0!</v>
      </c>
      <c r="H123" s="21" t="e">
        <f aca="false">MOD(F123,C123)</f>
        <v>#DIV/0!</v>
      </c>
      <c r="I123" s="20" t="e">
        <f aca="false">IF(H123=0,G123+1,CEILING(G123,1))</f>
        <v>#DIV/0!</v>
      </c>
    </row>
    <row r="124" customFormat="false" ht="16.5" hidden="false" customHeight="false" outlineLevel="0" collapsed="false">
      <c r="A124" s="45"/>
      <c r="B124" s="23"/>
      <c r="C124" s="22"/>
      <c r="D124" s="21"/>
      <c r="E124" s="21" t="n">
        <f aca="false">B124-1</f>
        <v>-1</v>
      </c>
      <c r="F124" s="21" t="n">
        <f aca="false">100*E124</f>
        <v>-100</v>
      </c>
      <c r="G124" s="21" t="e">
        <f aca="false">F124/C124</f>
        <v>#DIV/0!</v>
      </c>
      <c r="H124" s="21" t="e">
        <f aca="false">MOD(F124,C124)</f>
        <v>#DIV/0!</v>
      </c>
      <c r="I124" s="20" t="e">
        <f aca="false">IF(H124=0,G124+1,CEILING(G124,1))</f>
        <v>#DIV/0!</v>
      </c>
    </row>
    <row r="125" customFormat="false" ht="16.5" hidden="false" customHeight="false" outlineLevel="0" collapsed="false">
      <c r="A125" s="45"/>
      <c r="B125" s="23"/>
      <c r="C125" s="22"/>
      <c r="D125" s="21"/>
      <c r="E125" s="21" t="n">
        <f aca="false">B125-1</f>
        <v>-1</v>
      </c>
      <c r="F125" s="21" t="n">
        <f aca="false">100*E125</f>
        <v>-100</v>
      </c>
      <c r="G125" s="21" t="e">
        <f aca="false">F125/C125</f>
        <v>#DIV/0!</v>
      </c>
      <c r="H125" s="21" t="e">
        <f aca="false">MOD(F125,C125)</f>
        <v>#DIV/0!</v>
      </c>
      <c r="I125" s="20" t="e">
        <f aca="false">IF(H125=0,G125+1,CEILING(G125,1))</f>
        <v>#DIV/0!</v>
      </c>
    </row>
    <row r="126" customFormat="false" ht="16.5" hidden="false" customHeight="false" outlineLevel="0" collapsed="false">
      <c r="A126" s="45"/>
      <c r="B126" s="23"/>
      <c r="C126" s="22"/>
      <c r="D126" s="21"/>
      <c r="E126" s="21" t="n">
        <f aca="false">B126-1</f>
        <v>-1</v>
      </c>
      <c r="F126" s="21" t="n">
        <f aca="false">100*E126</f>
        <v>-100</v>
      </c>
      <c r="G126" s="21" t="e">
        <f aca="false">F126/C126</f>
        <v>#DIV/0!</v>
      </c>
      <c r="H126" s="21" t="e">
        <f aca="false">MOD(F126,C126)</f>
        <v>#DIV/0!</v>
      </c>
      <c r="I126" s="20" t="e">
        <f aca="false">IF(H126=0,G126+1,CEILING(G126,1))</f>
        <v>#DIV/0!</v>
      </c>
    </row>
    <row r="127" customFormat="false" ht="16.5" hidden="false" customHeight="false" outlineLevel="0" collapsed="false">
      <c r="A127" s="45"/>
      <c r="B127" s="23"/>
      <c r="C127" s="22"/>
      <c r="D127" s="21"/>
      <c r="E127" s="21" t="n">
        <f aca="false">B127-1</f>
        <v>-1</v>
      </c>
      <c r="F127" s="21" t="n">
        <f aca="false">100*E127</f>
        <v>-100</v>
      </c>
      <c r="G127" s="21" t="e">
        <f aca="false">F127/C127</f>
        <v>#DIV/0!</v>
      </c>
      <c r="H127" s="21" t="e">
        <f aca="false">MOD(F127,C127)</f>
        <v>#DIV/0!</v>
      </c>
      <c r="I127" s="20" t="e">
        <f aca="false">IF(H127=0,G127+1,CEILING(G127,1))</f>
        <v>#DIV/0!</v>
      </c>
    </row>
    <row r="128" customFormat="false" ht="16.5" hidden="false" customHeight="false" outlineLevel="0" collapsed="false">
      <c r="A128" s="45"/>
      <c r="B128" s="23"/>
      <c r="C128" s="22"/>
      <c r="D128" s="21"/>
      <c r="E128" s="21" t="n">
        <f aca="false">B128-1</f>
        <v>-1</v>
      </c>
      <c r="F128" s="21" t="n">
        <f aca="false">100*E128</f>
        <v>-100</v>
      </c>
      <c r="G128" s="21" t="e">
        <f aca="false">F128/C128</f>
        <v>#DIV/0!</v>
      </c>
      <c r="H128" s="21" t="e">
        <f aca="false">MOD(F128,C128)</f>
        <v>#DIV/0!</v>
      </c>
      <c r="I128" s="20" t="e">
        <f aca="false">IF(H128=0,G128+1,CEILING(G128,1))</f>
        <v>#DIV/0!</v>
      </c>
    </row>
    <row r="129" customFormat="false" ht="16.5" hidden="false" customHeight="false" outlineLevel="0" collapsed="false">
      <c r="A129" s="45"/>
      <c r="B129" s="23"/>
      <c r="C129" s="22"/>
      <c r="D129" s="21"/>
      <c r="E129" s="21" t="n">
        <f aca="false">B129-1</f>
        <v>-1</v>
      </c>
      <c r="F129" s="21" t="n">
        <f aca="false">100*E129</f>
        <v>-100</v>
      </c>
      <c r="G129" s="21" t="e">
        <f aca="false">F129/C129</f>
        <v>#DIV/0!</v>
      </c>
      <c r="H129" s="21" t="e">
        <f aca="false">MOD(F129,C129)</f>
        <v>#DIV/0!</v>
      </c>
      <c r="I129" s="20" t="e">
        <f aca="false">IF(H129=0,G129+1,CEILING(G129,1))</f>
        <v>#DIV/0!</v>
      </c>
    </row>
    <row r="130" customFormat="false" ht="16.5" hidden="false" customHeight="false" outlineLevel="0" collapsed="false">
      <c r="A130" s="45"/>
      <c r="B130" s="23"/>
      <c r="C130" s="22"/>
      <c r="D130" s="21"/>
      <c r="E130" s="21" t="n">
        <f aca="false">B130-1</f>
        <v>-1</v>
      </c>
      <c r="F130" s="21" t="n">
        <f aca="false">100*E130</f>
        <v>-100</v>
      </c>
      <c r="G130" s="21" t="e">
        <f aca="false">F130/C130</f>
        <v>#DIV/0!</v>
      </c>
      <c r="H130" s="21" t="e">
        <f aca="false">MOD(F130,C130)</f>
        <v>#DIV/0!</v>
      </c>
      <c r="I130" s="20" t="e">
        <f aca="false">IF(H130=0,G130+1,CEILING(G130,1))</f>
        <v>#DIV/0!</v>
      </c>
    </row>
    <row r="131" customFormat="false" ht="16.5" hidden="false" customHeight="false" outlineLevel="0" collapsed="false">
      <c r="A131" s="45"/>
      <c r="B131" s="23"/>
      <c r="C131" s="20"/>
      <c r="D131" s="21"/>
      <c r="E131" s="21" t="n">
        <f aca="false">B131-1</f>
        <v>-1</v>
      </c>
      <c r="F131" s="21" t="n">
        <f aca="false">100*E131</f>
        <v>-100</v>
      </c>
      <c r="G131" s="21" t="e">
        <f aca="false">F131/C131</f>
        <v>#DIV/0!</v>
      </c>
      <c r="H131" s="21" t="e">
        <f aca="false">MOD(F131,C131)</f>
        <v>#DIV/0!</v>
      </c>
      <c r="I131" s="20" t="e">
        <f aca="false">IF(H131=0,G131+1,CEILING(G131,1))</f>
        <v>#DIV/0!</v>
      </c>
    </row>
    <row r="132" customFormat="false" ht="16.5" hidden="false" customHeight="false" outlineLevel="0" collapsed="false">
      <c r="A132" s="45"/>
      <c r="B132" s="19"/>
      <c r="C132" s="20"/>
      <c r="D132" s="21"/>
      <c r="E132" s="21" t="n">
        <f aca="false">B132-1</f>
        <v>-1</v>
      </c>
      <c r="F132" s="21" t="n">
        <f aca="false">100*E132</f>
        <v>-100</v>
      </c>
      <c r="G132" s="21" t="e">
        <f aca="false">F132/C132</f>
        <v>#DIV/0!</v>
      </c>
      <c r="H132" s="21" t="e">
        <f aca="false">MOD(F132,C132)</f>
        <v>#DIV/0!</v>
      </c>
      <c r="I132" s="20" t="e">
        <f aca="false">IF(H132=0,G132+1,CEILING(G132,1))</f>
        <v>#DIV/0!</v>
      </c>
    </row>
    <row r="133" customFormat="false" ht="16.5" hidden="false" customHeight="false" outlineLevel="0" collapsed="false">
      <c r="A133" s="45"/>
      <c r="B133" s="19"/>
      <c r="C133" s="22"/>
      <c r="D133" s="21"/>
      <c r="E133" s="21" t="n">
        <f aca="false">B133-1</f>
        <v>-1</v>
      </c>
      <c r="F133" s="21" t="n">
        <f aca="false">100*E133</f>
        <v>-100</v>
      </c>
      <c r="G133" s="21" t="e">
        <f aca="false">F133/C133</f>
        <v>#DIV/0!</v>
      </c>
      <c r="H133" s="21" t="e">
        <f aca="false">MOD(F133,C133)</f>
        <v>#DIV/0!</v>
      </c>
      <c r="I133" s="20" t="e">
        <f aca="false">IF(H133=0,G133+1,CEILING(G133,1))</f>
        <v>#DIV/0!</v>
      </c>
    </row>
    <row r="134" customFormat="false" ht="16.5" hidden="false" customHeight="false" outlineLevel="0" collapsed="false">
      <c r="A134" s="45"/>
      <c r="B134" s="19"/>
      <c r="C134" s="22"/>
      <c r="D134" s="21"/>
      <c r="E134" s="21" t="n">
        <f aca="false">B134-1</f>
        <v>-1</v>
      </c>
      <c r="F134" s="21" t="n">
        <f aca="false">100*E134</f>
        <v>-100</v>
      </c>
      <c r="G134" s="21" t="e">
        <f aca="false">F134/C134</f>
        <v>#DIV/0!</v>
      </c>
      <c r="H134" s="21" t="e">
        <f aca="false">MOD(F134,C134)</f>
        <v>#DIV/0!</v>
      </c>
      <c r="I134" s="20" t="e">
        <f aca="false">IF(H134=0,G134+1,CEILING(G134,1))</f>
        <v>#DIV/0!</v>
      </c>
    </row>
    <row r="135" customFormat="false" ht="16.5" hidden="false" customHeight="false" outlineLevel="0" collapsed="false">
      <c r="A135" s="45"/>
      <c r="B135" s="19"/>
      <c r="C135" s="22"/>
      <c r="D135" s="21"/>
      <c r="E135" s="21" t="n">
        <f aca="false">B135-1</f>
        <v>-1</v>
      </c>
      <c r="F135" s="21" t="n">
        <f aca="false">100*E135</f>
        <v>-100</v>
      </c>
      <c r="G135" s="21" t="e">
        <f aca="false">F135/C135</f>
        <v>#DIV/0!</v>
      </c>
      <c r="H135" s="21" t="e">
        <f aca="false">MOD(F135,C135)</f>
        <v>#DIV/0!</v>
      </c>
      <c r="I135" s="20" t="e">
        <f aca="false">IF(H135=0,G135+1,CEILING(G135,1))</f>
        <v>#DIV/0!</v>
      </c>
    </row>
    <row r="136" customFormat="false" ht="16.5" hidden="false" customHeight="false" outlineLevel="0" collapsed="false">
      <c r="A136" s="45"/>
      <c r="B136" s="23"/>
      <c r="C136" s="22"/>
      <c r="D136" s="21"/>
      <c r="E136" s="21" t="n">
        <f aca="false">B136-1</f>
        <v>-1</v>
      </c>
      <c r="F136" s="21" t="n">
        <f aca="false">100*E136</f>
        <v>-100</v>
      </c>
      <c r="G136" s="21" t="e">
        <f aca="false">F136/C136</f>
        <v>#DIV/0!</v>
      </c>
      <c r="H136" s="21" t="e">
        <f aca="false">MOD(F136,C136)</f>
        <v>#DIV/0!</v>
      </c>
      <c r="I136" s="20" t="e">
        <f aca="false">IF(H136=0,G136+1,CEILING(G136,1))</f>
        <v>#DIV/0!</v>
      </c>
    </row>
    <row r="137" customFormat="false" ht="16.5" hidden="false" customHeight="false" outlineLevel="0" collapsed="false">
      <c r="A137" s="45"/>
      <c r="B137" s="23"/>
      <c r="C137" s="22"/>
      <c r="D137" s="21"/>
      <c r="E137" s="21" t="n">
        <f aca="false">B137-1</f>
        <v>-1</v>
      </c>
      <c r="F137" s="21" t="n">
        <f aca="false">100*E137</f>
        <v>-100</v>
      </c>
      <c r="G137" s="21" t="e">
        <f aca="false">F137/C137</f>
        <v>#DIV/0!</v>
      </c>
      <c r="H137" s="21" t="e">
        <f aca="false">MOD(F137,C137)</f>
        <v>#DIV/0!</v>
      </c>
      <c r="I137" s="20" t="e">
        <f aca="false">IF(H137=0,G137+1,CEILING(G137,1))</f>
        <v>#DIV/0!</v>
      </c>
    </row>
    <row r="138" customFormat="false" ht="16.5" hidden="false" customHeight="false" outlineLevel="0" collapsed="false">
      <c r="A138" s="45"/>
      <c r="B138" s="23"/>
      <c r="C138" s="22"/>
      <c r="D138" s="21"/>
      <c r="E138" s="21" t="n">
        <f aca="false">B138-1</f>
        <v>-1</v>
      </c>
      <c r="F138" s="21" t="n">
        <f aca="false">100*E138</f>
        <v>-100</v>
      </c>
      <c r="G138" s="21" t="e">
        <f aca="false">F138/C138</f>
        <v>#DIV/0!</v>
      </c>
      <c r="H138" s="21" t="e">
        <f aca="false">MOD(F138,C138)</f>
        <v>#DIV/0!</v>
      </c>
      <c r="I138" s="20" t="e">
        <f aca="false">IF(H138=0,G138+1,CEILING(G138,1))</f>
        <v>#DIV/0!</v>
      </c>
    </row>
    <row r="139" customFormat="false" ht="16.5" hidden="false" customHeight="false" outlineLevel="0" collapsed="false">
      <c r="A139" s="45"/>
      <c r="B139" s="23"/>
      <c r="C139" s="22"/>
      <c r="D139" s="21"/>
      <c r="E139" s="21" t="n">
        <f aca="false">B139-1</f>
        <v>-1</v>
      </c>
      <c r="F139" s="21" t="n">
        <f aca="false">100*E139</f>
        <v>-100</v>
      </c>
      <c r="G139" s="21" t="e">
        <f aca="false">F139/C139</f>
        <v>#DIV/0!</v>
      </c>
      <c r="H139" s="21" t="e">
        <f aca="false">MOD(F139,C139)</f>
        <v>#DIV/0!</v>
      </c>
      <c r="I139" s="20" t="e">
        <f aca="false">IF(H139=0,G139+1,CEILING(G139,1))</f>
        <v>#DIV/0!</v>
      </c>
    </row>
    <row r="140" customFormat="false" ht="16.5" hidden="false" customHeight="false" outlineLevel="0" collapsed="false">
      <c r="A140" s="45"/>
      <c r="B140" s="23"/>
      <c r="C140" s="22"/>
      <c r="D140" s="21"/>
      <c r="E140" s="21" t="n">
        <f aca="false">B140-1</f>
        <v>-1</v>
      </c>
      <c r="F140" s="21" t="n">
        <f aca="false">100*E140</f>
        <v>-100</v>
      </c>
      <c r="G140" s="21" t="e">
        <f aca="false">F140/C140</f>
        <v>#DIV/0!</v>
      </c>
      <c r="H140" s="21" t="e">
        <f aca="false">MOD(F140,C140)</f>
        <v>#DIV/0!</v>
      </c>
      <c r="I140" s="20" t="e">
        <f aca="false">IF(H140=0,G140+1,CEILING(G140,1))</f>
        <v>#DIV/0!</v>
      </c>
    </row>
    <row r="141" customFormat="false" ht="16.5" hidden="false" customHeight="false" outlineLevel="0" collapsed="false">
      <c r="A141" s="45"/>
      <c r="B141" s="23"/>
      <c r="C141" s="22"/>
      <c r="D141" s="21"/>
      <c r="E141" s="21" t="n">
        <f aca="false">B141-1</f>
        <v>-1</v>
      </c>
      <c r="F141" s="21" t="n">
        <f aca="false">100*E141</f>
        <v>-100</v>
      </c>
      <c r="G141" s="21" t="e">
        <f aca="false">F141/C141</f>
        <v>#DIV/0!</v>
      </c>
      <c r="H141" s="21" t="e">
        <f aca="false">MOD(F141,C141)</f>
        <v>#DIV/0!</v>
      </c>
      <c r="I141" s="20" t="e">
        <f aca="false">IF(H141=0,G141+1,CEILING(G141,1))</f>
        <v>#DIV/0!</v>
      </c>
    </row>
    <row r="142" customFormat="false" ht="16.5" hidden="false" customHeight="false" outlineLevel="0" collapsed="false">
      <c r="A142" s="45"/>
      <c r="B142" s="23"/>
      <c r="C142" s="22"/>
      <c r="D142" s="21"/>
      <c r="E142" s="21" t="n">
        <f aca="false">B142-1</f>
        <v>-1</v>
      </c>
      <c r="F142" s="21" t="n">
        <f aca="false">100*E142</f>
        <v>-100</v>
      </c>
      <c r="G142" s="21" t="e">
        <f aca="false">F142/C142</f>
        <v>#DIV/0!</v>
      </c>
      <c r="H142" s="21" t="e">
        <f aca="false">MOD(F142,C142)</f>
        <v>#DIV/0!</v>
      </c>
      <c r="I142" s="20" t="e">
        <f aca="false">IF(H142=0,G142+1,CEILING(G142,1))</f>
        <v>#DIV/0!</v>
      </c>
    </row>
    <row r="143" customFormat="false" ht="16.5" hidden="false" customHeight="false" outlineLevel="0" collapsed="false">
      <c r="A143" s="45"/>
      <c r="B143" s="23"/>
      <c r="C143" s="22"/>
      <c r="D143" s="21"/>
      <c r="E143" s="21" t="n">
        <f aca="false">B143-1</f>
        <v>-1</v>
      </c>
      <c r="F143" s="21" t="n">
        <f aca="false">100*E143</f>
        <v>-100</v>
      </c>
      <c r="G143" s="21" t="e">
        <f aca="false">F143/C143</f>
        <v>#DIV/0!</v>
      </c>
      <c r="H143" s="21" t="e">
        <f aca="false">MOD(F143,C143)</f>
        <v>#DIV/0!</v>
      </c>
      <c r="I143" s="20" t="e">
        <f aca="false">IF(H143=0,G143+1,CEILING(G143,1))</f>
        <v>#DIV/0!</v>
      </c>
    </row>
    <row r="144" customFormat="false" ht="16.5" hidden="false" customHeight="false" outlineLevel="0" collapsed="false">
      <c r="A144" s="45"/>
      <c r="B144" s="23"/>
      <c r="C144" s="20"/>
      <c r="D144" s="21"/>
      <c r="E144" s="21" t="n">
        <f aca="false">B144-1</f>
        <v>-1</v>
      </c>
      <c r="F144" s="21" t="n">
        <f aca="false">100*E144</f>
        <v>-100</v>
      </c>
      <c r="G144" s="21" t="e">
        <f aca="false">F144/C144</f>
        <v>#DIV/0!</v>
      </c>
      <c r="H144" s="21" t="e">
        <f aca="false">MOD(F144,C144)</f>
        <v>#DIV/0!</v>
      </c>
      <c r="I144" s="20" t="e">
        <f aca="false">IF(H144=0,G144+1,CEILING(G144,1))</f>
        <v>#DIV/0!</v>
      </c>
    </row>
    <row r="145" customFormat="false" ht="16.5" hidden="false" customHeight="false" outlineLevel="0" collapsed="false">
      <c r="A145" s="45"/>
      <c r="B145" s="19"/>
      <c r="C145" s="20"/>
      <c r="D145" s="21"/>
      <c r="E145" s="21" t="n">
        <f aca="false">B145-1</f>
        <v>-1</v>
      </c>
      <c r="F145" s="21" t="n">
        <f aca="false">100*E145</f>
        <v>-100</v>
      </c>
      <c r="G145" s="21" t="e">
        <f aca="false">F145/C145</f>
        <v>#DIV/0!</v>
      </c>
      <c r="H145" s="21" t="e">
        <f aca="false">MOD(F145,C145)</f>
        <v>#DIV/0!</v>
      </c>
      <c r="I145" s="20" t="e">
        <f aca="false">IF(H145=0,G145+1,CEILING(G145,1))</f>
        <v>#DIV/0!</v>
      </c>
    </row>
    <row r="146" customFormat="false" ht="16.5" hidden="false" customHeight="false" outlineLevel="0" collapsed="false">
      <c r="A146" s="45"/>
      <c r="B146" s="19"/>
      <c r="C146" s="22"/>
      <c r="D146" s="21"/>
      <c r="E146" s="21" t="n">
        <f aca="false">B146-1</f>
        <v>-1</v>
      </c>
      <c r="F146" s="21" t="n">
        <f aca="false">100*E146</f>
        <v>-100</v>
      </c>
      <c r="G146" s="21" t="e">
        <f aca="false">F146/C146</f>
        <v>#DIV/0!</v>
      </c>
      <c r="H146" s="21" t="e">
        <f aca="false">MOD(F146,C146)</f>
        <v>#DIV/0!</v>
      </c>
      <c r="I146" s="20" t="e">
        <f aca="false">IF(H146=0,G146+1,CEILING(G146,1))</f>
        <v>#DIV/0!</v>
      </c>
    </row>
    <row r="147" customFormat="false" ht="16.5" hidden="false" customHeight="false" outlineLevel="0" collapsed="false">
      <c r="A147" s="45"/>
      <c r="B147" s="19"/>
      <c r="C147" s="22"/>
      <c r="D147" s="21"/>
      <c r="E147" s="21" t="n">
        <f aca="false">B147-1</f>
        <v>-1</v>
      </c>
      <c r="F147" s="21" t="n">
        <f aca="false">100*E147</f>
        <v>-100</v>
      </c>
      <c r="G147" s="21" t="e">
        <f aca="false">F147/C147</f>
        <v>#DIV/0!</v>
      </c>
      <c r="H147" s="21" t="e">
        <f aca="false">MOD(F147,C147)</f>
        <v>#DIV/0!</v>
      </c>
      <c r="I147" s="20" t="e">
        <f aca="false">IF(H147=0,G147+1,CEILING(G147,1))</f>
        <v>#DIV/0!</v>
      </c>
    </row>
    <row r="148" customFormat="false" ht="16.5" hidden="false" customHeight="false" outlineLevel="0" collapsed="false">
      <c r="A148" s="45"/>
      <c r="B148" s="19"/>
      <c r="C148" s="22"/>
      <c r="D148" s="21"/>
      <c r="E148" s="21" t="n">
        <f aca="false">B148-1</f>
        <v>-1</v>
      </c>
      <c r="F148" s="21" t="n">
        <f aca="false">100*E148</f>
        <v>-100</v>
      </c>
      <c r="G148" s="21" t="e">
        <f aca="false">F148/C148</f>
        <v>#DIV/0!</v>
      </c>
      <c r="H148" s="21" t="e">
        <f aca="false">MOD(F148,C148)</f>
        <v>#DIV/0!</v>
      </c>
      <c r="I148" s="20" t="e">
        <f aca="false">IF(H148=0,G148+1,CEILING(G148,1))</f>
        <v>#DIV/0!</v>
      </c>
    </row>
    <row r="149" customFormat="false" ht="16.5" hidden="false" customHeight="false" outlineLevel="0" collapsed="false">
      <c r="A149" s="45"/>
      <c r="B149" s="23"/>
      <c r="C149" s="22"/>
      <c r="D149" s="21"/>
      <c r="E149" s="21" t="n">
        <f aca="false">B149-1</f>
        <v>-1</v>
      </c>
      <c r="F149" s="21" t="n">
        <f aca="false">100*E149</f>
        <v>-100</v>
      </c>
      <c r="G149" s="21" t="e">
        <f aca="false">F149/C149</f>
        <v>#DIV/0!</v>
      </c>
      <c r="H149" s="21" t="e">
        <f aca="false">MOD(F149,C149)</f>
        <v>#DIV/0!</v>
      </c>
      <c r="I149" s="20" t="e">
        <f aca="false">IF(H149=0,G149+1,CEILING(G149,1))</f>
        <v>#DIV/0!</v>
      </c>
    </row>
    <row r="150" customFormat="false" ht="16.5" hidden="false" customHeight="false" outlineLevel="0" collapsed="false">
      <c r="A150" s="45"/>
      <c r="B150" s="23"/>
      <c r="C150" s="22"/>
      <c r="D150" s="21"/>
      <c r="E150" s="21" t="n">
        <f aca="false">B150-1</f>
        <v>-1</v>
      </c>
      <c r="F150" s="21" t="n">
        <f aca="false">100*E150</f>
        <v>-100</v>
      </c>
      <c r="G150" s="21" t="e">
        <f aca="false">F150/C150</f>
        <v>#DIV/0!</v>
      </c>
      <c r="H150" s="21" t="e">
        <f aca="false">MOD(F150,C150)</f>
        <v>#DIV/0!</v>
      </c>
      <c r="I150" s="20" t="e">
        <f aca="false">IF(H150=0,G150+1,CEILING(G150,1))</f>
        <v>#DIV/0!</v>
      </c>
    </row>
  </sheetData>
  <mergeCells count="1">
    <mergeCell ref="A1:A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張嘉珮</cp:lastModifiedBy>
  <dcterms:modified xsi:type="dcterms:W3CDTF">2024-11-22T01:35:10Z</dcterms:modified>
  <cp:revision>0</cp:revision>
  <dc:subject>技職繁星群名次百分比試算表</dc:subject>
  <dc:title>繁星-群名次百分比試算表</dc:title>
</cp:coreProperties>
</file>