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名次百分比--603人" sheetId="1" state="visible" r:id="rId2"/>
    <sheet name="名次百分比--32人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2">
  <si>
    <t xml:space="preserve">群名次百分比</t>
  </si>
  <si>
    <t xml:space="preserve">群人數</t>
  </si>
  <si>
    <t xml:space="preserve">該百分比
之累計數</t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推薦累計人數</t>
    </r>
  </si>
  <si>
    <t xml:space="preserve">該百分比級距可推薦人數</t>
  </si>
  <si>
    <t xml:space="preserve">群名次</t>
  </si>
  <si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</t>
    </r>
  </si>
  <si>
    <r>
      <rPr>
        <b val="true"/>
        <sz val="12"/>
        <color rgb="FFFF0000"/>
        <rFont val="新細明體"/>
        <family val="1"/>
        <charset val="136"/>
      </rPr>
      <t xml:space="preserve">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/</t>
    </r>
    <r>
      <rPr>
        <b val="true"/>
        <sz val="12"/>
        <color rgb="FFFF0000"/>
        <rFont val="Noto Sans"/>
        <family val="2"/>
      </rPr>
      <t xml:space="preserve">人數</t>
    </r>
  </si>
  <si>
    <r>
      <rPr>
        <b val="true"/>
        <sz val="12"/>
        <color rgb="FFFF0000"/>
        <rFont val="新細明體"/>
        <family val="1"/>
        <charset val="136"/>
      </rPr>
      <t xml:space="preserve">MOD(100*(</t>
    </r>
    <r>
      <rPr>
        <b val="true"/>
        <sz val="12"/>
        <color rgb="FFFF0000"/>
        <rFont val="Noto Sans"/>
        <family val="2"/>
      </rPr>
      <t xml:space="preserve">名次</t>
    </r>
    <r>
      <rPr>
        <b val="true"/>
        <sz val="12"/>
        <color rgb="FFFF0000"/>
        <rFont val="新細明體"/>
        <family val="1"/>
        <charset val="136"/>
      </rPr>
      <t xml:space="preserve">-1),</t>
    </r>
    <r>
      <rPr>
        <b val="true"/>
        <sz val="12"/>
        <color rgb="FFFF0000"/>
        <rFont val="Noto Sans"/>
        <family val="2"/>
      </rPr>
      <t xml:space="preserve">人數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sz val="12"/>
        <color rgb="FF000000"/>
        <rFont val="Noto Sans"/>
        <family val="2"/>
      </rPr>
      <t xml:space="preserve">測
試
區
：
輸
入
</t>
    </r>
    <r>
      <rPr>
        <b val="true"/>
        <sz val="12"/>
        <color rgb="FF000000"/>
        <rFont val="Noto Sans"/>
        <family val="2"/>
      </rPr>
      <t xml:space="preserve">群
名
次
</t>
    </r>
    <r>
      <rPr>
        <sz val="12"/>
        <color rgb="FF000000"/>
        <rFont val="Noto Sans"/>
        <family val="2"/>
      </rPr>
      <t xml:space="preserve">
及
</t>
    </r>
    <r>
      <rPr>
        <b val="true"/>
        <sz val="12"/>
        <color rgb="FF000000"/>
        <rFont val="Noto Sans"/>
        <family val="2"/>
      </rPr>
      <t xml:space="preserve">群
人
數
</t>
    </r>
    <r>
      <rPr>
        <sz val="12"/>
        <color rgb="FF000000"/>
        <rFont val="Noto Sans"/>
        <family val="2"/>
      </rPr>
      <t xml:space="preserve">
即
得
</t>
    </r>
    <r>
      <rPr>
        <b val="true"/>
        <sz val="12"/>
        <color rgb="FF000000"/>
        <rFont val="Noto Sans"/>
        <family val="2"/>
      </rPr>
      <t xml:space="preserve">群
名
次
百
分
比
…   
測
試
區
：
輸
入
群
名
次
及
群
人
數
即
得
群
名
次
百
分
比
</t>
    </r>
  </si>
  <si>
    <r>
      <rPr>
        <sz val="12"/>
        <color rgb="FF000000"/>
        <rFont val="Noto Sans"/>
        <family val="2"/>
      </rPr>
      <t xml:space="preserve">每</t>
    </r>
    <r>
      <rPr>
        <sz val="12"/>
        <color rgb="FF000000"/>
        <rFont val="新細明體"/>
        <family val="1"/>
        <charset val="136"/>
      </rPr>
      <t xml:space="preserve">1%</t>
    </r>
    <r>
      <rPr>
        <sz val="12"/>
        <color rgb="FF000000"/>
        <rFont val="Noto Sans"/>
        <family val="2"/>
      </rPr>
      <t xml:space="preserve">級距
推薦累計
人數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9" activePane="bottomLeft" state="frozen"/>
      <selection pane="topLeft" activeCell="A1" activeCellId="0" sqref="A1"/>
      <selection pane="bottomLeft" activeCell="G34" activeCellId="0" sqref="G34:G101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3" min="3" style="0" width="10.1"/>
    <col collapsed="false" customWidth="true" hidden="false" outlineLevel="0" max="4" min="4" style="0" width="10.32"/>
    <col collapsed="false" customWidth="true" hidden="false" outlineLevel="0" max="5" min="5" style="0" width="9.66"/>
    <col collapsed="false" customWidth="true" hidden="false" outlineLevel="0" max="6" min="6" style="0" width="4.99"/>
    <col collapsed="false" customWidth="true" hidden="false" outlineLevel="0" max="7" min="7" style="0" width="6.66"/>
    <col collapsed="false" customWidth="true" hidden="false" outlineLevel="0" max="9" min="9" style="0" width="9.77"/>
    <col collapsed="false" customWidth="false" hidden="true" outlineLevel="0" max="11" min="10" style="0" width="8.9"/>
    <col collapsed="false" customWidth="true" hidden="true" outlineLevel="0" max="12" min="12" style="0" width="13.66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6"/>
  </cols>
  <sheetData>
    <row r="1" customFormat="false" ht="49.2" hidden="false" customHeight="fals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4" t="s">
        <v>4</v>
      </c>
      <c r="F1" s="5"/>
      <c r="H1" s="6" t="s">
        <v>5</v>
      </c>
      <c r="I1" s="6" t="s">
        <v>1</v>
      </c>
      <c r="J1" s="6"/>
      <c r="K1" s="6" t="s">
        <v>6</v>
      </c>
      <c r="L1" s="7" t="s">
        <v>7</v>
      </c>
      <c r="M1" s="7" t="s">
        <v>8</v>
      </c>
      <c r="N1" s="7" t="s">
        <v>9</v>
      </c>
      <c r="O1" s="6" t="s">
        <v>0</v>
      </c>
    </row>
    <row r="2" customFormat="false" ht="16.2" hidden="false" customHeight="false" outlineLevel="0" collapsed="false">
      <c r="A2" s="8" t="n">
        <v>1</v>
      </c>
      <c r="B2" s="9" t="n">
        <v>603</v>
      </c>
      <c r="C2" s="10" t="n">
        <f aca="false">B2*A2/100</f>
        <v>6.03</v>
      </c>
      <c r="D2" s="9" t="n">
        <f aca="false">CEILING(C2,1)</f>
        <v>7</v>
      </c>
      <c r="E2" s="11" t="n">
        <f aca="false">D2</f>
        <v>7</v>
      </c>
      <c r="F2" s="12"/>
      <c r="H2" s="13" t="n">
        <v>1</v>
      </c>
      <c r="I2" s="13" t="n">
        <v>603</v>
      </c>
      <c r="J2" s="13"/>
      <c r="K2" s="13" t="n">
        <f aca="false">H2-1</f>
        <v>0</v>
      </c>
      <c r="L2" s="13" t="n">
        <f aca="false">100*K2</f>
        <v>0</v>
      </c>
      <c r="M2" s="13" t="n">
        <f aca="false">L2/I2</f>
        <v>0</v>
      </c>
      <c r="N2" s="13" t="n">
        <f aca="false">MOD(L2,I2)</f>
        <v>0</v>
      </c>
      <c r="O2" s="13" t="n">
        <f aca="false">IF(N2=0,M2+1,CEILING(M2,1))</f>
        <v>1</v>
      </c>
    </row>
    <row r="3" customFormat="false" ht="16.2" hidden="false" customHeight="false" outlineLevel="0" collapsed="false">
      <c r="A3" s="14" t="n">
        <v>2</v>
      </c>
      <c r="B3" s="15" t="n">
        <f aca="false">B2</f>
        <v>603</v>
      </c>
      <c r="C3" s="16" t="n">
        <f aca="false">B3*A3/100</f>
        <v>12.06</v>
      </c>
      <c r="D3" s="15" t="n">
        <f aca="false">CEILING(C3,1)</f>
        <v>13</v>
      </c>
      <c r="E3" s="17" t="n">
        <f aca="false">D3-D2</f>
        <v>6</v>
      </c>
      <c r="F3" s="12"/>
      <c r="H3" s="13" t="n">
        <v>2</v>
      </c>
      <c r="I3" s="13" t="n">
        <v>603</v>
      </c>
      <c r="J3" s="13"/>
      <c r="K3" s="13" t="n">
        <f aca="false">H3-1</f>
        <v>1</v>
      </c>
      <c r="L3" s="13" t="n">
        <f aca="false">100*K3</f>
        <v>100</v>
      </c>
      <c r="M3" s="13" t="n">
        <f aca="false">L3/I3</f>
        <v>0.165837479270315</v>
      </c>
      <c r="N3" s="13" t="n">
        <f aca="false">MOD(L3,I3)</f>
        <v>100</v>
      </c>
      <c r="O3" s="13" t="n">
        <f aca="false">IF(N3=0,M3+1,CEILING(M3,1))</f>
        <v>1</v>
      </c>
    </row>
    <row r="4" customFormat="false" ht="16.2" hidden="false" customHeight="false" outlineLevel="0" collapsed="false">
      <c r="A4" s="14" t="n">
        <v>3</v>
      </c>
      <c r="B4" s="15" t="n">
        <f aca="false">B3</f>
        <v>603</v>
      </c>
      <c r="C4" s="16" t="n">
        <f aca="false">B4*A4/100</f>
        <v>18.09</v>
      </c>
      <c r="D4" s="15" t="n">
        <f aca="false">CEILING(C4,1)</f>
        <v>19</v>
      </c>
      <c r="E4" s="17" t="n">
        <f aca="false">D4-D3</f>
        <v>6</v>
      </c>
      <c r="F4" s="12"/>
      <c r="H4" s="13" t="n">
        <v>3</v>
      </c>
      <c r="I4" s="13" t="n">
        <v>603</v>
      </c>
      <c r="J4" s="13"/>
      <c r="K4" s="13" t="n">
        <f aca="false">H4-1</f>
        <v>2</v>
      </c>
      <c r="L4" s="13" t="n">
        <f aca="false">100*K4</f>
        <v>200</v>
      </c>
      <c r="M4" s="13" t="n">
        <f aca="false">L4/I4</f>
        <v>0.33167495854063</v>
      </c>
      <c r="N4" s="13" t="n">
        <f aca="false">MOD(L4,I4)</f>
        <v>200</v>
      </c>
      <c r="O4" s="13" t="n">
        <f aca="false">IF(N4=0,M4+1,CEILING(M4,1))</f>
        <v>1</v>
      </c>
    </row>
    <row r="5" customFormat="false" ht="16.2" hidden="false" customHeight="false" outlineLevel="0" collapsed="false">
      <c r="A5" s="14" t="n">
        <v>4</v>
      </c>
      <c r="B5" s="15" t="n">
        <f aca="false">B4</f>
        <v>603</v>
      </c>
      <c r="C5" s="16" t="n">
        <f aca="false">B5*A5/100</f>
        <v>24.12</v>
      </c>
      <c r="D5" s="15" t="n">
        <f aca="false">CEILING(C5,1)</f>
        <v>25</v>
      </c>
      <c r="E5" s="17" t="n">
        <f aca="false">D5-D4</f>
        <v>6</v>
      </c>
      <c r="F5" s="12"/>
      <c r="H5" s="13" t="n">
        <v>4</v>
      </c>
      <c r="I5" s="13" t="n">
        <v>603</v>
      </c>
      <c r="J5" s="13"/>
      <c r="K5" s="13" t="n">
        <f aca="false">H5-1</f>
        <v>3</v>
      </c>
      <c r="L5" s="13" t="n">
        <f aca="false">100*K5</f>
        <v>300</v>
      </c>
      <c r="M5" s="13" t="n">
        <f aca="false">L5/I5</f>
        <v>0.497512437810945</v>
      </c>
      <c r="N5" s="13" t="n">
        <f aca="false">MOD(L5,I5)</f>
        <v>300</v>
      </c>
      <c r="O5" s="13" t="n">
        <f aca="false">IF(N5=0,M5+1,CEILING(M5,1))</f>
        <v>1</v>
      </c>
    </row>
    <row r="6" customFormat="false" ht="16.2" hidden="false" customHeight="false" outlineLevel="0" collapsed="false">
      <c r="A6" s="14" t="n">
        <v>5</v>
      </c>
      <c r="B6" s="15" t="n">
        <f aca="false">B5</f>
        <v>603</v>
      </c>
      <c r="C6" s="16" t="n">
        <f aca="false">B6*A6/100</f>
        <v>30.15</v>
      </c>
      <c r="D6" s="15" t="n">
        <f aca="false">CEILING(C6,1)</f>
        <v>31</v>
      </c>
      <c r="E6" s="17" t="n">
        <f aca="false">D6-D5</f>
        <v>6</v>
      </c>
      <c r="F6" s="12"/>
      <c r="H6" s="13" t="n">
        <v>5</v>
      </c>
      <c r="I6" s="13" t="n">
        <v>603</v>
      </c>
      <c r="J6" s="13"/>
      <c r="K6" s="13" t="n">
        <f aca="false">H6-1</f>
        <v>4</v>
      </c>
      <c r="L6" s="13" t="n">
        <f aca="false">100*K6</f>
        <v>400</v>
      </c>
      <c r="M6" s="13" t="n">
        <f aca="false">L6/I6</f>
        <v>0.66334991708126</v>
      </c>
      <c r="N6" s="13" t="n">
        <f aca="false">MOD(L6,I6)</f>
        <v>400</v>
      </c>
      <c r="O6" s="13" t="n">
        <f aca="false">IF(N6=0,M6+1,CEILING(M6,1))</f>
        <v>1</v>
      </c>
    </row>
    <row r="7" customFormat="false" ht="16.2" hidden="false" customHeight="false" outlineLevel="0" collapsed="false">
      <c r="A7" s="14" t="n">
        <v>6</v>
      </c>
      <c r="B7" s="15" t="n">
        <f aca="false">B6</f>
        <v>603</v>
      </c>
      <c r="C7" s="16" t="n">
        <f aca="false">B7*A7/100</f>
        <v>36.18</v>
      </c>
      <c r="D7" s="15" t="n">
        <f aca="false">CEILING(C7,1)</f>
        <v>37</v>
      </c>
      <c r="E7" s="17" t="n">
        <f aca="false">D7-D6</f>
        <v>6</v>
      </c>
      <c r="F7" s="12"/>
      <c r="H7" s="13" t="n">
        <v>6</v>
      </c>
      <c r="I7" s="13" t="n">
        <v>603</v>
      </c>
      <c r="J7" s="13"/>
      <c r="K7" s="13" t="n">
        <f aca="false">H7-1</f>
        <v>5</v>
      </c>
      <c r="L7" s="13" t="n">
        <f aca="false">100*K7</f>
        <v>500</v>
      </c>
      <c r="M7" s="13" t="n">
        <f aca="false">L7/I7</f>
        <v>0.829187396351576</v>
      </c>
      <c r="N7" s="13" t="n">
        <f aca="false">MOD(L7,I7)</f>
        <v>500</v>
      </c>
      <c r="O7" s="13" t="n">
        <f aca="false">IF(N7=0,M7+1,CEILING(M7,1))</f>
        <v>1</v>
      </c>
    </row>
    <row r="8" customFormat="false" ht="16.2" hidden="false" customHeight="false" outlineLevel="0" collapsed="false">
      <c r="A8" s="14" t="n">
        <v>7</v>
      </c>
      <c r="B8" s="15" t="n">
        <f aca="false">B7</f>
        <v>603</v>
      </c>
      <c r="C8" s="16" t="n">
        <f aca="false">B8*A8/100</f>
        <v>42.21</v>
      </c>
      <c r="D8" s="15" t="n">
        <f aca="false">CEILING(C8,1)</f>
        <v>43</v>
      </c>
      <c r="E8" s="17" t="n">
        <f aca="false">D8-D7</f>
        <v>6</v>
      </c>
      <c r="F8" s="12"/>
      <c r="H8" s="13" t="n">
        <v>7</v>
      </c>
      <c r="I8" s="13" t="n">
        <v>603</v>
      </c>
      <c r="J8" s="13"/>
      <c r="K8" s="13" t="n">
        <f aca="false">H8-1</f>
        <v>6</v>
      </c>
      <c r="L8" s="13" t="n">
        <f aca="false">100*K8</f>
        <v>600</v>
      </c>
      <c r="M8" s="13" t="n">
        <f aca="false">L8/I8</f>
        <v>0.995024875621891</v>
      </c>
      <c r="N8" s="13" t="n">
        <f aca="false">MOD(L8,I8)</f>
        <v>600</v>
      </c>
      <c r="O8" s="13" t="n">
        <f aca="false">IF(N8=0,M8+1,CEILING(M8,1))</f>
        <v>1</v>
      </c>
    </row>
    <row r="9" customFormat="false" ht="16.2" hidden="false" customHeight="false" outlineLevel="0" collapsed="false">
      <c r="A9" s="14" t="n">
        <v>8</v>
      </c>
      <c r="B9" s="15" t="n">
        <f aca="false">B8</f>
        <v>603</v>
      </c>
      <c r="C9" s="16" t="n">
        <f aca="false">B9*A9/100</f>
        <v>48.24</v>
      </c>
      <c r="D9" s="15" t="n">
        <f aca="false">CEILING(C9,1)</f>
        <v>49</v>
      </c>
      <c r="E9" s="17" t="n">
        <f aca="false">D9-D8</f>
        <v>6</v>
      </c>
      <c r="F9" s="12"/>
      <c r="H9" s="13" t="n">
        <v>8</v>
      </c>
      <c r="I9" s="13" t="n">
        <v>603</v>
      </c>
      <c r="J9" s="13"/>
      <c r="K9" s="13" t="n">
        <f aca="false">H9-1</f>
        <v>7</v>
      </c>
      <c r="L9" s="13" t="n">
        <f aca="false">100*K9</f>
        <v>700</v>
      </c>
      <c r="M9" s="13" t="n">
        <f aca="false">L9/I9</f>
        <v>1.16086235489221</v>
      </c>
      <c r="N9" s="13" t="n">
        <f aca="false">MOD(L9,I9)</f>
        <v>97</v>
      </c>
      <c r="O9" s="13" t="n">
        <f aca="false">IF(N9=0,M9+1,CEILING(M9,1))</f>
        <v>2</v>
      </c>
    </row>
    <row r="10" customFormat="false" ht="16.2" hidden="false" customHeight="false" outlineLevel="0" collapsed="false">
      <c r="A10" s="14" t="n">
        <v>9</v>
      </c>
      <c r="B10" s="15" t="n">
        <f aca="false">B9</f>
        <v>603</v>
      </c>
      <c r="C10" s="16" t="n">
        <f aca="false">B10*A10/100</f>
        <v>54.27</v>
      </c>
      <c r="D10" s="15" t="n">
        <f aca="false">CEILING(C10,1)</f>
        <v>55</v>
      </c>
      <c r="E10" s="17" t="n">
        <f aca="false">D10-D9</f>
        <v>6</v>
      </c>
      <c r="F10" s="12"/>
      <c r="H10" s="13" t="n">
        <v>9</v>
      </c>
      <c r="I10" s="13" t="n">
        <v>603</v>
      </c>
      <c r="J10" s="13"/>
      <c r="K10" s="13" t="n">
        <f aca="false">H10-1</f>
        <v>8</v>
      </c>
      <c r="L10" s="13" t="n">
        <f aca="false">100*K10</f>
        <v>800</v>
      </c>
      <c r="M10" s="13" t="n">
        <f aca="false">L10/I10</f>
        <v>1.32669983416252</v>
      </c>
      <c r="N10" s="13" t="n">
        <f aca="false">MOD(L10,I10)</f>
        <v>197</v>
      </c>
      <c r="O10" s="13" t="n">
        <f aca="false">IF(N10=0,M10+1,CEILING(M10,1))</f>
        <v>2</v>
      </c>
    </row>
    <row r="11" customFormat="false" ht="16.2" hidden="false" customHeight="false" outlineLevel="0" collapsed="false">
      <c r="A11" s="14" t="n">
        <v>10</v>
      </c>
      <c r="B11" s="15" t="n">
        <f aca="false">B10</f>
        <v>603</v>
      </c>
      <c r="C11" s="16" t="n">
        <f aca="false">B11*A11/100</f>
        <v>60.3</v>
      </c>
      <c r="D11" s="15" t="n">
        <f aca="false">CEILING(C11,1)</f>
        <v>61</v>
      </c>
      <c r="E11" s="17" t="n">
        <f aca="false">D11-D10</f>
        <v>6</v>
      </c>
      <c r="F11" s="12"/>
      <c r="H11" s="13" t="n">
        <v>10</v>
      </c>
      <c r="I11" s="13" t="n">
        <v>603</v>
      </c>
      <c r="J11" s="13"/>
      <c r="K11" s="13" t="n">
        <f aca="false">H11-1</f>
        <v>9</v>
      </c>
      <c r="L11" s="13" t="n">
        <f aca="false">100*K11</f>
        <v>900</v>
      </c>
      <c r="M11" s="13" t="n">
        <f aca="false">L11/I11</f>
        <v>1.49253731343284</v>
      </c>
      <c r="N11" s="13" t="n">
        <f aca="false">MOD(L11,I11)</f>
        <v>297</v>
      </c>
      <c r="O11" s="13" t="n">
        <f aca="false">IF(N11=0,M11+1,CEILING(M11,1))</f>
        <v>2</v>
      </c>
    </row>
    <row r="12" customFormat="false" ht="16.2" hidden="false" customHeight="false" outlineLevel="0" collapsed="false">
      <c r="A12" s="14" t="n">
        <v>11</v>
      </c>
      <c r="B12" s="15" t="n">
        <f aca="false">B11</f>
        <v>603</v>
      </c>
      <c r="C12" s="16" t="n">
        <f aca="false">B12*A12/100</f>
        <v>66.33</v>
      </c>
      <c r="D12" s="15" t="n">
        <f aca="false">CEILING(C12,1)</f>
        <v>67</v>
      </c>
      <c r="E12" s="17" t="n">
        <f aca="false">D12-D11</f>
        <v>6</v>
      </c>
      <c r="F12" s="12"/>
      <c r="H12" s="13" t="n">
        <v>11</v>
      </c>
      <c r="I12" s="13" t="n">
        <v>603</v>
      </c>
      <c r="J12" s="13"/>
      <c r="K12" s="13" t="n">
        <f aca="false">H12-1</f>
        <v>10</v>
      </c>
      <c r="L12" s="13" t="n">
        <f aca="false">100*K12</f>
        <v>1000</v>
      </c>
      <c r="M12" s="13" t="n">
        <f aca="false">L12/I12</f>
        <v>1.65837479270315</v>
      </c>
      <c r="N12" s="13" t="n">
        <f aca="false">MOD(L12,I12)</f>
        <v>397</v>
      </c>
      <c r="O12" s="13" t="n">
        <f aca="false">IF(N12=0,M12+1,CEILING(M12,1))</f>
        <v>2</v>
      </c>
    </row>
    <row r="13" customFormat="false" ht="16.2" hidden="false" customHeight="false" outlineLevel="0" collapsed="false">
      <c r="A13" s="14" t="n">
        <v>12</v>
      </c>
      <c r="B13" s="15" t="n">
        <f aca="false">B12</f>
        <v>603</v>
      </c>
      <c r="C13" s="16" t="n">
        <f aca="false">B13*A13/100</f>
        <v>72.36</v>
      </c>
      <c r="D13" s="15" t="n">
        <f aca="false">CEILING(C13,1)</f>
        <v>73</v>
      </c>
      <c r="E13" s="17" t="n">
        <f aca="false">D13-D12</f>
        <v>6</v>
      </c>
      <c r="F13" s="12"/>
      <c r="H13" s="13" t="n">
        <v>12</v>
      </c>
      <c r="I13" s="13" t="n">
        <v>603</v>
      </c>
      <c r="J13" s="13"/>
      <c r="K13" s="13" t="n">
        <f aca="false">H13-1</f>
        <v>11</v>
      </c>
      <c r="L13" s="13" t="n">
        <f aca="false">100*K13</f>
        <v>1100</v>
      </c>
      <c r="M13" s="13" t="n">
        <f aca="false">L13/I13</f>
        <v>1.82421227197347</v>
      </c>
      <c r="N13" s="13" t="n">
        <f aca="false">MOD(L13,I13)</f>
        <v>497</v>
      </c>
      <c r="O13" s="13" t="n">
        <f aca="false">IF(N13=0,M13+1,CEILING(M13,1))</f>
        <v>2</v>
      </c>
    </row>
    <row r="14" customFormat="false" ht="16.2" hidden="false" customHeight="false" outlineLevel="0" collapsed="false">
      <c r="A14" s="14" t="n">
        <v>13</v>
      </c>
      <c r="B14" s="15" t="n">
        <f aca="false">B13</f>
        <v>603</v>
      </c>
      <c r="C14" s="16" t="n">
        <f aca="false">B14*A14/100</f>
        <v>78.39</v>
      </c>
      <c r="D14" s="15" t="n">
        <f aca="false">CEILING(C14,1)</f>
        <v>79</v>
      </c>
      <c r="E14" s="17" t="n">
        <f aca="false">D14-D13</f>
        <v>6</v>
      </c>
      <c r="F14" s="12"/>
      <c r="H14" s="13" t="n">
        <v>13</v>
      </c>
      <c r="I14" s="13" t="n">
        <v>603</v>
      </c>
      <c r="J14" s="13"/>
      <c r="K14" s="13" t="n">
        <f aca="false">H14-1</f>
        <v>12</v>
      </c>
      <c r="L14" s="13" t="n">
        <f aca="false">100*K14</f>
        <v>1200</v>
      </c>
      <c r="M14" s="13" t="n">
        <f aca="false">L14/I14</f>
        <v>1.99004975124378</v>
      </c>
      <c r="N14" s="13" t="n">
        <f aca="false">MOD(L14,I14)</f>
        <v>597</v>
      </c>
      <c r="O14" s="13" t="n">
        <f aca="false">IF(N14=0,M14+1,CEILING(M14,1))</f>
        <v>2</v>
      </c>
    </row>
    <row r="15" customFormat="false" ht="16.2" hidden="false" customHeight="false" outlineLevel="0" collapsed="false">
      <c r="A15" s="14" t="n">
        <v>14</v>
      </c>
      <c r="B15" s="15" t="n">
        <f aca="false">B14</f>
        <v>603</v>
      </c>
      <c r="C15" s="16" t="n">
        <f aca="false">B15*A15/100</f>
        <v>84.42</v>
      </c>
      <c r="D15" s="15" t="n">
        <f aca="false">CEILING(C15,1)</f>
        <v>85</v>
      </c>
      <c r="E15" s="17" t="n">
        <f aca="false">D15-D14</f>
        <v>6</v>
      </c>
      <c r="F15" s="12"/>
      <c r="H15" s="13" t="n">
        <v>14</v>
      </c>
      <c r="I15" s="13" t="n">
        <v>603</v>
      </c>
      <c r="J15" s="13"/>
      <c r="K15" s="13" t="n">
        <f aca="false">H15-1</f>
        <v>13</v>
      </c>
      <c r="L15" s="13" t="n">
        <f aca="false">100*K15</f>
        <v>1300</v>
      </c>
      <c r="M15" s="13" t="n">
        <f aca="false">L15/I15</f>
        <v>2.1558872305141</v>
      </c>
      <c r="N15" s="13" t="n">
        <f aca="false">MOD(L15,I15)</f>
        <v>94</v>
      </c>
      <c r="O15" s="13" t="n">
        <f aca="false">IF(N15=0,M15+1,CEILING(M15,1))</f>
        <v>3</v>
      </c>
    </row>
    <row r="16" customFormat="false" ht="16.2" hidden="false" customHeight="false" outlineLevel="0" collapsed="false">
      <c r="A16" s="14" t="n">
        <v>15</v>
      </c>
      <c r="B16" s="15" t="n">
        <f aca="false">B15</f>
        <v>603</v>
      </c>
      <c r="C16" s="16" t="n">
        <f aca="false">B16*A16/100</f>
        <v>90.45</v>
      </c>
      <c r="D16" s="15" t="n">
        <f aca="false">CEILING(C16,1)</f>
        <v>91</v>
      </c>
      <c r="E16" s="17" t="n">
        <f aca="false">D16-D15</f>
        <v>6</v>
      </c>
      <c r="F16" s="12"/>
      <c r="H16" s="13" t="n">
        <v>15</v>
      </c>
      <c r="I16" s="13" t="n">
        <v>603</v>
      </c>
      <c r="J16" s="13"/>
      <c r="K16" s="13" t="n">
        <f aca="false">H16-1</f>
        <v>14</v>
      </c>
      <c r="L16" s="13" t="n">
        <f aca="false">100*K16</f>
        <v>1400</v>
      </c>
      <c r="M16" s="13" t="n">
        <f aca="false">L16/I16</f>
        <v>2.32172470978441</v>
      </c>
      <c r="N16" s="13" t="n">
        <f aca="false">MOD(L16,I16)</f>
        <v>194</v>
      </c>
      <c r="O16" s="13" t="n">
        <f aca="false">IF(N16=0,M16+1,CEILING(M16,1))</f>
        <v>3</v>
      </c>
    </row>
    <row r="17" customFormat="false" ht="16.2" hidden="false" customHeight="false" outlineLevel="0" collapsed="false">
      <c r="A17" s="14" t="n">
        <v>16</v>
      </c>
      <c r="B17" s="15" t="n">
        <f aca="false">B16</f>
        <v>603</v>
      </c>
      <c r="C17" s="16" t="n">
        <f aca="false">B17*A17/100</f>
        <v>96.48</v>
      </c>
      <c r="D17" s="15" t="n">
        <f aca="false">CEILING(C17,1)</f>
        <v>97</v>
      </c>
      <c r="E17" s="17" t="n">
        <f aca="false">D17-D16</f>
        <v>6</v>
      </c>
      <c r="F17" s="12"/>
      <c r="H17" s="13" t="n">
        <v>16</v>
      </c>
      <c r="I17" s="13" t="n">
        <v>603</v>
      </c>
      <c r="J17" s="13"/>
      <c r="K17" s="13" t="n">
        <f aca="false">H17-1</f>
        <v>15</v>
      </c>
      <c r="L17" s="13" t="n">
        <f aca="false">100*K17</f>
        <v>1500</v>
      </c>
      <c r="M17" s="13" t="n">
        <f aca="false">L17/I17</f>
        <v>2.48756218905473</v>
      </c>
      <c r="N17" s="13" t="n">
        <f aca="false">MOD(L17,I17)</f>
        <v>294</v>
      </c>
      <c r="O17" s="13" t="n">
        <f aca="false">IF(N17=0,M17+1,CEILING(M17,1))</f>
        <v>3</v>
      </c>
    </row>
    <row r="18" customFormat="false" ht="16.2" hidden="false" customHeight="false" outlineLevel="0" collapsed="false">
      <c r="A18" s="14" t="n">
        <v>17</v>
      </c>
      <c r="B18" s="15" t="n">
        <f aca="false">B17</f>
        <v>603</v>
      </c>
      <c r="C18" s="16" t="n">
        <f aca="false">B18*A18/100</f>
        <v>102.51</v>
      </c>
      <c r="D18" s="15" t="n">
        <f aca="false">CEILING(C18,1)</f>
        <v>103</v>
      </c>
      <c r="E18" s="17" t="n">
        <f aca="false">D18-D17</f>
        <v>6</v>
      </c>
      <c r="F18" s="12"/>
      <c r="H18" s="13" t="n">
        <v>17</v>
      </c>
      <c r="I18" s="13" t="n">
        <v>603</v>
      </c>
      <c r="J18" s="13"/>
      <c r="K18" s="13" t="n">
        <f aca="false">H18-1</f>
        <v>16</v>
      </c>
      <c r="L18" s="13" t="n">
        <f aca="false">100*K18</f>
        <v>1600</v>
      </c>
      <c r="M18" s="13" t="n">
        <f aca="false">L18/I18</f>
        <v>2.65339966832504</v>
      </c>
      <c r="N18" s="13" t="n">
        <f aca="false">MOD(L18,I18)</f>
        <v>394</v>
      </c>
      <c r="O18" s="13" t="n">
        <f aca="false">IF(N18=0,M18+1,CEILING(M18,1))</f>
        <v>3</v>
      </c>
    </row>
    <row r="19" customFormat="false" ht="16.2" hidden="false" customHeight="false" outlineLevel="0" collapsed="false">
      <c r="A19" s="14" t="n">
        <v>18</v>
      </c>
      <c r="B19" s="15" t="n">
        <f aca="false">B18</f>
        <v>603</v>
      </c>
      <c r="C19" s="16" t="n">
        <f aca="false">B19*A19/100</f>
        <v>108.54</v>
      </c>
      <c r="D19" s="15" t="n">
        <f aca="false">CEILING(C19,1)</f>
        <v>109</v>
      </c>
      <c r="E19" s="17" t="n">
        <f aca="false">D19-D18</f>
        <v>6</v>
      </c>
      <c r="F19" s="12"/>
      <c r="H19" s="13" t="n">
        <v>18</v>
      </c>
      <c r="I19" s="13" t="n">
        <v>603</v>
      </c>
      <c r="J19" s="13"/>
      <c r="K19" s="13" t="n">
        <f aca="false">H19-1</f>
        <v>17</v>
      </c>
      <c r="L19" s="13" t="n">
        <f aca="false">100*K19</f>
        <v>1700</v>
      </c>
      <c r="M19" s="13" t="n">
        <f aca="false">L19/I19</f>
        <v>2.81923714759536</v>
      </c>
      <c r="N19" s="13" t="n">
        <f aca="false">MOD(L19,I19)</f>
        <v>494</v>
      </c>
      <c r="O19" s="13" t="n">
        <f aca="false">IF(N19=0,M19+1,CEILING(M19,1))</f>
        <v>3</v>
      </c>
    </row>
    <row r="20" customFormat="false" ht="16.2" hidden="false" customHeight="false" outlineLevel="0" collapsed="false">
      <c r="A20" s="14" t="n">
        <v>19</v>
      </c>
      <c r="B20" s="15" t="n">
        <f aca="false">B19</f>
        <v>603</v>
      </c>
      <c r="C20" s="16" t="n">
        <f aca="false">B20*A20/100</f>
        <v>114.57</v>
      </c>
      <c r="D20" s="15" t="n">
        <f aca="false">CEILING(C20,1)</f>
        <v>115</v>
      </c>
      <c r="E20" s="17" t="n">
        <f aca="false">D20-D19</f>
        <v>6</v>
      </c>
      <c r="F20" s="12"/>
      <c r="H20" s="13" t="n">
        <v>19</v>
      </c>
      <c r="I20" s="13" t="n">
        <v>603</v>
      </c>
      <c r="J20" s="13"/>
      <c r="K20" s="13" t="n">
        <f aca="false">H20-1</f>
        <v>18</v>
      </c>
      <c r="L20" s="13" t="n">
        <f aca="false">100*K20</f>
        <v>1800</v>
      </c>
      <c r="M20" s="13" t="n">
        <f aca="false">L20/I20</f>
        <v>2.98507462686567</v>
      </c>
      <c r="N20" s="13" t="n">
        <f aca="false">MOD(L20,I20)</f>
        <v>594</v>
      </c>
      <c r="O20" s="13" t="n">
        <f aca="false">IF(N20=0,M20+1,CEILING(M20,1))</f>
        <v>3</v>
      </c>
    </row>
    <row r="21" customFormat="false" ht="16.2" hidden="false" customHeight="false" outlineLevel="0" collapsed="false">
      <c r="A21" s="14" t="n">
        <v>20</v>
      </c>
      <c r="B21" s="15" t="n">
        <f aca="false">B20</f>
        <v>603</v>
      </c>
      <c r="C21" s="16" t="n">
        <f aca="false">B21*A21/100</f>
        <v>120.6</v>
      </c>
      <c r="D21" s="15" t="n">
        <f aca="false">CEILING(C21,1)</f>
        <v>121</v>
      </c>
      <c r="E21" s="17" t="n">
        <f aca="false">D21-D20</f>
        <v>6</v>
      </c>
      <c r="F21" s="12"/>
      <c r="H21" s="13" t="n">
        <v>20</v>
      </c>
      <c r="I21" s="13" t="n">
        <v>603</v>
      </c>
      <c r="J21" s="13"/>
      <c r="K21" s="13" t="n">
        <f aca="false">H21-1</f>
        <v>19</v>
      </c>
      <c r="L21" s="13" t="n">
        <f aca="false">100*K21</f>
        <v>1900</v>
      </c>
      <c r="M21" s="13" t="n">
        <f aca="false">L21/I21</f>
        <v>3.15091210613599</v>
      </c>
      <c r="N21" s="13" t="n">
        <f aca="false">MOD(L21,I21)</f>
        <v>91</v>
      </c>
      <c r="O21" s="13" t="n">
        <f aca="false">IF(N21=0,M21+1,CEILING(M21,1))</f>
        <v>4</v>
      </c>
    </row>
    <row r="22" customFormat="false" ht="16.2" hidden="false" customHeight="false" outlineLevel="0" collapsed="false">
      <c r="A22" s="14" t="n">
        <v>21</v>
      </c>
      <c r="B22" s="15" t="n">
        <f aca="false">B21</f>
        <v>603</v>
      </c>
      <c r="C22" s="16" t="n">
        <f aca="false">B22*A22/100</f>
        <v>126.63</v>
      </c>
      <c r="D22" s="15" t="n">
        <f aca="false">CEILING(C22,1)</f>
        <v>127</v>
      </c>
      <c r="E22" s="17" t="n">
        <f aca="false">D22-D21</f>
        <v>6</v>
      </c>
      <c r="F22" s="12"/>
      <c r="H22" s="13" t="n">
        <v>21</v>
      </c>
      <c r="I22" s="13" t="n">
        <v>603</v>
      </c>
      <c r="J22" s="13"/>
      <c r="K22" s="13" t="n">
        <f aca="false">H22-1</f>
        <v>20</v>
      </c>
      <c r="L22" s="13" t="n">
        <f aca="false">100*K22</f>
        <v>2000</v>
      </c>
      <c r="M22" s="13" t="n">
        <f aca="false">L22/I22</f>
        <v>3.3167495854063</v>
      </c>
      <c r="N22" s="13" t="n">
        <f aca="false">MOD(L22,I22)</f>
        <v>191</v>
      </c>
      <c r="O22" s="13" t="n">
        <f aca="false">IF(N22=0,M22+1,CEILING(M22,1))</f>
        <v>4</v>
      </c>
    </row>
    <row r="23" customFormat="false" ht="16.2" hidden="false" customHeight="false" outlineLevel="0" collapsed="false">
      <c r="A23" s="14" t="n">
        <v>22</v>
      </c>
      <c r="B23" s="15" t="n">
        <f aca="false">B22</f>
        <v>603</v>
      </c>
      <c r="C23" s="16" t="n">
        <f aca="false">B23*A23/100</f>
        <v>132.66</v>
      </c>
      <c r="D23" s="15" t="n">
        <f aca="false">CEILING(C23,1)</f>
        <v>133</v>
      </c>
      <c r="E23" s="17" t="n">
        <f aca="false">D23-D22</f>
        <v>6</v>
      </c>
      <c r="F23" s="12"/>
      <c r="H23" s="13" t="n">
        <v>22</v>
      </c>
      <c r="I23" s="13" t="n">
        <v>603</v>
      </c>
      <c r="J23" s="13"/>
      <c r="K23" s="13" t="n">
        <f aca="false">H23-1</f>
        <v>21</v>
      </c>
      <c r="L23" s="13" t="n">
        <f aca="false">100*K23</f>
        <v>2100</v>
      </c>
      <c r="M23" s="13" t="n">
        <f aca="false">L23/I23</f>
        <v>3.48258706467662</v>
      </c>
      <c r="N23" s="13" t="n">
        <f aca="false">MOD(L23,I23)</f>
        <v>291</v>
      </c>
      <c r="O23" s="13" t="n">
        <f aca="false">IF(N23=0,M23+1,CEILING(M23,1))</f>
        <v>4</v>
      </c>
    </row>
    <row r="24" customFormat="false" ht="16.2" hidden="false" customHeight="false" outlineLevel="0" collapsed="false">
      <c r="A24" s="14" t="n">
        <v>23</v>
      </c>
      <c r="B24" s="15" t="n">
        <f aca="false">B23</f>
        <v>603</v>
      </c>
      <c r="C24" s="16" t="n">
        <f aca="false">B24*A24/100</f>
        <v>138.69</v>
      </c>
      <c r="D24" s="15" t="n">
        <f aca="false">CEILING(C24,1)</f>
        <v>139</v>
      </c>
      <c r="E24" s="17" t="n">
        <f aca="false">D24-D23</f>
        <v>6</v>
      </c>
      <c r="F24" s="12"/>
      <c r="H24" s="13" t="n">
        <v>23</v>
      </c>
      <c r="I24" s="13" t="n">
        <v>603</v>
      </c>
      <c r="J24" s="13"/>
      <c r="K24" s="13" t="n">
        <f aca="false">H24-1</f>
        <v>22</v>
      </c>
      <c r="L24" s="13" t="n">
        <f aca="false">100*K24</f>
        <v>2200</v>
      </c>
      <c r="M24" s="13" t="n">
        <f aca="false">L24/I24</f>
        <v>3.64842454394693</v>
      </c>
      <c r="N24" s="13" t="n">
        <f aca="false">MOD(L24,I24)</f>
        <v>391</v>
      </c>
      <c r="O24" s="13" t="n">
        <f aca="false">IF(N24=0,M24+1,CEILING(M24,1))</f>
        <v>4</v>
      </c>
    </row>
    <row r="25" customFormat="false" ht="16.2" hidden="false" customHeight="false" outlineLevel="0" collapsed="false">
      <c r="A25" s="14" t="n">
        <v>24</v>
      </c>
      <c r="B25" s="15" t="n">
        <f aca="false">B24</f>
        <v>603</v>
      </c>
      <c r="C25" s="16" t="n">
        <f aca="false">B25*A25/100</f>
        <v>144.72</v>
      </c>
      <c r="D25" s="15" t="n">
        <f aca="false">CEILING(C25,1)</f>
        <v>145</v>
      </c>
      <c r="E25" s="17" t="n">
        <f aca="false">D25-D24</f>
        <v>6</v>
      </c>
      <c r="F25" s="12"/>
      <c r="H25" s="13" t="n">
        <v>24</v>
      </c>
      <c r="I25" s="13" t="n">
        <v>603</v>
      </c>
      <c r="J25" s="13"/>
      <c r="K25" s="13" t="n">
        <f aca="false">H25-1</f>
        <v>23</v>
      </c>
      <c r="L25" s="13" t="n">
        <f aca="false">100*K25</f>
        <v>2300</v>
      </c>
      <c r="M25" s="13" t="n">
        <f aca="false">L25/I25</f>
        <v>3.81426202321725</v>
      </c>
      <c r="N25" s="13" t="n">
        <f aca="false">MOD(L25,I25)</f>
        <v>491</v>
      </c>
      <c r="O25" s="13" t="n">
        <f aca="false">IF(N25=0,M25+1,CEILING(M25,1))</f>
        <v>4</v>
      </c>
    </row>
    <row r="26" customFormat="false" ht="16.2" hidden="false" customHeight="false" outlineLevel="0" collapsed="false">
      <c r="A26" s="14" t="n">
        <v>25</v>
      </c>
      <c r="B26" s="15" t="n">
        <f aca="false">B25</f>
        <v>603</v>
      </c>
      <c r="C26" s="16" t="n">
        <f aca="false">B26*A26/100</f>
        <v>150.75</v>
      </c>
      <c r="D26" s="15" t="n">
        <f aca="false">CEILING(C26,1)</f>
        <v>151</v>
      </c>
      <c r="E26" s="17" t="n">
        <f aca="false">D26-D25</f>
        <v>6</v>
      </c>
      <c r="F26" s="12"/>
      <c r="H26" s="13" t="n">
        <v>25</v>
      </c>
      <c r="I26" s="13" t="n">
        <v>603</v>
      </c>
      <c r="J26" s="13"/>
      <c r="K26" s="13" t="n">
        <f aca="false">H26-1</f>
        <v>24</v>
      </c>
      <c r="L26" s="13" t="n">
        <f aca="false">100*K26</f>
        <v>2400</v>
      </c>
      <c r="M26" s="13" t="n">
        <f aca="false">L26/I26</f>
        <v>3.98009950248756</v>
      </c>
      <c r="N26" s="13" t="n">
        <f aca="false">MOD(L26,I26)</f>
        <v>591</v>
      </c>
      <c r="O26" s="13" t="n">
        <f aca="false">IF(N26=0,M26+1,CEILING(M26,1))</f>
        <v>4</v>
      </c>
    </row>
    <row r="27" customFormat="false" ht="16.2" hidden="false" customHeight="false" outlineLevel="0" collapsed="false">
      <c r="A27" s="14" t="n">
        <v>26</v>
      </c>
      <c r="B27" s="15" t="n">
        <f aca="false">B26</f>
        <v>603</v>
      </c>
      <c r="C27" s="16" t="n">
        <f aca="false">B27*A27/100</f>
        <v>156.78</v>
      </c>
      <c r="D27" s="15" t="n">
        <f aca="false">CEILING(C27,1)</f>
        <v>157</v>
      </c>
      <c r="E27" s="17" t="n">
        <f aca="false">D27-D26</f>
        <v>6</v>
      </c>
      <c r="F27" s="12"/>
      <c r="H27" s="13" t="n">
        <v>26</v>
      </c>
      <c r="I27" s="13" t="n">
        <v>603</v>
      </c>
      <c r="J27" s="13"/>
      <c r="K27" s="13" t="n">
        <f aca="false">H27-1</f>
        <v>25</v>
      </c>
      <c r="L27" s="13" t="n">
        <f aca="false">100*K27</f>
        <v>2500</v>
      </c>
      <c r="M27" s="13" t="n">
        <f aca="false">L27/I27</f>
        <v>4.14593698175788</v>
      </c>
      <c r="N27" s="13" t="n">
        <f aca="false">MOD(L27,I27)</f>
        <v>88</v>
      </c>
      <c r="O27" s="13" t="n">
        <f aca="false">IF(N27=0,M27+1,CEILING(M27,1))</f>
        <v>5</v>
      </c>
    </row>
    <row r="28" customFormat="false" ht="16.2" hidden="false" customHeight="false" outlineLevel="0" collapsed="false">
      <c r="A28" s="14" t="n">
        <v>27</v>
      </c>
      <c r="B28" s="15" t="n">
        <f aca="false">B27</f>
        <v>603</v>
      </c>
      <c r="C28" s="16" t="n">
        <f aca="false">B28*A28/100</f>
        <v>162.81</v>
      </c>
      <c r="D28" s="15" t="n">
        <f aca="false">CEILING(C28,1)</f>
        <v>163</v>
      </c>
      <c r="E28" s="17" t="n">
        <f aca="false">D28-D27</f>
        <v>6</v>
      </c>
      <c r="F28" s="12"/>
      <c r="H28" s="13" t="n">
        <v>27</v>
      </c>
      <c r="I28" s="13" t="n">
        <v>603</v>
      </c>
      <c r="J28" s="13"/>
      <c r="K28" s="13" t="n">
        <f aca="false">H28-1</f>
        <v>26</v>
      </c>
      <c r="L28" s="13" t="n">
        <f aca="false">100*K28</f>
        <v>2600</v>
      </c>
      <c r="M28" s="13" t="n">
        <f aca="false">L28/I28</f>
        <v>4.31177446102819</v>
      </c>
      <c r="N28" s="13" t="n">
        <f aca="false">MOD(L28,I28)</f>
        <v>188</v>
      </c>
      <c r="O28" s="13" t="n">
        <f aca="false">IF(N28=0,M28+1,CEILING(M28,1))</f>
        <v>5</v>
      </c>
    </row>
    <row r="29" customFormat="false" ht="16.2" hidden="false" customHeight="false" outlineLevel="0" collapsed="false">
      <c r="A29" s="14" t="n">
        <v>28</v>
      </c>
      <c r="B29" s="15" t="n">
        <f aca="false">B28</f>
        <v>603</v>
      </c>
      <c r="C29" s="16" t="n">
        <f aca="false">B29*A29/100</f>
        <v>168.84</v>
      </c>
      <c r="D29" s="15" t="n">
        <f aca="false">CEILING(C29,1)</f>
        <v>169</v>
      </c>
      <c r="E29" s="17" t="n">
        <f aca="false">D29-D28</f>
        <v>6</v>
      </c>
      <c r="F29" s="12"/>
      <c r="H29" s="13" t="n">
        <v>28</v>
      </c>
      <c r="I29" s="13" t="n">
        <v>603</v>
      </c>
      <c r="J29" s="13"/>
      <c r="K29" s="13" t="n">
        <f aca="false">H29-1</f>
        <v>27</v>
      </c>
      <c r="L29" s="13" t="n">
        <f aca="false">100*K29</f>
        <v>2700</v>
      </c>
      <c r="M29" s="13" t="n">
        <f aca="false">L29/I29</f>
        <v>4.47761194029851</v>
      </c>
      <c r="N29" s="13" t="n">
        <f aca="false">MOD(L29,I29)</f>
        <v>288</v>
      </c>
      <c r="O29" s="13" t="n">
        <f aca="false">IF(N29=0,M29+1,CEILING(M29,1))</f>
        <v>5</v>
      </c>
    </row>
    <row r="30" customFormat="false" ht="16.2" hidden="false" customHeight="false" outlineLevel="0" collapsed="false">
      <c r="A30" s="14" t="n">
        <v>29</v>
      </c>
      <c r="B30" s="15" t="n">
        <f aca="false">B29</f>
        <v>603</v>
      </c>
      <c r="C30" s="16" t="n">
        <f aca="false">B30*A30/100</f>
        <v>174.87</v>
      </c>
      <c r="D30" s="15" t="n">
        <f aca="false">CEILING(C30,1)</f>
        <v>175</v>
      </c>
      <c r="E30" s="17" t="n">
        <f aca="false">D30-D29</f>
        <v>6</v>
      </c>
      <c r="F30" s="12"/>
      <c r="H30" s="13" t="n">
        <v>29</v>
      </c>
      <c r="I30" s="13" t="n">
        <v>603</v>
      </c>
      <c r="J30" s="13"/>
      <c r="K30" s="13" t="n">
        <f aca="false">H30-1</f>
        <v>28</v>
      </c>
      <c r="L30" s="13" t="n">
        <f aca="false">100*K30</f>
        <v>2800</v>
      </c>
      <c r="M30" s="13" t="n">
        <f aca="false">L30/I30</f>
        <v>4.64344941956882</v>
      </c>
      <c r="N30" s="13" t="n">
        <f aca="false">MOD(L30,I30)</f>
        <v>388</v>
      </c>
      <c r="O30" s="13" t="n">
        <f aca="false">IF(N30=0,M30+1,CEILING(M30,1))</f>
        <v>5</v>
      </c>
    </row>
    <row r="31" customFormat="false" ht="16.2" hidden="false" customHeight="false" outlineLevel="0" collapsed="false">
      <c r="A31" s="14" t="n">
        <v>30</v>
      </c>
      <c r="B31" s="15" t="n">
        <f aca="false">B30</f>
        <v>603</v>
      </c>
      <c r="C31" s="16" t="n">
        <f aca="false">B31*A31/100</f>
        <v>180.9</v>
      </c>
      <c r="D31" s="15" t="n">
        <f aca="false">CEILING(C31,1)</f>
        <v>181</v>
      </c>
      <c r="E31" s="17" t="n">
        <f aca="false">D31-D30</f>
        <v>6</v>
      </c>
      <c r="F31" s="12"/>
      <c r="H31" s="13" t="n">
        <v>30</v>
      </c>
      <c r="I31" s="13" t="n">
        <v>603</v>
      </c>
      <c r="J31" s="13"/>
      <c r="K31" s="13" t="n">
        <f aca="false">H31-1</f>
        <v>29</v>
      </c>
      <c r="L31" s="13" t="n">
        <f aca="false">100*K31</f>
        <v>2900</v>
      </c>
      <c r="M31" s="13" t="n">
        <f aca="false">L31/I31</f>
        <v>4.80928689883914</v>
      </c>
      <c r="N31" s="13" t="n">
        <f aca="false">MOD(L31,I31)</f>
        <v>488</v>
      </c>
      <c r="O31" s="13" t="n">
        <f aca="false">IF(N31=0,M31+1,CEILING(M31,1))</f>
        <v>5</v>
      </c>
    </row>
    <row r="32" customFormat="false" ht="16.2" hidden="false" customHeight="false" outlineLevel="0" collapsed="false">
      <c r="A32" s="14" t="n">
        <v>31</v>
      </c>
      <c r="B32" s="15" t="n">
        <f aca="false">B31</f>
        <v>603</v>
      </c>
      <c r="C32" s="16" t="n">
        <f aca="false">B32*A32/100</f>
        <v>186.93</v>
      </c>
      <c r="D32" s="15" t="n">
        <f aca="false">CEILING(C32,1)</f>
        <v>187</v>
      </c>
      <c r="E32" s="17" t="n">
        <f aca="false">D32-D31</f>
        <v>6</v>
      </c>
      <c r="F32" s="12"/>
      <c r="H32" s="13" t="n">
        <v>31</v>
      </c>
      <c r="I32" s="13" t="n">
        <v>603</v>
      </c>
      <c r="J32" s="13"/>
      <c r="K32" s="13" t="n">
        <f aca="false">H32-1</f>
        <v>30</v>
      </c>
      <c r="L32" s="13" t="n">
        <f aca="false">100*K32</f>
        <v>3000</v>
      </c>
      <c r="M32" s="13" t="n">
        <f aca="false">L32/I32</f>
        <v>4.97512437810945</v>
      </c>
      <c r="N32" s="13" t="n">
        <f aca="false">MOD(L32,I32)</f>
        <v>588</v>
      </c>
      <c r="O32" s="13" t="n">
        <f aca="false">IF(N32=0,M32+1,CEILING(M32,1))</f>
        <v>5</v>
      </c>
    </row>
    <row r="33" customFormat="false" ht="16.2" hidden="false" customHeight="false" outlineLevel="0" collapsed="false">
      <c r="A33" s="14" t="n">
        <v>32</v>
      </c>
      <c r="B33" s="15" t="n">
        <f aca="false">B32</f>
        <v>603</v>
      </c>
      <c r="C33" s="16" t="n">
        <f aca="false">B33*A33/100</f>
        <v>192.96</v>
      </c>
      <c r="D33" s="15" t="n">
        <f aca="false">CEILING(C33,1)</f>
        <v>193</v>
      </c>
      <c r="E33" s="17" t="n">
        <f aca="false">D33-D32</f>
        <v>6</v>
      </c>
      <c r="F33" s="12"/>
      <c r="H33" s="13" t="n">
        <v>32</v>
      </c>
      <c r="I33" s="13" t="n">
        <v>603</v>
      </c>
      <c r="J33" s="13"/>
      <c r="K33" s="13" t="n">
        <f aca="false">H33-1</f>
        <v>31</v>
      </c>
      <c r="L33" s="13" t="n">
        <f aca="false">100*K33</f>
        <v>3100</v>
      </c>
      <c r="M33" s="13" t="n">
        <f aca="false">L33/I33</f>
        <v>5.14096185737977</v>
      </c>
      <c r="N33" s="13" t="n">
        <f aca="false">MOD(L33,I33)</f>
        <v>85</v>
      </c>
      <c r="O33" s="13" t="n">
        <f aca="false">IF(N33=0,M33+1,CEILING(M33,1))</f>
        <v>6</v>
      </c>
    </row>
    <row r="34" customFormat="false" ht="16.5" hidden="false" customHeight="true" outlineLevel="0" collapsed="false">
      <c r="A34" s="14" t="n">
        <v>33</v>
      </c>
      <c r="B34" s="15" t="n">
        <f aca="false">B33</f>
        <v>603</v>
      </c>
      <c r="C34" s="16" t="n">
        <f aca="false">B34*A34/100</f>
        <v>198.99</v>
      </c>
      <c r="D34" s="15" t="n">
        <f aca="false">CEILING(C34,1)</f>
        <v>199</v>
      </c>
      <c r="E34" s="17" t="n">
        <f aca="false">D34-D33</f>
        <v>6</v>
      </c>
      <c r="F34" s="12"/>
      <c r="G34" s="18" t="s">
        <v>10</v>
      </c>
      <c r="H34" s="19"/>
      <c r="I34" s="20"/>
      <c r="J34" s="21"/>
      <c r="K34" s="21" t="n">
        <f aca="false">H34-1</f>
        <v>-1</v>
      </c>
      <c r="L34" s="21" t="n">
        <f aca="false">100*K34</f>
        <v>-100</v>
      </c>
      <c r="M34" s="21" t="e">
        <f aca="false">L34/I34</f>
        <v>#DIV/0!</v>
      </c>
      <c r="N34" s="21" t="e">
        <f aca="false">MOD(L34,I34)</f>
        <v>#DIV/0!</v>
      </c>
      <c r="O34" s="20" t="e">
        <f aca="false">IF(N34=0,M34+1,CEILING(M34,1))</f>
        <v>#DIV/0!</v>
      </c>
    </row>
    <row r="35" customFormat="false" ht="16.2" hidden="false" customHeight="false" outlineLevel="0" collapsed="false">
      <c r="A35" s="14" t="n">
        <v>34</v>
      </c>
      <c r="B35" s="15" t="n">
        <f aca="false">B34</f>
        <v>603</v>
      </c>
      <c r="C35" s="16" t="n">
        <f aca="false">B35*A35/100</f>
        <v>205.02</v>
      </c>
      <c r="D35" s="15" t="n">
        <f aca="false">CEILING(C35,1)</f>
        <v>206</v>
      </c>
      <c r="E35" s="17" t="n">
        <f aca="false">D35-D34</f>
        <v>7</v>
      </c>
      <c r="F35" s="12"/>
      <c r="G35" s="18"/>
      <c r="H35" s="19"/>
      <c r="I35" s="22"/>
      <c r="J35" s="21"/>
      <c r="K35" s="21" t="n">
        <f aca="false">H35-1</f>
        <v>-1</v>
      </c>
      <c r="L35" s="21" t="n">
        <f aca="false">100*K35</f>
        <v>-100</v>
      </c>
      <c r="M35" s="21" t="e">
        <f aca="false">L35/I35</f>
        <v>#DIV/0!</v>
      </c>
      <c r="N35" s="21" t="e">
        <f aca="false">MOD(L35,I35)</f>
        <v>#DIV/0!</v>
      </c>
      <c r="O35" s="20" t="e">
        <f aca="false">IF(N35=0,M35+1,CEILING(M35,1))</f>
        <v>#DIV/0!</v>
      </c>
    </row>
    <row r="36" customFormat="false" ht="16.2" hidden="false" customHeight="false" outlineLevel="0" collapsed="false">
      <c r="A36" s="14" t="n">
        <v>35</v>
      </c>
      <c r="B36" s="15" t="n">
        <f aca="false">B35</f>
        <v>603</v>
      </c>
      <c r="C36" s="16" t="n">
        <f aca="false">B36*A36/100</f>
        <v>211.05</v>
      </c>
      <c r="D36" s="15" t="n">
        <f aca="false">CEILING(C36,1)</f>
        <v>212</v>
      </c>
      <c r="E36" s="17" t="n">
        <f aca="false">D36-D35</f>
        <v>6</v>
      </c>
      <c r="F36" s="12"/>
      <c r="G36" s="18"/>
      <c r="H36" s="19"/>
      <c r="I36" s="22"/>
      <c r="J36" s="21"/>
      <c r="K36" s="21" t="n">
        <f aca="false">H36-1</f>
        <v>-1</v>
      </c>
      <c r="L36" s="21" t="n">
        <f aca="false">100*K36</f>
        <v>-100</v>
      </c>
      <c r="M36" s="21" t="e">
        <f aca="false">L36/I36</f>
        <v>#DIV/0!</v>
      </c>
      <c r="N36" s="21" t="e">
        <f aca="false">MOD(L36,I36)</f>
        <v>#DIV/0!</v>
      </c>
      <c r="O36" s="20" t="e">
        <f aca="false">IF(N36=0,M36+1,CEILING(M36,1))</f>
        <v>#DIV/0!</v>
      </c>
    </row>
    <row r="37" customFormat="false" ht="16.2" hidden="false" customHeight="false" outlineLevel="0" collapsed="false">
      <c r="A37" s="14" t="n">
        <v>36</v>
      </c>
      <c r="B37" s="15" t="n">
        <f aca="false">B36</f>
        <v>603</v>
      </c>
      <c r="C37" s="16" t="n">
        <f aca="false">B37*A37/100</f>
        <v>217.08</v>
      </c>
      <c r="D37" s="15" t="n">
        <f aca="false">CEILING(C37,1)</f>
        <v>218</v>
      </c>
      <c r="E37" s="17" t="n">
        <f aca="false">D37-D36</f>
        <v>6</v>
      </c>
      <c r="F37" s="12"/>
      <c r="G37" s="18"/>
      <c r="H37" s="19"/>
      <c r="I37" s="22"/>
      <c r="J37" s="21"/>
      <c r="K37" s="21" t="n">
        <f aca="false">H37-1</f>
        <v>-1</v>
      </c>
      <c r="L37" s="21" t="n">
        <f aca="false">100*K37</f>
        <v>-100</v>
      </c>
      <c r="M37" s="21" t="e">
        <f aca="false">L37/I37</f>
        <v>#DIV/0!</v>
      </c>
      <c r="N37" s="21" t="e">
        <f aca="false">MOD(L37,I37)</f>
        <v>#DIV/0!</v>
      </c>
      <c r="O37" s="20" t="e">
        <f aca="false">IF(N37=0,M37+1,CEILING(M37,1))</f>
        <v>#DIV/0!</v>
      </c>
    </row>
    <row r="38" customFormat="false" ht="16.2" hidden="false" customHeight="false" outlineLevel="0" collapsed="false">
      <c r="A38" s="14" t="n">
        <v>37</v>
      </c>
      <c r="B38" s="15" t="n">
        <f aca="false">B37</f>
        <v>603</v>
      </c>
      <c r="C38" s="16" t="n">
        <f aca="false">B38*A38/100</f>
        <v>223.11</v>
      </c>
      <c r="D38" s="15" t="n">
        <f aca="false">CEILING(C38,1)</f>
        <v>224</v>
      </c>
      <c r="E38" s="17" t="n">
        <f aca="false">D38-D37</f>
        <v>6</v>
      </c>
      <c r="F38" s="12"/>
      <c r="G38" s="18"/>
      <c r="H38" s="23"/>
      <c r="I38" s="22"/>
      <c r="J38" s="21"/>
      <c r="K38" s="21" t="n">
        <f aca="false">H38-1</f>
        <v>-1</v>
      </c>
      <c r="L38" s="21" t="n">
        <f aca="false">100*K38</f>
        <v>-100</v>
      </c>
      <c r="M38" s="21" t="e">
        <f aca="false">L38/I38</f>
        <v>#DIV/0!</v>
      </c>
      <c r="N38" s="21" t="e">
        <f aca="false">MOD(L38,I38)</f>
        <v>#DIV/0!</v>
      </c>
      <c r="O38" s="20" t="e">
        <f aca="false">IF(N38=0,M38+1,CEILING(M38,1))</f>
        <v>#DIV/0!</v>
      </c>
    </row>
    <row r="39" customFormat="false" ht="16.2" hidden="false" customHeight="false" outlineLevel="0" collapsed="false">
      <c r="A39" s="14" t="n">
        <v>38</v>
      </c>
      <c r="B39" s="15" t="n">
        <f aca="false">B38</f>
        <v>603</v>
      </c>
      <c r="C39" s="16" t="n">
        <f aca="false">B39*A39/100</f>
        <v>229.14</v>
      </c>
      <c r="D39" s="15" t="n">
        <f aca="false">CEILING(C39,1)</f>
        <v>230</v>
      </c>
      <c r="E39" s="17" t="n">
        <f aca="false">D39-D38</f>
        <v>6</v>
      </c>
      <c r="F39" s="12"/>
      <c r="G39" s="18"/>
      <c r="H39" s="23"/>
      <c r="I39" s="22"/>
      <c r="J39" s="21"/>
      <c r="K39" s="21" t="n">
        <f aca="false">H39-1</f>
        <v>-1</v>
      </c>
      <c r="L39" s="21" t="n">
        <f aca="false">100*K39</f>
        <v>-100</v>
      </c>
      <c r="M39" s="21" t="e">
        <f aca="false">L39/I39</f>
        <v>#DIV/0!</v>
      </c>
      <c r="N39" s="21" t="e">
        <f aca="false">MOD(L39,I39)</f>
        <v>#DIV/0!</v>
      </c>
      <c r="O39" s="20" t="e">
        <f aca="false">IF(N39=0,M39+1,CEILING(M39,1))</f>
        <v>#DIV/0!</v>
      </c>
    </row>
    <row r="40" customFormat="false" ht="16.2" hidden="false" customHeight="false" outlineLevel="0" collapsed="false">
      <c r="A40" s="14" t="n">
        <v>39</v>
      </c>
      <c r="B40" s="15" t="n">
        <f aca="false">B39</f>
        <v>603</v>
      </c>
      <c r="C40" s="16" t="n">
        <f aca="false">B40*A40/100</f>
        <v>235.17</v>
      </c>
      <c r="D40" s="15" t="n">
        <f aca="false">CEILING(C40,1)</f>
        <v>236</v>
      </c>
      <c r="E40" s="17" t="n">
        <f aca="false">D40-D39</f>
        <v>6</v>
      </c>
      <c r="F40" s="12"/>
      <c r="G40" s="18"/>
      <c r="H40" s="23"/>
      <c r="I40" s="22"/>
      <c r="J40" s="21"/>
      <c r="K40" s="21" t="n">
        <f aca="false">H40-1</f>
        <v>-1</v>
      </c>
      <c r="L40" s="21" t="n">
        <f aca="false">100*K40</f>
        <v>-100</v>
      </c>
      <c r="M40" s="21" t="e">
        <f aca="false">L40/I40</f>
        <v>#DIV/0!</v>
      </c>
      <c r="N40" s="21" t="e">
        <f aca="false">MOD(L40,I40)</f>
        <v>#DIV/0!</v>
      </c>
      <c r="O40" s="20" t="e">
        <f aca="false">IF(N40=0,M40+1,CEILING(M40,1))</f>
        <v>#DIV/0!</v>
      </c>
    </row>
    <row r="41" customFormat="false" ht="16.2" hidden="false" customHeight="false" outlineLevel="0" collapsed="false">
      <c r="A41" s="14" t="n">
        <v>40</v>
      </c>
      <c r="B41" s="15" t="n">
        <f aca="false">B40</f>
        <v>603</v>
      </c>
      <c r="C41" s="16" t="n">
        <f aca="false">B41*A41/100</f>
        <v>241.2</v>
      </c>
      <c r="D41" s="15" t="n">
        <f aca="false">CEILING(C41,1)</f>
        <v>242</v>
      </c>
      <c r="E41" s="17" t="n">
        <f aca="false">D41-D40</f>
        <v>6</v>
      </c>
      <c r="F41" s="12"/>
      <c r="G41" s="18"/>
      <c r="H41" s="23"/>
      <c r="I41" s="22"/>
      <c r="J41" s="21"/>
      <c r="K41" s="21" t="n">
        <f aca="false">H41-1</f>
        <v>-1</v>
      </c>
      <c r="L41" s="21" t="n">
        <f aca="false">100*K41</f>
        <v>-100</v>
      </c>
      <c r="M41" s="21" t="e">
        <f aca="false">L41/I41</f>
        <v>#DIV/0!</v>
      </c>
      <c r="N41" s="21" t="e">
        <f aca="false">MOD(L41,I41)</f>
        <v>#DIV/0!</v>
      </c>
      <c r="O41" s="20" t="e">
        <f aca="false">IF(N41=0,M41+1,CEILING(M41,1))</f>
        <v>#DIV/0!</v>
      </c>
    </row>
    <row r="42" customFormat="false" ht="16.2" hidden="false" customHeight="false" outlineLevel="0" collapsed="false">
      <c r="A42" s="14" t="n">
        <v>41</v>
      </c>
      <c r="B42" s="15" t="n">
        <f aca="false">B41</f>
        <v>603</v>
      </c>
      <c r="C42" s="16" t="n">
        <f aca="false">B42*A42/100</f>
        <v>247.23</v>
      </c>
      <c r="D42" s="15" t="n">
        <f aca="false">CEILING(C42,1)</f>
        <v>248</v>
      </c>
      <c r="E42" s="17" t="n">
        <f aca="false">D42-D41</f>
        <v>6</v>
      </c>
      <c r="F42" s="12"/>
      <c r="G42" s="18"/>
      <c r="H42" s="23"/>
      <c r="I42" s="22"/>
      <c r="J42" s="21"/>
      <c r="K42" s="21" t="n">
        <f aca="false">H42-1</f>
        <v>-1</v>
      </c>
      <c r="L42" s="21" t="n">
        <f aca="false">100*K42</f>
        <v>-100</v>
      </c>
      <c r="M42" s="21" t="e">
        <f aca="false">L42/I42</f>
        <v>#DIV/0!</v>
      </c>
      <c r="N42" s="21" t="e">
        <f aca="false">MOD(L42,I42)</f>
        <v>#DIV/0!</v>
      </c>
      <c r="O42" s="20" t="e">
        <f aca="false">IF(N42=0,M42+1,CEILING(M42,1))</f>
        <v>#DIV/0!</v>
      </c>
    </row>
    <row r="43" customFormat="false" ht="16.2" hidden="false" customHeight="false" outlineLevel="0" collapsed="false">
      <c r="A43" s="14" t="n">
        <v>42</v>
      </c>
      <c r="B43" s="15" t="n">
        <f aca="false">B42</f>
        <v>603</v>
      </c>
      <c r="C43" s="16" t="n">
        <f aca="false">B43*A43/100</f>
        <v>253.26</v>
      </c>
      <c r="D43" s="15" t="n">
        <f aca="false">CEILING(C43,1)</f>
        <v>254</v>
      </c>
      <c r="E43" s="17" t="n">
        <f aca="false">D43-D42</f>
        <v>6</v>
      </c>
      <c r="F43" s="12"/>
      <c r="G43" s="18"/>
      <c r="H43" s="23"/>
      <c r="I43" s="22"/>
      <c r="J43" s="21"/>
      <c r="K43" s="21" t="n">
        <f aca="false">H43-1</f>
        <v>-1</v>
      </c>
      <c r="L43" s="21" t="n">
        <f aca="false">100*K43</f>
        <v>-100</v>
      </c>
      <c r="M43" s="21" t="e">
        <f aca="false">L43/I43</f>
        <v>#DIV/0!</v>
      </c>
      <c r="N43" s="21" t="e">
        <f aca="false">MOD(L43,I43)</f>
        <v>#DIV/0!</v>
      </c>
      <c r="O43" s="20" t="e">
        <f aca="false">IF(N43=0,M43+1,CEILING(M43,1))</f>
        <v>#DIV/0!</v>
      </c>
    </row>
    <row r="44" customFormat="false" ht="16.2" hidden="false" customHeight="false" outlineLevel="0" collapsed="false">
      <c r="A44" s="14" t="n">
        <v>43</v>
      </c>
      <c r="B44" s="15" t="n">
        <f aca="false">B43</f>
        <v>603</v>
      </c>
      <c r="C44" s="16" t="n">
        <f aca="false">B44*A44/100</f>
        <v>259.29</v>
      </c>
      <c r="D44" s="15" t="n">
        <f aca="false">CEILING(C44,1)</f>
        <v>260</v>
      </c>
      <c r="E44" s="17" t="n">
        <f aca="false">D44-D43</f>
        <v>6</v>
      </c>
      <c r="F44" s="12"/>
      <c r="G44" s="18"/>
      <c r="H44" s="23"/>
      <c r="I44" s="22"/>
      <c r="J44" s="21"/>
      <c r="K44" s="21" t="n">
        <f aca="false">H44-1</f>
        <v>-1</v>
      </c>
      <c r="L44" s="21" t="n">
        <f aca="false">100*K44</f>
        <v>-100</v>
      </c>
      <c r="M44" s="21" t="e">
        <f aca="false">L44/I44</f>
        <v>#DIV/0!</v>
      </c>
      <c r="N44" s="21" t="e">
        <f aca="false">MOD(L44,I44)</f>
        <v>#DIV/0!</v>
      </c>
      <c r="O44" s="20" t="e">
        <f aca="false">IF(N44=0,M44+1,CEILING(M44,1))</f>
        <v>#DIV/0!</v>
      </c>
    </row>
    <row r="45" customFormat="false" ht="16.2" hidden="false" customHeight="false" outlineLevel="0" collapsed="false">
      <c r="A45" s="14" t="n">
        <v>44</v>
      </c>
      <c r="B45" s="15" t="n">
        <f aca="false">B44</f>
        <v>603</v>
      </c>
      <c r="C45" s="16" t="n">
        <f aca="false">B45*A45/100</f>
        <v>265.32</v>
      </c>
      <c r="D45" s="15" t="n">
        <f aca="false">CEILING(C45,1)</f>
        <v>266</v>
      </c>
      <c r="E45" s="17" t="n">
        <f aca="false">D45-D44</f>
        <v>6</v>
      </c>
      <c r="F45" s="12"/>
      <c r="G45" s="18"/>
      <c r="H45" s="23"/>
      <c r="I45" s="22"/>
      <c r="J45" s="21"/>
      <c r="K45" s="21" t="n">
        <f aca="false">H45-1</f>
        <v>-1</v>
      </c>
      <c r="L45" s="21" t="n">
        <f aca="false">100*K45</f>
        <v>-100</v>
      </c>
      <c r="M45" s="21" t="e">
        <f aca="false">L45/I45</f>
        <v>#DIV/0!</v>
      </c>
      <c r="N45" s="21" t="e">
        <f aca="false">MOD(L45,I45)</f>
        <v>#DIV/0!</v>
      </c>
      <c r="O45" s="20" t="e">
        <f aca="false">IF(N45=0,M45+1,CEILING(M45,1))</f>
        <v>#DIV/0!</v>
      </c>
    </row>
    <row r="46" customFormat="false" ht="16.2" hidden="false" customHeight="false" outlineLevel="0" collapsed="false">
      <c r="A46" s="14" t="n">
        <v>45</v>
      </c>
      <c r="B46" s="15" t="n">
        <f aca="false">B45</f>
        <v>603</v>
      </c>
      <c r="C46" s="16" t="n">
        <f aca="false">B46*A46/100</f>
        <v>271.35</v>
      </c>
      <c r="D46" s="15" t="n">
        <f aca="false">CEILING(C46,1)</f>
        <v>272</v>
      </c>
      <c r="E46" s="17" t="n">
        <f aca="false">D46-D45</f>
        <v>6</v>
      </c>
      <c r="F46" s="12"/>
      <c r="G46" s="18"/>
      <c r="H46" s="23"/>
      <c r="I46" s="20"/>
      <c r="J46" s="21"/>
      <c r="K46" s="21" t="n">
        <f aca="false">H46-1</f>
        <v>-1</v>
      </c>
      <c r="L46" s="21" t="n">
        <f aca="false">100*K46</f>
        <v>-100</v>
      </c>
      <c r="M46" s="21" t="e">
        <f aca="false">L46/I46</f>
        <v>#DIV/0!</v>
      </c>
      <c r="N46" s="21" t="e">
        <f aca="false">MOD(L46,I46)</f>
        <v>#DIV/0!</v>
      </c>
      <c r="O46" s="20" t="e">
        <f aca="false">IF(N46=0,M46+1,CEILING(M46,1))</f>
        <v>#DIV/0!</v>
      </c>
    </row>
    <row r="47" customFormat="false" ht="16.2" hidden="false" customHeight="false" outlineLevel="0" collapsed="false">
      <c r="A47" s="14" t="n">
        <v>46</v>
      </c>
      <c r="B47" s="15" t="n">
        <f aca="false">B46</f>
        <v>603</v>
      </c>
      <c r="C47" s="16" t="n">
        <f aca="false">B47*A47/100</f>
        <v>277.38</v>
      </c>
      <c r="D47" s="15" t="n">
        <f aca="false">CEILING(C47,1)</f>
        <v>278</v>
      </c>
      <c r="E47" s="17" t="n">
        <f aca="false">D47-D46</f>
        <v>6</v>
      </c>
      <c r="F47" s="12"/>
      <c r="G47" s="18"/>
      <c r="H47" s="19"/>
      <c r="I47" s="20"/>
      <c r="J47" s="21"/>
      <c r="K47" s="21" t="n">
        <f aca="false">H47-1</f>
        <v>-1</v>
      </c>
      <c r="L47" s="21" t="n">
        <f aca="false">100*K47</f>
        <v>-100</v>
      </c>
      <c r="M47" s="21" t="e">
        <f aca="false">L47/I47</f>
        <v>#DIV/0!</v>
      </c>
      <c r="N47" s="21" t="e">
        <f aca="false">MOD(L47,I47)</f>
        <v>#DIV/0!</v>
      </c>
      <c r="O47" s="20" t="e">
        <f aca="false">IF(N47=0,M47+1,CEILING(M47,1))</f>
        <v>#DIV/0!</v>
      </c>
    </row>
    <row r="48" customFormat="false" ht="16.2" hidden="false" customHeight="false" outlineLevel="0" collapsed="false">
      <c r="A48" s="14" t="n">
        <v>47</v>
      </c>
      <c r="B48" s="15" t="n">
        <f aca="false">B47</f>
        <v>603</v>
      </c>
      <c r="C48" s="16" t="n">
        <f aca="false">B48*A48/100</f>
        <v>283.41</v>
      </c>
      <c r="D48" s="15" t="n">
        <f aca="false">CEILING(C48,1)</f>
        <v>284</v>
      </c>
      <c r="E48" s="17" t="n">
        <f aca="false">D48-D47</f>
        <v>6</v>
      </c>
      <c r="F48" s="12"/>
      <c r="G48" s="18"/>
      <c r="H48" s="19"/>
      <c r="I48" s="20"/>
      <c r="J48" s="21"/>
      <c r="K48" s="21" t="n">
        <f aca="false">H48-1</f>
        <v>-1</v>
      </c>
      <c r="L48" s="21" t="n">
        <f aca="false">100*K48</f>
        <v>-100</v>
      </c>
      <c r="M48" s="21" t="e">
        <f aca="false">L48/I48</f>
        <v>#DIV/0!</v>
      </c>
      <c r="N48" s="21" t="e">
        <f aca="false">MOD(L48,I48)</f>
        <v>#DIV/0!</v>
      </c>
      <c r="O48" s="20" t="e">
        <f aca="false">IF(N48=0,M48+1,CEILING(M48,1))</f>
        <v>#DIV/0!</v>
      </c>
    </row>
    <row r="49" customFormat="false" ht="16.2" hidden="false" customHeight="false" outlineLevel="0" collapsed="false">
      <c r="A49" s="14" t="n">
        <v>48</v>
      </c>
      <c r="B49" s="15" t="n">
        <f aca="false">B48</f>
        <v>603</v>
      </c>
      <c r="C49" s="16" t="n">
        <f aca="false">B49*A49/100</f>
        <v>289.44</v>
      </c>
      <c r="D49" s="15" t="n">
        <f aca="false">CEILING(C49,1)</f>
        <v>290</v>
      </c>
      <c r="E49" s="17" t="n">
        <f aca="false">D49-D48</f>
        <v>6</v>
      </c>
      <c r="F49" s="12"/>
      <c r="G49" s="18"/>
      <c r="H49" s="19"/>
      <c r="I49" s="20"/>
      <c r="J49" s="21"/>
      <c r="K49" s="21" t="n">
        <f aca="false">H49-1</f>
        <v>-1</v>
      </c>
      <c r="L49" s="21" t="n">
        <f aca="false">100*K49</f>
        <v>-100</v>
      </c>
      <c r="M49" s="21" t="e">
        <f aca="false">L49/I49</f>
        <v>#DIV/0!</v>
      </c>
      <c r="N49" s="21" t="e">
        <f aca="false">MOD(L49,I49)</f>
        <v>#DIV/0!</v>
      </c>
      <c r="O49" s="20" t="e">
        <f aca="false">IF(N49=0,M49+1,CEILING(M49,1))</f>
        <v>#DIV/0!</v>
      </c>
    </row>
    <row r="50" customFormat="false" ht="16.2" hidden="false" customHeight="false" outlineLevel="0" collapsed="false">
      <c r="A50" s="14" t="n">
        <v>49</v>
      </c>
      <c r="B50" s="15" t="n">
        <f aca="false">B49</f>
        <v>603</v>
      </c>
      <c r="C50" s="16" t="n">
        <f aca="false">B50*A50/100</f>
        <v>295.47</v>
      </c>
      <c r="D50" s="15" t="n">
        <f aca="false">CEILING(C50,1)</f>
        <v>296</v>
      </c>
      <c r="E50" s="17" t="n">
        <f aca="false">D50-D49</f>
        <v>6</v>
      </c>
      <c r="F50" s="12"/>
      <c r="G50" s="18"/>
      <c r="H50" s="19"/>
      <c r="I50" s="20"/>
      <c r="J50" s="21"/>
      <c r="K50" s="21" t="n">
        <f aca="false">H50-1</f>
        <v>-1</v>
      </c>
      <c r="L50" s="21" t="n">
        <f aca="false">100*K50</f>
        <v>-100</v>
      </c>
      <c r="M50" s="21" t="e">
        <f aca="false">L50/I50</f>
        <v>#DIV/0!</v>
      </c>
      <c r="N50" s="21" t="e">
        <f aca="false">MOD(L50,I50)</f>
        <v>#DIV/0!</v>
      </c>
      <c r="O50" s="20" t="e">
        <f aca="false">IF(N50=0,M50+1,CEILING(M50,1))</f>
        <v>#DIV/0!</v>
      </c>
    </row>
    <row r="51" customFormat="false" ht="16.2" hidden="false" customHeight="false" outlineLevel="0" collapsed="false">
      <c r="A51" s="14" t="n">
        <v>50</v>
      </c>
      <c r="B51" s="15" t="n">
        <f aca="false">B50</f>
        <v>603</v>
      </c>
      <c r="C51" s="16" t="n">
        <f aca="false">B51*A51/100</f>
        <v>301.5</v>
      </c>
      <c r="D51" s="15" t="n">
        <f aca="false">CEILING(C51,1)</f>
        <v>302</v>
      </c>
      <c r="E51" s="17" t="n">
        <f aca="false">D51-D50</f>
        <v>6</v>
      </c>
      <c r="F51" s="12"/>
      <c r="G51" s="18"/>
      <c r="H51" s="19"/>
      <c r="I51" s="20"/>
      <c r="J51" s="21"/>
      <c r="K51" s="21" t="n">
        <f aca="false">H51-1</f>
        <v>-1</v>
      </c>
      <c r="L51" s="21" t="n">
        <f aca="false">100*K51</f>
        <v>-100</v>
      </c>
      <c r="M51" s="21" t="e">
        <f aca="false">L51/I51</f>
        <v>#DIV/0!</v>
      </c>
      <c r="N51" s="21" t="e">
        <f aca="false">MOD(L51,I51)</f>
        <v>#DIV/0!</v>
      </c>
      <c r="O51" s="20" t="e">
        <f aca="false">IF(N51=0,M51+1,CEILING(M51,1))</f>
        <v>#DIV/0!</v>
      </c>
    </row>
    <row r="52" customFormat="false" ht="16.2" hidden="false" customHeight="false" outlineLevel="0" collapsed="false">
      <c r="A52" s="14" t="n">
        <v>51</v>
      </c>
      <c r="B52" s="15" t="n">
        <f aca="false">B51</f>
        <v>603</v>
      </c>
      <c r="C52" s="16" t="n">
        <f aca="false">B52*A52/100</f>
        <v>307.53</v>
      </c>
      <c r="D52" s="15" t="n">
        <f aca="false">CEILING(C52,1)</f>
        <v>308</v>
      </c>
      <c r="E52" s="17" t="n">
        <f aca="false">D52-D51</f>
        <v>6</v>
      </c>
      <c r="F52" s="12"/>
      <c r="G52" s="18"/>
      <c r="H52" s="19"/>
      <c r="I52" s="20"/>
      <c r="J52" s="21"/>
      <c r="K52" s="21" t="n">
        <f aca="false">H52-1</f>
        <v>-1</v>
      </c>
      <c r="L52" s="21" t="n">
        <f aca="false">100*K52</f>
        <v>-100</v>
      </c>
      <c r="M52" s="21" t="e">
        <f aca="false">L52/I52</f>
        <v>#DIV/0!</v>
      </c>
      <c r="N52" s="21" t="e">
        <f aca="false">MOD(L52,I52)</f>
        <v>#DIV/0!</v>
      </c>
      <c r="O52" s="20" t="e">
        <f aca="false">IF(N52=0,M52+1,CEILING(M52,1))</f>
        <v>#DIV/0!</v>
      </c>
    </row>
    <row r="53" customFormat="false" ht="16.2" hidden="false" customHeight="false" outlineLevel="0" collapsed="false">
      <c r="A53" s="14" t="n">
        <v>52</v>
      </c>
      <c r="B53" s="15" t="n">
        <f aca="false">B52</f>
        <v>603</v>
      </c>
      <c r="C53" s="16" t="n">
        <f aca="false">B53*A53/100</f>
        <v>313.56</v>
      </c>
      <c r="D53" s="15" t="n">
        <f aca="false">CEILING(C53,1)</f>
        <v>314</v>
      </c>
      <c r="E53" s="17" t="n">
        <f aca="false">D53-D52</f>
        <v>6</v>
      </c>
      <c r="F53" s="12"/>
      <c r="G53" s="18"/>
      <c r="H53" s="19"/>
      <c r="I53" s="20"/>
      <c r="J53" s="21"/>
      <c r="K53" s="21" t="n">
        <f aca="false">H53-1</f>
        <v>-1</v>
      </c>
      <c r="L53" s="21" t="n">
        <f aca="false">100*K53</f>
        <v>-100</v>
      </c>
      <c r="M53" s="21" t="e">
        <f aca="false">L53/I53</f>
        <v>#DIV/0!</v>
      </c>
      <c r="N53" s="21" t="e">
        <f aca="false">MOD(L53,I53)</f>
        <v>#DIV/0!</v>
      </c>
      <c r="O53" s="20" t="e">
        <f aca="false">IF(N53=0,M53+1,CEILING(M53,1))</f>
        <v>#DIV/0!</v>
      </c>
    </row>
    <row r="54" customFormat="false" ht="16.2" hidden="false" customHeight="false" outlineLevel="0" collapsed="false">
      <c r="A54" s="14" t="n">
        <v>53</v>
      </c>
      <c r="B54" s="15" t="n">
        <f aca="false">B53</f>
        <v>603</v>
      </c>
      <c r="C54" s="16" t="n">
        <f aca="false">B54*A54/100</f>
        <v>319.59</v>
      </c>
      <c r="D54" s="15" t="n">
        <f aca="false">CEILING(C54,1)</f>
        <v>320</v>
      </c>
      <c r="E54" s="17" t="n">
        <f aca="false">D54-D53</f>
        <v>6</v>
      </c>
      <c r="F54" s="12"/>
      <c r="G54" s="18"/>
      <c r="H54" s="19"/>
      <c r="I54" s="20"/>
      <c r="J54" s="21"/>
      <c r="K54" s="21" t="n">
        <f aca="false">H54-1</f>
        <v>-1</v>
      </c>
      <c r="L54" s="21" t="n">
        <f aca="false">100*K54</f>
        <v>-100</v>
      </c>
      <c r="M54" s="21" t="e">
        <f aca="false">L54/I54</f>
        <v>#DIV/0!</v>
      </c>
      <c r="N54" s="21" t="e">
        <f aca="false">MOD(L54,I54)</f>
        <v>#DIV/0!</v>
      </c>
      <c r="O54" s="20" t="e">
        <f aca="false">IF(N54=0,M54+1,CEILING(M54,1))</f>
        <v>#DIV/0!</v>
      </c>
    </row>
    <row r="55" customFormat="false" ht="16.2" hidden="false" customHeight="false" outlineLevel="0" collapsed="false">
      <c r="A55" s="14" t="n">
        <v>54</v>
      </c>
      <c r="B55" s="15" t="n">
        <f aca="false">B54</f>
        <v>603</v>
      </c>
      <c r="C55" s="16" t="n">
        <f aca="false">B55*A55/100</f>
        <v>325.62</v>
      </c>
      <c r="D55" s="15" t="n">
        <f aca="false">CEILING(C55,1)</f>
        <v>326</v>
      </c>
      <c r="E55" s="17" t="n">
        <f aca="false">D55-D54</f>
        <v>6</v>
      </c>
      <c r="F55" s="12"/>
      <c r="G55" s="18"/>
      <c r="H55" s="19"/>
      <c r="I55" s="20"/>
      <c r="J55" s="21"/>
      <c r="K55" s="21" t="n">
        <f aca="false">H55-1</f>
        <v>-1</v>
      </c>
      <c r="L55" s="21" t="n">
        <f aca="false">100*K55</f>
        <v>-100</v>
      </c>
      <c r="M55" s="21" t="e">
        <f aca="false">L55/I55</f>
        <v>#DIV/0!</v>
      </c>
      <c r="N55" s="21" t="e">
        <f aca="false">MOD(L55,I55)</f>
        <v>#DIV/0!</v>
      </c>
      <c r="O55" s="20" t="e">
        <f aca="false">IF(N55=0,M55+1,CEILING(M55,1))</f>
        <v>#DIV/0!</v>
      </c>
    </row>
    <row r="56" customFormat="false" ht="16.2" hidden="false" customHeight="false" outlineLevel="0" collapsed="false">
      <c r="A56" s="14" t="n">
        <v>55</v>
      </c>
      <c r="B56" s="15" t="n">
        <f aca="false">B55</f>
        <v>603</v>
      </c>
      <c r="C56" s="16" t="n">
        <f aca="false">B56*A56/100</f>
        <v>331.65</v>
      </c>
      <c r="D56" s="15" t="n">
        <f aca="false">CEILING(C56,1)</f>
        <v>332</v>
      </c>
      <c r="E56" s="17" t="n">
        <f aca="false">D56-D55</f>
        <v>6</v>
      </c>
      <c r="F56" s="12"/>
      <c r="G56" s="18"/>
      <c r="H56" s="19"/>
      <c r="I56" s="20"/>
      <c r="J56" s="21"/>
      <c r="K56" s="21" t="n">
        <f aca="false">H56-1</f>
        <v>-1</v>
      </c>
      <c r="L56" s="21" t="n">
        <f aca="false">100*K56</f>
        <v>-100</v>
      </c>
      <c r="M56" s="21" t="e">
        <f aca="false">L56/I56</f>
        <v>#DIV/0!</v>
      </c>
      <c r="N56" s="21" t="e">
        <f aca="false">MOD(L56,I56)</f>
        <v>#DIV/0!</v>
      </c>
      <c r="O56" s="20" t="e">
        <f aca="false">IF(N56=0,M56+1,CEILING(M56,1))</f>
        <v>#DIV/0!</v>
      </c>
    </row>
    <row r="57" customFormat="false" ht="16.2" hidden="false" customHeight="false" outlineLevel="0" collapsed="false">
      <c r="A57" s="14" t="n">
        <v>56</v>
      </c>
      <c r="B57" s="15" t="n">
        <f aca="false">B56</f>
        <v>603</v>
      </c>
      <c r="C57" s="16" t="n">
        <f aca="false">B57*A57/100</f>
        <v>337.68</v>
      </c>
      <c r="D57" s="15" t="n">
        <f aca="false">CEILING(C57,1)</f>
        <v>338</v>
      </c>
      <c r="E57" s="17" t="n">
        <f aca="false">D57-D56</f>
        <v>6</v>
      </c>
      <c r="F57" s="12"/>
      <c r="G57" s="18"/>
      <c r="H57" s="19"/>
      <c r="I57" s="20"/>
      <c r="J57" s="21"/>
      <c r="K57" s="21" t="n">
        <f aca="false">H57-1</f>
        <v>-1</v>
      </c>
      <c r="L57" s="21" t="n">
        <f aca="false">100*K57</f>
        <v>-100</v>
      </c>
      <c r="M57" s="21" t="e">
        <f aca="false">L57/I57</f>
        <v>#DIV/0!</v>
      </c>
      <c r="N57" s="21" t="e">
        <f aca="false">MOD(L57,I57)</f>
        <v>#DIV/0!</v>
      </c>
      <c r="O57" s="20" t="e">
        <f aca="false">IF(N57=0,M57+1,CEILING(M57,1))</f>
        <v>#DIV/0!</v>
      </c>
    </row>
    <row r="58" customFormat="false" ht="16.2" hidden="false" customHeight="false" outlineLevel="0" collapsed="false">
      <c r="A58" s="14" t="n">
        <v>57</v>
      </c>
      <c r="B58" s="15" t="n">
        <f aca="false">B57</f>
        <v>603</v>
      </c>
      <c r="C58" s="16" t="n">
        <f aca="false">B58*A58/100</f>
        <v>343.71</v>
      </c>
      <c r="D58" s="15" t="n">
        <f aca="false">CEILING(C58,1)</f>
        <v>344</v>
      </c>
      <c r="E58" s="17" t="n">
        <f aca="false">D58-D57</f>
        <v>6</v>
      </c>
      <c r="F58" s="12"/>
      <c r="G58" s="18"/>
      <c r="H58" s="19"/>
      <c r="I58" s="20"/>
      <c r="J58" s="21"/>
      <c r="K58" s="21" t="n">
        <f aca="false">H58-1</f>
        <v>-1</v>
      </c>
      <c r="L58" s="21" t="n">
        <f aca="false">100*K58</f>
        <v>-100</v>
      </c>
      <c r="M58" s="21" t="e">
        <f aca="false">L58/I58</f>
        <v>#DIV/0!</v>
      </c>
      <c r="N58" s="21" t="e">
        <f aca="false">MOD(L58,I58)</f>
        <v>#DIV/0!</v>
      </c>
      <c r="O58" s="20" t="e">
        <f aca="false">IF(N58=0,M58+1,CEILING(M58,1))</f>
        <v>#DIV/0!</v>
      </c>
    </row>
    <row r="59" customFormat="false" ht="16.2" hidden="false" customHeight="false" outlineLevel="0" collapsed="false">
      <c r="A59" s="14" t="n">
        <v>58</v>
      </c>
      <c r="B59" s="15" t="n">
        <f aca="false">B58</f>
        <v>603</v>
      </c>
      <c r="C59" s="16" t="n">
        <f aca="false">B59*A59/100</f>
        <v>349.74</v>
      </c>
      <c r="D59" s="15" t="n">
        <f aca="false">CEILING(C59,1)</f>
        <v>350</v>
      </c>
      <c r="E59" s="17" t="n">
        <f aca="false">D59-D58</f>
        <v>6</v>
      </c>
      <c r="F59" s="12"/>
      <c r="G59" s="18"/>
      <c r="H59" s="19"/>
      <c r="I59" s="20"/>
      <c r="J59" s="21"/>
      <c r="K59" s="21" t="n">
        <f aca="false">H59-1</f>
        <v>-1</v>
      </c>
      <c r="L59" s="21" t="n">
        <f aca="false">100*K59</f>
        <v>-100</v>
      </c>
      <c r="M59" s="21" t="e">
        <f aca="false">L59/I59</f>
        <v>#DIV/0!</v>
      </c>
      <c r="N59" s="21" t="e">
        <f aca="false">MOD(L59,I59)</f>
        <v>#DIV/0!</v>
      </c>
      <c r="O59" s="20" t="e">
        <f aca="false">IF(N59=0,M59+1,CEILING(M59,1))</f>
        <v>#DIV/0!</v>
      </c>
    </row>
    <row r="60" customFormat="false" ht="16.2" hidden="false" customHeight="false" outlineLevel="0" collapsed="false">
      <c r="A60" s="14" t="n">
        <v>59</v>
      </c>
      <c r="B60" s="15" t="n">
        <f aca="false">B59</f>
        <v>603</v>
      </c>
      <c r="C60" s="16" t="n">
        <f aca="false">B60*A60/100</f>
        <v>355.77</v>
      </c>
      <c r="D60" s="15" t="n">
        <f aca="false">CEILING(C60,1)</f>
        <v>356</v>
      </c>
      <c r="E60" s="17" t="n">
        <f aca="false">D60-D59</f>
        <v>6</v>
      </c>
      <c r="F60" s="12"/>
      <c r="G60" s="18"/>
      <c r="H60" s="19"/>
      <c r="I60" s="20"/>
      <c r="J60" s="21"/>
      <c r="K60" s="21" t="n">
        <f aca="false">H60-1</f>
        <v>-1</v>
      </c>
      <c r="L60" s="21" t="n">
        <f aca="false">100*K60</f>
        <v>-100</v>
      </c>
      <c r="M60" s="21" t="e">
        <f aca="false">L60/I60</f>
        <v>#DIV/0!</v>
      </c>
      <c r="N60" s="21" t="e">
        <f aca="false">MOD(L60,I60)</f>
        <v>#DIV/0!</v>
      </c>
      <c r="O60" s="20" t="e">
        <f aca="false">IF(N60=0,M60+1,CEILING(M60,1))</f>
        <v>#DIV/0!</v>
      </c>
    </row>
    <row r="61" customFormat="false" ht="16.2" hidden="false" customHeight="false" outlineLevel="0" collapsed="false">
      <c r="A61" s="14" t="n">
        <v>60</v>
      </c>
      <c r="B61" s="15" t="n">
        <f aca="false">B60</f>
        <v>603</v>
      </c>
      <c r="C61" s="16" t="n">
        <f aca="false">B61*A61/100</f>
        <v>361.8</v>
      </c>
      <c r="D61" s="15" t="n">
        <f aca="false">CEILING(C61,1)</f>
        <v>362</v>
      </c>
      <c r="E61" s="17" t="n">
        <f aca="false">D61-D60</f>
        <v>6</v>
      </c>
      <c r="F61" s="12"/>
      <c r="G61" s="18"/>
      <c r="H61" s="19"/>
      <c r="I61" s="20"/>
      <c r="J61" s="21"/>
      <c r="K61" s="21" t="n">
        <f aca="false">H61-1</f>
        <v>-1</v>
      </c>
      <c r="L61" s="21" t="n">
        <f aca="false">100*K61</f>
        <v>-100</v>
      </c>
      <c r="M61" s="21" t="e">
        <f aca="false">L61/I61</f>
        <v>#DIV/0!</v>
      </c>
      <c r="N61" s="21" t="e">
        <f aca="false">MOD(L61,I61)</f>
        <v>#DIV/0!</v>
      </c>
      <c r="O61" s="20" t="e">
        <f aca="false">IF(N61=0,M61+1,CEILING(M61,1))</f>
        <v>#DIV/0!</v>
      </c>
    </row>
    <row r="62" customFormat="false" ht="16.2" hidden="false" customHeight="false" outlineLevel="0" collapsed="false">
      <c r="A62" s="14" t="n">
        <v>61</v>
      </c>
      <c r="B62" s="15" t="n">
        <f aca="false">B61</f>
        <v>603</v>
      </c>
      <c r="C62" s="16" t="n">
        <f aca="false">B62*A62/100</f>
        <v>367.83</v>
      </c>
      <c r="D62" s="15" t="n">
        <f aca="false">CEILING(C62,1)</f>
        <v>368</v>
      </c>
      <c r="E62" s="17" t="n">
        <f aca="false">D62-D61</f>
        <v>6</v>
      </c>
      <c r="F62" s="12"/>
      <c r="G62" s="18"/>
      <c r="H62" s="19"/>
      <c r="I62" s="20"/>
      <c r="J62" s="21"/>
      <c r="K62" s="21" t="n">
        <f aca="false">H62-1</f>
        <v>-1</v>
      </c>
      <c r="L62" s="21" t="n">
        <f aca="false">100*K62</f>
        <v>-100</v>
      </c>
      <c r="M62" s="21" t="e">
        <f aca="false">L62/I62</f>
        <v>#DIV/0!</v>
      </c>
      <c r="N62" s="21" t="e">
        <f aca="false">MOD(L62,I62)</f>
        <v>#DIV/0!</v>
      </c>
      <c r="O62" s="20" t="e">
        <f aca="false">IF(N62=0,M62+1,CEILING(M62,1))</f>
        <v>#DIV/0!</v>
      </c>
    </row>
    <row r="63" customFormat="false" ht="16.2" hidden="false" customHeight="false" outlineLevel="0" collapsed="false">
      <c r="A63" s="14" t="n">
        <v>62</v>
      </c>
      <c r="B63" s="15" t="n">
        <f aca="false">B62</f>
        <v>603</v>
      </c>
      <c r="C63" s="16" t="n">
        <f aca="false">B63*A63/100</f>
        <v>373.86</v>
      </c>
      <c r="D63" s="15" t="n">
        <f aca="false">CEILING(C63,1)</f>
        <v>374</v>
      </c>
      <c r="E63" s="17" t="n">
        <f aca="false">D63-D62</f>
        <v>6</v>
      </c>
      <c r="F63" s="12"/>
      <c r="G63" s="18"/>
      <c r="H63" s="19"/>
      <c r="I63" s="20"/>
      <c r="J63" s="21"/>
      <c r="K63" s="21" t="n">
        <f aca="false">H63-1</f>
        <v>-1</v>
      </c>
      <c r="L63" s="21" t="n">
        <f aca="false">100*K63</f>
        <v>-100</v>
      </c>
      <c r="M63" s="21" t="e">
        <f aca="false">L63/I63</f>
        <v>#DIV/0!</v>
      </c>
      <c r="N63" s="21" t="e">
        <f aca="false">MOD(L63,I63)</f>
        <v>#DIV/0!</v>
      </c>
      <c r="O63" s="20" t="e">
        <f aca="false">IF(N63=0,M63+1,CEILING(M63,1))</f>
        <v>#DIV/0!</v>
      </c>
    </row>
    <row r="64" customFormat="false" ht="16.2" hidden="false" customHeight="false" outlineLevel="0" collapsed="false">
      <c r="A64" s="14" t="n">
        <v>63</v>
      </c>
      <c r="B64" s="15" t="n">
        <f aca="false">B63</f>
        <v>603</v>
      </c>
      <c r="C64" s="16" t="n">
        <f aca="false">B64*A64/100</f>
        <v>379.89</v>
      </c>
      <c r="D64" s="15" t="n">
        <f aca="false">CEILING(C64,1)</f>
        <v>380</v>
      </c>
      <c r="E64" s="17" t="n">
        <f aca="false">D64-D63</f>
        <v>6</v>
      </c>
      <c r="F64" s="12"/>
      <c r="G64" s="18"/>
      <c r="H64" s="19"/>
      <c r="I64" s="20"/>
      <c r="J64" s="21"/>
      <c r="K64" s="21" t="n">
        <f aca="false">H64-1</f>
        <v>-1</v>
      </c>
      <c r="L64" s="21" t="n">
        <f aca="false">100*K64</f>
        <v>-100</v>
      </c>
      <c r="M64" s="21" t="e">
        <f aca="false">L64/I64</f>
        <v>#DIV/0!</v>
      </c>
      <c r="N64" s="21" t="e">
        <f aca="false">MOD(L64,I64)</f>
        <v>#DIV/0!</v>
      </c>
      <c r="O64" s="20" t="e">
        <f aca="false">IF(N64=0,M64+1,CEILING(M64,1))</f>
        <v>#DIV/0!</v>
      </c>
    </row>
    <row r="65" customFormat="false" ht="16.2" hidden="false" customHeight="false" outlineLevel="0" collapsed="false">
      <c r="A65" s="14" t="n">
        <v>64</v>
      </c>
      <c r="B65" s="15" t="n">
        <f aca="false">B64</f>
        <v>603</v>
      </c>
      <c r="C65" s="16" t="n">
        <f aca="false">B65*A65/100</f>
        <v>385.92</v>
      </c>
      <c r="D65" s="15" t="n">
        <f aca="false">CEILING(C65,1)</f>
        <v>386</v>
      </c>
      <c r="E65" s="17" t="n">
        <f aca="false">D65-D64</f>
        <v>6</v>
      </c>
      <c r="F65" s="12"/>
      <c r="G65" s="18"/>
      <c r="H65" s="19"/>
      <c r="I65" s="20"/>
      <c r="J65" s="21"/>
      <c r="K65" s="21" t="n">
        <f aca="false">H65-1</f>
        <v>-1</v>
      </c>
      <c r="L65" s="21" t="n">
        <f aca="false">100*K65</f>
        <v>-100</v>
      </c>
      <c r="M65" s="21" t="e">
        <f aca="false">L65/I65</f>
        <v>#DIV/0!</v>
      </c>
      <c r="N65" s="21" t="e">
        <f aca="false">MOD(L65,I65)</f>
        <v>#DIV/0!</v>
      </c>
      <c r="O65" s="20" t="e">
        <f aca="false">IF(N65=0,M65+1,CEILING(M65,1))</f>
        <v>#DIV/0!</v>
      </c>
    </row>
    <row r="66" customFormat="false" ht="16.2" hidden="false" customHeight="false" outlineLevel="0" collapsed="false">
      <c r="A66" s="14" t="n">
        <v>65</v>
      </c>
      <c r="B66" s="15" t="n">
        <f aca="false">B65</f>
        <v>603</v>
      </c>
      <c r="C66" s="16" t="n">
        <f aca="false">B66*A66/100</f>
        <v>391.95</v>
      </c>
      <c r="D66" s="15" t="n">
        <f aca="false">CEILING(C66,1)</f>
        <v>392</v>
      </c>
      <c r="E66" s="17" t="n">
        <f aca="false">D66-D65</f>
        <v>6</v>
      </c>
      <c r="F66" s="12"/>
      <c r="G66" s="18"/>
      <c r="H66" s="19"/>
      <c r="I66" s="20"/>
      <c r="J66" s="21"/>
      <c r="K66" s="21" t="n">
        <f aca="false">H66-1</f>
        <v>-1</v>
      </c>
      <c r="L66" s="21" t="n">
        <f aca="false">100*K66</f>
        <v>-100</v>
      </c>
      <c r="M66" s="21" t="e">
        <f aca="false">L66/I66</f>
        <v>#DIV/0!</v>
      </c>
      <c r="N66" s="21" t="e">
        <f aca="false">MOD(L66,I66)</f>
        <v>#DIV/0!</v>
      </c>
      <c r="O66" s="20" t="e">
        <f aca="false">IF(N66=0,M66+1,CEILING(M66,1))</f>
        <v>#DIV/0!</v>
      </c>
    </row>
    <row r="67" customFormat="false" ht="16.2" hidden="false" customHeight="false" outlineLevel="0" collapsed="false">
      <c r="A67" s="14" t="n">
        <v>66</v>
      </c>
      <c r="B67" s="15" t="n">
        <f aca="false">B66</f>
        <v>603</v>
      </c>
      <c r="C67" s="16" t="n">
        <f aca="false">B67*A67/100</f>
        <v>397.98</v>
      </c>
      <c r="D67" s="15" t="n">
        <f aca="false">CEILING(C67,1)</f>
        <v>398</v>
      </c>
      <c r="E67" s="17" t="n">
        <f aca="false">D67-D66</f>
        <v>6</v>
      </c>
      <c r="F67" s="12"/>
      <c r="G67" s="18"/>
      <c r="H67" s="19"/>
      <c r="I67" s="20"/>
      <c r="J67" s="21"/>
      <c r="K67" s="21" t="n">
        <f aca="false">H67-1</f>
        <v>-1</v>
      </c>
      <c r="L67" s="21" t="n">
        <f aca="false">100*K67</f>
        <v>-100</v>
      </c>
      <c r="M67" s="21" t="e">
        <f aca="false">L67/I67</f>
        <v>#DIV/0!</v>
      </c>
      <c r="N67" s="21" t="e">
        <f aca="false">MOD(L67,I67)</f>
        <v>#DIV/0!</v>
      </c>
      <c r="O67" s="20" t="e">
        <f aca="false">IF(N67=0,M67+1,CEILING(M67,1))</f>
        <v>#DIV/0!</v>
      </c>
    </row>
    <row r="68" customFormat="false" ht="16.2" hidden="false" customHeight="false" outlineLevel="0" collapsed="false">
      <c r="A68" s="14" t="n">
        <v>67</v>
      </c>
      <c r="B68" s="15" t="n">
        <f aca="false">B67</f>
        <v>603</v>
      </c>
      <c r="C68" s="16" t="n">
        <f aca="false">B68*A68/100</f>
        <v>404.01</v>
      </c>
      <c r="D68" s="15" t="n">
        <f aca="false">CEILING(C68,1)</f>
        <v>405</v>
      </c>
      <c r="E68" s="17" t="n">
        <f aca="false">D68-D67</f>
        <v>7</v>
      </c>
      <c r="F68" s="12"/>
      <c r="G68" s="18"/>
      <c r="H68" s="19"/>
      <c r="I68" s="20"/>
      <c r="J68" s="21"/>
      <c r="K68" s="21" t="n">
        <f aca="false">H68-1</f>
        <v>-1</v>
      </c>
      <c r="L68" s="21" t="n">
        <f aca="false">100*K68</f>
        <v>-100</v>
      </c>
      <c r="M68" s="21" t="e">
        <f aca="false">L68/I68</f>
        <v>#DIV/0!</v>
      </c>
      <c r="N68" s="21" t="e">
        <f aca="false">MOD(L68,I68)</f>
        <v>#DIV/0!</v>
      </c>
      <c r="O68" s="20" t="e">
        <f aca="false">IF(N68=0,M68+1,CEILING(M68,1))</f>
        <v>#DIV/0!</v>
      </c>
    </row>
    <row r="69" customFormat="false" ht="16.2" hidden="false" customHeight="false" outlineLevel="0" collapsed="false">
      <c r="A69" s="14" t="n">
        <v>68</v>
      </c>
      <c r="B69" s="15" t="n">
        <f aca="false">B68</f>
        <v>603</v>
      </c>
      <c r="C69" s="16" t="n">
        <f aca="false">B69*A69/100</f>
        <v>410.04</v>
      </c>
      <c r="D69" s="15" t="n">
        <f aca="false">CEILING(C69,1)</f>
        <v>411</v>
      </c>
      <c r="E69" s="17" t="n">
        <f aca="false">D69-D68</f>
        <v>6</v>
      </c>
      <c r="F69" s="12"/>
      <c r="G69" s="18"/>
      <c r="H69" s="19"/>
      <c r="I69" s="20"/>
      <c r="J69" s="21"/>
      <c r="K69" s="21" t="n">
        <f aca="false">H69-1</f>
        <v>-1</v>
      </c>
      <c r="L69" s="21" t="n">
        <f aca="false">100*K69</f>
        <v>-100</v>
      </c>
      <c r="M69" s="21" t="e">
        <f aca="false">L69/I69</f>
        <v>#DIV/0!</v>
      </c>
      <c r="N69" s="21" t="e">
        <f aca="false">MOD(L69,I69)</f>
        <v>#DIV/0!</v>
      </c>
      <c r="O69" s="20" t="e">
        <f aca="false">IF(N69=0,M69+1,CEILING(M69,1))</f>
        <v>#DIV/0!</v>
      </c>
    </row>
    <row r="70" customFormat="false" ht="16.2" hidden="false" customHeight="false" outlineLevel="0" collapsed="false">
      <c r="A70" s="14" t="n">
        <v>69</v>
      </c>
      <c r="B70" s="15" t="n">
        <f aca="false">B69</f>
        <v>603</v>
      </c>
      <c r="C70" s="16" t="n">
        <f aca="false">B70*A70/100</f>
        <v>416.07</v>
      </c>
      <c r="D70" s="15" t="n">
        <f aca="false">CEILING(C70,1)</f>
        <v>417</v>
      </c>
      <c r="E70" s="17" t="n">
        <f aca="false">D70-D69</f>
        <v>6</v>
      </c>
      <c r="F70" s="12"/>
      <c r="G70" s="18"/>
      <c r="H70" s="19"/>
      <c r="I70" s="20"/>
      <c r="J70" s="21"/>
      <c r="K70" s="21" t="n">
        <f aca="false">H70-1</f>
        <v>-1</v>
      </c>
      <c r="L70" s="21" t="n">
        <f aca="false">100*K70</f>
        <v>-100</v>
      </c>
      <c r="M70" s="21" t="e">
        <f aca="false">L70/I70</f>
        <v>#DIV/0!</v>
      </c>
      <c r="N70" s="21" t="e">
        <f aca="false">MOD(L70,I70)</f>
        <v>#DIV/0!</v>
      </c>
      <c r="O70" s="20" t="e">
        <f aca="false">IF(N70=0,M70+1,CEILING(M70,1))</f>
        <v>#DIV/0!</v>
      </c>
    </row>
    <row r="71" customFormat="false" ht="16.2" hidden="false" customHeight="false" outlineLevel="0" collapsed="false">
      <c r="A71" s="14" t="n">
        <v>70</v>
      </c>
      <c r="B71" s="15" t="n">
        <f aca="false">B70</f>
        <v>603</v>
      </c>
      <c r="C71" s="16" t="n">
        <f aca="false">B71*A71/100</f>
        <v>422.1</v>
      </c>
      <c r="D71" s="15" t="n">
        <f aca="false">CEILING(C71,1)</f>
        <v>423</v>
      </c>
      <c r="E71" s="17" t="n">
        <f aca="false">D71-D70</f>
        <v>6</v>
      </c>
      <c r="F71" s="12"/>
      <c r="G71" s="18"/>
      <c r="H71" s="19"/>
      <c r="I71" s="20"/>
      <c r="J71" s="21"/>
      <c r="K71" s="21" t="n">
        <f aca="false">H71-1</f>
        <v>-1</v>
      </c>
      <c r="L71" s="21" t="n">
        <f aca="false">100*K71</f>
        <v>-100</v>
      </c>
      <c r="M71" s="21" t="e">
        <f aca="false">L71/I71</f>
        <v>#DIV/0!</v>
      </c>
      <c r="N71" s="21" t="e">
        <f aca="false">MOD(L71,I71)</f>
        <v>#DIV/0!</v>
      </c>
      <c r="O71" s="20" t="e">
        <f aca="false">IF(N71=0,M71+1,CEILING(M71,1))</f>
        <v>#DIV/0!</v>
      </c>
    </row>
    <row r="72" customFormat="false" ht="16.2" hidden="false" customHeight="false" outlineLevel="0" collapsed="false">
      <c r="A72" s="14" t="n">
        <v>71</v>
      </c>
      <c r="B72" s="15" t="n">
        <f aca="false">B71</f>
        <v>603</v>
      </c>
      <c r="C72" s="16" t="n">
        <f aca="false">B72*A72/100</f>
        <v>428.13</v>
      </c>
      <c r="D72" s="15" t="n">
        <f aca="false">CEILING(C72,1)</f>
        <v>429</v>
      </c>
      <c r="E72" s="17" t="n">
        <f aca="false">D72-D71</f>
        <v>6</v>
      </c>
      <c r="F72" s="12"/>
      <c r="G72" s="18"/>
      <c r="H72" s="19"/>
      <c r="I72" s="20"/>
      <c r="J72" s="21"/>
      <c r="K72" s="21" t="n">
        <f aca="false">H72-1</f>
        <v>-1</v>
      </c>
      <c r="L72" s="21" t="n">
        <f aca="false">100*K72</f>
        <v>-100</v>
      </c>
      <c r="M72" s="21" t="e">
        <f aca="false">L72/I72</f>
        <v>#DIV/0!</v>
      </c>
      <c r="N72" s="21" t="e">
        <f aca="false">MOD(L72,I72)</f>
        <v>#DIV/0!</v>
      </c>
      <c r="O72" s="20" t="e">
        <f aca="false">IF(N72=0,M72+1,CEILING(M72,1))</f>
        <v>#DIV/0!</v>
      </c>
    </row>
    <row r="73" customFormat="false" ht="16.2" hidden="false" customHeight="false" outlineLevel="0" collapsed="false">
      <c r="A73" s="14" t="n">
        <v>72</v>
      </c>
      <c r="B73" s="15" t="n">
        <f aca="false">B72</f>
        <v>603</v>
      </c>
      <c r="C73" s="16" t="n">
        <f aca="false">B73*A73/100</f>
        <v>434.16</v>
      </c>
      <c r="D73" s="15" t="n">
        <f aca="false">CEILING(C73,1)</f>
        <v>435</v>
      </c>
      <c r="E73" s="17" t="n">
        <f aca="false">D73-D72</f>
        <v>6</v>
      </c>
      <c r="F73" s="12"/>
      <c r="G73" s="18"/>
      <c r="H73" s="19"/>
      <c r="I73" s="20"/>
      <c r="J73" s="21"/>
      <c r="K73" s="21" t="n">
        <f aca="false">H73-1</f>
        <v>-1</v>
      </c>
      <c r="L73" s="21" t="n">
        <f aca="false">100*K73</f>
        <v>-100</v>
      </c>
      <c r="M73" s="21" t="e">
        <f aca="false">L73/I73</f>
        <v>#DIV/0!</v>
      </c>
      <c r="N73" s="21" t="e">
        <f aca="false">MOD(L73,I73)</f>
        <v>#DIV/0!</v>
      </c>
      <c r="O73" s="20" t="e">
        <f aca="false">IF(N73=0,M73+1,CEILING(M73,1))</f>
        <v>#DIV/0!</v>
      </c>
    </row>
    <row r="74" customFormat="false" ht="16.2" hidden="false" customHeight="false" outlineLevel="0" collapsed="false">
      <c r="A74" s="14" t="n">
        <v>73</v>
      </c>
      <c r="B74" s="15" t="n">
        <f aca="false">B73</f>
        <v>603</v>
      </c>
      <c r="C74" s="16" t="n">
        <f aca="false">B74*A74/100</f>
        <v>440.19</v>
      </c>
      <c r="D74" s="15" t="n">
        <f aca="false">CEILING(C74,1)</f>
        <v>441</v>
      </c>
      <c r="E74" s="17" t="n">
        <f aca="false">D74-D73</f>
        <v>6</v>
      </c>
      <c r="F74" s="12"/>
      <c r="G74" s="18"/>
      <c r="H74" s="19"/>
      <c r="I74" s="20"/>
      <c r="J74" s="21"/>
      <c r="K74" s="21" t="n">
        <f aca="false">H74-1</f>
        <v>-1</v>
      </c>
      <c r="L74" s="21" t="n">
        <f aca="false">100*K74</f>
        <v>-100</v>
      </c>
      <c r="M74" s="21" t="e">
        <f aca="false">L74/I74</f>
        <v>#DIV/0!</v>
      </c>
      <c r="N74" s="21" t="e">
        <f aca="false">MOD(L74,I74)</f>
        <v>#DIV/0!</v>
      </c>
      <c r="O74" s="20" t="e">
        <f aca="false">IF(N74=0,M74+1,CEILING(M74,1))</f>
        <v>#DIV/0!</v>
      </c>
    </row>
    <row r="75" customFormat="false" ht="16.2" hidden="false" customHeight="false" outlineLevel="0" collapsed="false">
      <c r="A75" s="14" t="n">
        <v>74</v>
      </c>
      <c r="B75" s="15" t="n">
        <f aca="false">B74</f>
        <v>603</v>
      </c>
      <c r="C75" s="16" t="n">
        <f aca="false">B75*A75/100</f>
        <v>446.22</v>
      </c>
      <c r="D75" s="15" t="n">
        <f aca="false">CEILING(C75,1)</f>
        <v>447</v>
      </c>
      <c r="E75" s="17" t="n">
        <f aca="false">D75-D74</f>
        <v>6</v>
      </c>
      <c r="F75" s="12"/>
      <c r="G75" s="18"/>
      <c r="H75" s="19"/>
      <c r="I75" s="20"/>
      <c r="J75" s="21"/>
      <c r="K75" s="21" t="n">
        <f aca="false">H75-1</f>
        <v>-1</v>
      </c>
      <c r="L75" s="21" t="n">
        <f aca="false">100*K75</f>
        <v>-100</v>
      </c>
      <c r="M75" s="21" t="e">
        <f aca="false">L75/I75</f>
        <v>#DIV/0!</v>
      </c>
      <c r="N75" s="21" t="e">
        <f aca="false">MOD(L75,I75)</f>
        <v>#DIV/0!</v>
      </c>
      <c r="O75" s="20" t="e">
        <f aca="false">IF(N75=0,M75+1,CEILING(M75,1))</f>
        <v>#DIV/0!</v>
      </c>
    </row>
    <row r="76" customFormat="false" ht="16.2" hidden="false" customHeight="false" outlineLevel="0" collapsed="false">
      <c r="A76" s="14" t="n">
        <v>75</v>
      </c>
      <c r="B76" s="15" t="n">
        <f aca="false">B75</f>
        <v>603</v>
      </c>
      <c r="C76" s="16" t="n">
        <f aca="false">B76*A76/100</f>
        <v>452.25</v>
      </c>
      <c r="D76" s="15" t="n">
        <f aca="false">CEILING(C76,1)</f>
        <v>453</v>
      </c>
      <c r="E76" s="17" t="n">
        <f aca="false">D76-D75</f>
        <v>6</v>
      </c>
      <c r="F76" s="12"/>
      <c r="G76" s="18"/>
      <c r="H76" s="19"/>
      <c r="I76" s="20"/>
      <c r="J76" s="21"/>
      <c r="K76" s="21" t="n">
        <f aca="false">H76-1</f>
        <v>-1</v>
      </c>
      <c r="L76" s="21" t="n">
        <f aca="false">100*K76</f>
        <v>-100</v>
      </c>
      <c r="M76" s="21" t="e">
        <f aca="false">L76/I76</f>
        <v>#DIV/0!</v>
      </c>
      <c r="N76" s="21" t="e">
        <f aca="false">MOD(L76,I76)</f>
        <v>#DIV/0!</v>
      </c>
      <c r="O76" s="20" t="e">
        <f aca="false">IF(N76=0,M76+1,CEILING(M76,1))</f>
        <v>#DIV/0!</v>
      </c>
    </row>
    <row r="77" customFormat="false" ht="16.2" hidden="false" customHeight="false" outlineLevel="0" collapsed="false">
      <c r="A77" s="14" t="n">
        <v>76</v>
      </c>
      <c r="B77" s="15" t="n">
        <f aca="false">B76</f>
        <v>603</v>
      </c>
      <c r="C77" s="16" t="n">
        <f aca="false">B77*A77/100</f>
        <v>458.28</v>
      </c>
      <c r="D77" s="15" t="n">
        <f aca="false">CEILING(C77,1)</f>
        <v>459</v>
      </c>
      <c r="E77" s="17" t="n">
        <f aca="false">D77-D76</f>
        <v>6</v>
      </c>
      <c r="F77" s="12"/>
      <c r="G77" s="18"/>
      <c r="H77" s="19"/>
      <c r="I77" s="20"/>
      <c r="J77" s="21"/>
      <c r="K77" s="21" t="n">
        <f aca="false">H77-1</f>
        <v>-1</v>
      </c>
      <c r="L77" s="21" t="n">
        <f aca="false">100*K77</f>
        <v>-100</v>
      </c>
      <c r="M77" s="21" t="e">
        <f aca="false">L77/I77</f>
        <v>#DIV/0!</v>
      </c>
      <c r="N77" s="21" t="e">
        <f aca="false">MOD(L77,I77)</f>
        <v>#DIV/0!</v>
      </c>
      <c r="O77" s="20" t="e">
        <f aca="false">IF(N77=0,M77+1,CEILING(M77,1))</f>
        <v>#DIV/0!</v>
      </c>
    </row>
    <row r="78" customFormat="false" ht="16.2" hidden="false" customHeight="false" outlineLevel="0" collapsed="false">
      <c r="A78" s="14" t="n">
        <v>77</v>
      </c>
      <c r="B78" s="15" t="n">
        <f aca="false">B77</f>
        <v>603</v>
      </c>
      <c r="C78" s="16" t="n">
        <f aca="false">B78*A78/100</f>
        <v>464.31</v>
      </c>
      <c r="D78" s="15" t="n">
        <f aca="false">CEILING(C78,1)</f>
        <v>465</v>
      </c>
      <c r="E78" s="17" t="n">
        <f aca="false">D78-D77</f>
        <v>6</v>
      </c>
      <c r="F78" s="12"/>
      <c r="G78" s="18"/>
      <c r="H78" s="19"/>
      <c r="I78" s="20"/>
      <c r="J78" s="21"/>
      <c r="K78" s="21" t="n">
        <f aca="false">H78-1</f>
        <v>-1</v>
      </c>
      <c r="L78" s="21" t="n">
        <f aca="false">100*K78</f>
        <v>-100</v>
      </c>
      <c r="M78" s="21" t="e">
        <f aca="false">L78/I78</f>
        <v>#DIV/0!</v>
      </c>
      <c r="N78" s="21" t="e">
        <f aca="false">MOD(L78,I78)</f>
        <v>#DIV/0!</v>
      </c>
      <c r="O78" s="20" t="e">
        <f aca="false">IF(N78=0,M78+1,CEILING(M78,1))</f>
        <v>#DIV/0!</v>
      </c>
    </row>
    <row r="79" customFormat="false" ht="16.2" hidden="false" customHeight="false" outlineLevel="0" collapsed="false">
      <c r="A79" s="14" t="n">
        <v>78</v>
      </c>
      <c r="B79" s="15" t="n">
        <f aca="false">B78</f>
        <v>603</v>
      </c>
      <c r="C79" s="16" t="n">
        <f aca="false">B79*A79/100</f>
        <v>470.34</v>
      </c>
      <c r="D79" s="15" t="n">
        <f aca="false">CEILING(C79,1)</f>
        <v>471</v>
      </c>
      <c r="E79" s="17" t="n">
        <f aca="false">D79-D78</f>
        <v>6</v>
      </c>
      <c r="F79" s="12"/>
      <c r="G79" s="18"/>
      <c r="H79" s="19"/>
      <c r="I79" s="20"/>
      <c r="J79" s="21"/>
      <c r="K79" s="21" t="n">
        <f aca="false">H79-1</f>
        <v>-1</v>
      </c>
      <c r="L79" s="21" t="n">
        <f aca="false">100*K79</f>
        <v>-100</v>
      </c>
      <c r="M79" s="21" t="e">
        <f aca="false">L79/I79</f>
        <v>#DIV/0!</v>
      </c>
      <c r="N79" s="21" t="e">
        <f aca="false">MOD(L79,I79)</f>
        <v>#DIV/0!</v>
      </c>
      <c r="O79" s="20" t="e">
        <f aca="false">IF(N79=0,M79+1,CEILING(M79,1))</f>
        <v>#DIV/0!</v>
      </c>
    </row>
    <row r="80" customFormat="false" ht="16.2" hidden="false" customHeight="false" outlineLevel="0" collapsed="false">
      <c r="A80" s="14" t="n">
        <v>79</v>
      </c>
      <c r="B80" s="15" t="n">
        <f aca="false">B79</f>
        <v>603</v>
      </c>
      <c r="C80" s="16" t="n">
        <f aca="false">B80*A80/100</f>
        <v>476.37</v>
      </c>
      <c r="D80" s="15" t="n">
        <f aca="false">CEILING(C80,1)</f>
        <v>477</v>
      </c>
      <c r="E80" s="17" t="n">
        <f aca="false">D80-D79</f>
        <v>6</v>
      </c>
      <c r="F80" s="12"/>
      <c r="G80" s="18"/>
      <c r="H80" s="19"/>
      <c r="I80" s="20"/>
      <c r="J80" s="21"/>
      <c r="K80" s="21" t="n">
        <f aca="false">H80-1</f>
        <v>-1</v>
      </c>
      <c r="L80" s="21" t="n">
        <f aca="false">100*K80</f>
        <v>-100</v>
      </c>
      <c r="M80" s="21" t="e">
        <f aca="false">L80/I80</f>
        <v>#DIV/0!</v>
      </c>
      <c r="N80" s="21" t="e">
        <f aca="false">MOD(L80,I80)</f>
        <v>#DIV/0!</v>
      </c>
      <c r="O80" s="20" t="e">
        <f aca="false">IF(N80=0,M80+1,CEILING(M80,1))</f>
        <v>#DIV/0!</v>
      </c>
    </row>
    <row r="81" customFormat="false" ht="16.2" hidden="false" customHeight="false" outlineLevel="0" collapsed="false">
      <c r="A81" s="14" t="n">
        <v>80</v>
      </c>
      <c r="B81" s="15" t="n">
        <f aca="false">B80</f>
        <v>603</v>
      </c>
      <c r="C81" s="16" t="n">
        <f aca="false">B81*A81/100</f>
        <v>482.4</v>
      </c>
      <c r="D81" s="15" t="n">
        <f aca="false">CEILING(C81,1)</f>
        <v>483</v>
      </c>
      <c r="E81" s="17" t="n">
        <f aca="false">D81-D80</f>
        <v>6</v>
      </c>
      <c r="F81" s="12"/>
      <c r="G81" s="18"/>
      <c r="H81" s="19"/>
      <c r="I81" s="20"/>
      <c r="J81" s="21"/>
      <c r="K81" s="21" t="n">
        <f aca="false">H81-1</f>
        <v>-1</v>
      </c>
      <c r="L81" s="21" t="n">
        <f aca="false">100*K81</f>
        <v>-100</v>
      </c>
      <c r="M81" s="21" t="e">
        <f aca="false">L81/I81</f>
        <v>#DIV/0!</v>
      </c>
      <c r="N81" s="21" t="e">
        <f aca="false">MOD(L81,I81)</f>
        <v>#DIV/0!</v>
      </c>
      <c r="O81" s="20" t="e">
        <f aca="false">IF(N81=0,M81+1,CEILING(M81,1))</f>
        <v>#DIV/0!</v>
      </c>
    </row>
    <row r="82" customFormat="false" ht="16.2" hidden="false" customHeight="false" outlineLevel="0" collapsed="false">
      <c r="A82" s="14" t="n">
        <v>81</v>
      </c>
      <c r="B82" s="15" t="n">
        <f aca="false">B81</f>
        <v>603</v>
      </c>
      <c r="C82" s="16" t="n">
        <f aca="false">B82*A82/100</f>
        <v>488.43</v>
      </c>
      <c r="D82" s="15" t="n">
        <f aca="false">CEILING(C82,1)</f>
        <v>489</v>
      </c>
      <c r="E82" s="17" t="n">
        <f aca="false">D82-D81</f>
        <v>6</v>
      </c>
      <c r="F82" s="12"/>
      <c r="G82" s="18"/>
      <c r="H82" s="19"/>
      <c r="I82" s="20"/>
      <c r="J82" s="21"/>
      <c r="K82" s="21" t="n">
        <f aca="false">H82-1</f>
        <v>-1</v>
      </c>
      <c r="L82" s="21" t="n">
        <f aca="false">100*K82</f>
        <v>-100</v>
      </c>
      <c r="M82" s="21" t="e">
        <f aca="false">L82/I82</f>
        <v>#DIV/0!</v>
      </c>
      <c r="N82" s="21" t="e">
        <f aca="false">MOD(L82,I82)</f>
        <v>#DIV/0!</v>
      </c>
      <c r="O82" s="20" t="e">
        <f aca="false">IF(N82=0,M82+1,CEILING(M82,1))</f>
        <v>#DIV/0!</v>
      </c>
    </row>
    <row r="83" customFormat="false" ht="16.2" hidden="false" customHeight="false" outlineLevel="0" collapsed="false">
      <c r="A83" s="14" t="n">
        <v>82</v>
      </c>
      <c r="B83" s="15" t="n">
        <f aca="false">B82</f>
        <v>603</v>
      </c>
      <c r="C83" s="16" t="n">
        <f aca="false">B83*A83/100</f>
        <v>494.46</v>
      </c>
      <c r="D83" s="15" t="n">
        <f aca="false">CEILING(C83,1)</f>
        <v>495</v>
      </c>
      <c r="E83" s="17" t="n">
        <f aca="false">D83-D82</f>
        <v>6</v>
      </c>
      <c r="F83" s="12"/>
      <c r="G83" s="18"/>
      <c r="H83" s="19"/>
      <c r="I83" s="20"/>
      <c r="J83" s="21"/>
      <c r="K83" s="21" t="n">
        <f aca="false">H83-1</f>
        <v>-1</v>
      </c>
      <c r="L83" s="21" t="n">
        <f aca="false">100*K83</f>
        <v>-100</v>
      </c>
      <c r="M83" s="21" t="e">
        <f aca="false">L83/I83</f>
        <v>#DIV/0!</v>
      </c>
      <c r="N83" s="21" t="e">
        <f aca="false">MOD(L83,I83)</f>
        <v>#DIV/0!</v>
      </c>
      <c r="O83" s="20" t="e">
        <f aca="false">IF(N83=0,M83+1,CEILING(M83,1))</f>
        <v>#DIV/0!</v>
      </c>
    </row>
    <row r="84" customFormat="false" ht="16.2" hidden="false" customHeight="false" outlineLevel="0" collapsed="false">
      <c r="A84" s="14" t="n">
        <v>83</v>
      </c>
      <c r="B84" s="15" t="n">
        <f aca="false">B83</f>
        <v>603</v>
      </c>
      <c r="C84" s="16" t="n">
        <f aca="false">B84*A84/100</f>
        <v>500.49</v>
      </c>
      <c r="D84" s="15" t="n">
        <f aca="false">CEILING(C84,1)</f>
        <v>501</v>
      </c>
      <c r="E84" s="17" t="n">
        <f aca="false">D84-D83</f>
        <v>6</v>
      </c>
      <c r="F84" s="12"/>
      <c r="G84" s="18"/>
      <c r="H84" s="19"/>
      <c r="I84" s="20"/>
      <c r="J84" s="21"/>
      <c r="K84" s="21" t="n">
        <f aca="false">H84-1</f>
        <v>-1</v>
      </c>
      <c r="L84" s="21" t="n">
        <f aca="false">100*K84</f>
        <v>-100</v>
      </c>
      <c r="M84" s="21" t="e">
        <f aca="false">L84/I84</f>
        <v>#DIV/0!</v>
      </c>
      <c r="N84" s="21" t="e">
        <f aca="false">MOD(L84,I84)</f>
        <v>#DIV/0!</v>
      </c>
      <c r="O84" s="20" t="e">
        <f aca="false">IF(N84=0,M84+1,CEILING(M84,1))</f>
        <v>#DIV/0!</v>
      </c>
    </row>
    <row r="85" customFormat="false" ht="16.2" hidden="false" customHeight="false" outlineLevel="0" collapsed="false">
      <c r="A85" s="14" t="n">
        <v>84</v>
      </c>
      <c r="B85" s="15" t="n">
        <f aca="false">B84</f>
        <v>603</v>
      </c>
      <c r="C85" s="16" t="n">
        <f aca="false">B85*A85/100</f>
        <v>506.52</v>
      </c>
      <c r="D85" s="15" t="n">
        <f aca="false">CEILING(C85,1)</f>
        <v>507</v>
      </c>
      <c r="E85" s="17" t="n">
        <f aca="false">D85-D84</f>
        <v>6</v>
      </c>
      <c r="F85" s="12"/>
      <c r="G85" s="18"/>
      <c r="H85" s="19"/>
      <c r="I85" s="20"/>
      <c r="J85" s="21"/>
      <c r="K85" s="21" t="n">
        <f aca="false">H85-1</f>
        <v>-1</v>
      </c>
      <c r="L85" s="21" t="n">
        <f aca="false">100*K85</f>
        <v>-100</v>
      </c>
      <c r="M85" s="21" t="e">
        <f aca="false">L85/I85</f>
        <v>#DIV/0!</v>
      </c>
      <c r="N85" s="21" t="e">
        <f aca="false">MOD(L85,I85)</f>
        <v>#DIV/0!</v>
      </c>
      <c r="O85" s="20" t="e">
        <f aca="false">IF(N85=0,M85+1,CEILING(M85,1))</f>
        <v>#DIV/0!</v>
      </c>
    </row>
    <row r="86" customFormat="false" ht="16.2" hidden="false" customHeight="false" outlineLevel="0" collapsed="false">
      <c r="A86" s="14" t="n">
        <v>85</v>
      </c>
      <c r="B86" s="15" t="n">
        <f aca="false">B85</f>
        <v>603</v>
      </c>
      <c r="C86" s="16" t="n">
        <f aca="false">B86*A86/100</f>
        <v>512.55</v>
      </c>
      <c r="D86" s="15" t="n">
        <f aca="false">CEILING(C86,1)</f>
        <v>513</v>
      </c>
      <c r="E86" s="17" t="n">
        <f aca="false">D86-D85</f>
        <v>6</v>
      </c>
      <c r="F86" s="12"/>
      <c r="G86" s="18"/>
      <c r="H86" s="19"/>
      <c r="I86" s="20"/>
      <c r="J86" s="21"/>
      <c r="K86" s="21" t="n">
        <f aca="false">H86-1</f>
        <v>-1</v>
      </c>
      <c r="L86" s="21" t="n">
        <f aca="false">100*K86</f>
        <v>-100</v>
      </c>
      <c r="M86" s="21" t="e">
        <f aca="false">L86/I86</f>
        <v>#DIV/0!</v>
      </c>
      <c r="N86" s="21" t="e">
        <f aca="false">MOD(L86,I86)</f>
        <v>#DIV/0!</v>
      </c>
      <c r="O86" s="20" t="e">
        <f aca="false">IF(N86=0,M86+1,CEILING(M86,1))</f>
        <v>#DIV/0!</v>
      </c>
    </row>
    <row r="87" customFormat="false" ht="16.2" hidden="false" customHeight="false" outlineLevel="0" collapsed="false">
      <c r="A87" s="14" t="n">
        <v>86</v>
      </c>
      <c r="B87" s="15" t="n">
        <f aca="false">B86</f>
        <v>603</v>
      </c>
      <c r="C87" s="16" t="n">
        <f aca="false">B87*A87/100</f>
        <v>518.58</v>
      </c>
      <c r="D87" s="15" t="n">
        <f aca="false">CEILING(C87,1)</f>
        <v>519</v>
      </c>
      <c r="E87" s="17" t="n">
        <f aca="false">D87-D86</f>
        <v>6</v>
      </c>
      <c r="F87" s="12"/>
      <c r="G87" s="18"/>
      <c r="H87" s="19"/>
      <c r="I87" s="20"/>
      <c r="J87" s="21"/>
      <c r="K87" s="21" t="n">
        <f aca="false">H87-1</f>
        <v>-1</v>
      </c>
      <c r="L87" s="21" t="n">
        <f aca="false">100*K87</f>
        <v>-100</v>
      </c>
      <c r="M87" s="21" t="e">
        <f aca="false">L87/I87</f>
        <v>#DIV/0!</v>
      </c>
      <c r="N87" s="21" t="e">
        <f aca="false">MOD(L87,I87)</f>
        <v>#DIV/0!</v>
      </c>
      <c r="O87" s="20" t="e">
        <f aca="false">IF(N87=0,M87+1,CEILING(M87,1))</f>
        <v>#DIV/0!</v>
      </c>
    </row>
    <row r="88" customFormat="false" ht="16.2" hidden="false" customHeight="false" outlineLevel="0" collapsed="false">
      <c r="A88" s="14" t="n">
        <v>87</v>
      </c>
      <c r="B88" s="15" t="n">
        <f aca="false">B87</f>
        <v>603</v>
      </c>
      <c r="C88" s="16" t="n">
        <f aca="false">B88*A88/100</f>
        <v>524.61</v>
      </c>
      <c r="D88" s="15" t="n">
        <f aca="false">CEILING(C88,1)</f>
        <v>525</v>
      </c>
      <c r="E88" s="17" t="n">
        <f aca="false">D88-D87</f>
        <v>6</v>
      </c>
      <c r="F88" s="12"/>
      <c r="G88" s="18"/>
      <c r="H88" s="19"/>
      <c r="I88" s="20"/>
      <c r="J88" s="21"/>
      <c r="K88" s="21" t="n">
        <f aca="false">H88-1</f>
        <v>-1</v>
      </c>
      <c r="L88" s="21" t="n">
        <f aca="false">100*K88</f>
        <v>-100</v>
      </c>
      <c r="M88" s="21" t="e">
        <f aca="false">L88/I88</f>
        <v>#DIV/0!</v>
      </c>
      <c r="N88" s="21" t="e">
        <f aca="false">MOD(L88,I88)</f>
        <v>#DIV/0!</v>
      </c>
      <c r="O88" s="20" t="e">
        <f aca="false">IF(N88=0,M88+1,CEILING(M88,1))</f>
        <v>#DIV/0!</v>
      </c>
    </row>
    <row r="89" customFormat="false" ht="16.2" hidden="false" customHeight="false" outlineLevel="0" collapsed="false">
      <c r="A89" s="14" t="n">
        <v>88</v>
      </c>
      <c r="B89" s="15" t="n">
        <f aca="false">B88</f>
        <v>603</v>
      </c>
      <c r="C89" s="16" t="n">
        <f aca="false">B89*A89/100</f>
        <v>530.64</v>
      </c>
      <c r="D89" s="15" t="n">
        <f aca="false">CEILING(C89,1)</f>
        <v>531</v>
      </c>
      <c r="E89" s="17" t="n">
        <f aca="false">D89-D88</f>
        <v>6</v>
      </c>
      <c r="F89" s="12"/>
      <c r="G89" s="18"/>
      <c r="H89" s="19"/>
      <c r="I89" s="20"/>
      <c r="J89" s="21"/>
      <c r="K89" s="21" t="n">
        <f aca="false">H89-1</f>
        <v>-1</v>
      </c>
      <c r="L89" s="21" t="n">
        <f aca="false">100*K89</f>
        <v>-100</v>
      </c>
      <c r="M89" s="21" t="e">
        <f aca="false">L89/I89</f>
        <v>#DIV/0!</v>
      </c>
      <c r="N89" s="21" t="e">
        <f aca="false">MOD(L89,I89)</f>
        <v>#DIV/0!</v>
      </c>
      <c r="O89" s="20" t="e">
        <f aca="false">IF(N89=0,M89+1,CEILING(M89,1))</f>
        <v>#DIV/0!</v>
      </c>
    </row>
    <row r="90" customFormat="false" ht="16.2" hidden="false" customHeight="false" outlineLevel="0" collapsed="false">
      <c r="A90" s="14" t="n">
        <v>89</v>
      </c>
      <c r="B90" s="15" t="n">
        <f aca="false">B89</f>
        <v>603</v>
      </c>
      <c r="C90" s="16" t="n">
        <f aca="false">B90*A90/100</f>
        <v>536.67</v>
      </c>
      <c r="D90" s="15" t="n">
        <f aca="false">CEILING(C90,1)</f>
        <v>537</v>
      </c>
      <c r="E90" s="17" t="n">
        <f aca="false">D90-D89</f>
        <v>6</v>
      </c>
      <c r="F90" s="12"/>
      <c r="G90" s="18"/>
      <c r="H90" s="19"/>
      <c r="I90" s="20"/>
      <c r="J90" s="21"/>
      <c r="K90" s="21" t="n">
        <f aca="false">H90-1</f>
        <v>-1</v>
      </c>
      <c r="L90" s="21" t="n">
        <f aca="false">100*K90</f>
        <v>-100</v>
      </c>
      <c r="M90" s="21" t="e">
        <f aca="false">L90/I90</f>
        <v>#DIV/0!</v>
      </c>
      <c r="N90" s="21" t="e">
        <f aca="false">MOD(L90,I90)</f>
        <v>#DIV/0!</v>
      </c>
      <c r="O90" s="20" t="e">
        <f aca="false">IF(N90=0,M90+1,CEILING(M90,1))</f>
        <v>#DIV/0!</v>
      </c>
    </row>
    <row r="91" customFormat="false" ht="16.2" hidden="false" customHeight="false" outlineLevel="0" collapsed="false">
      <c r="A91" s="14" t="n">
        <v>90</v>
      </c>
      <c r="B91" s="15" t="n">
        <f aca="false">B90</f>
        <v>603</v>
      </c>
      <c r="C91" s="16" t="n">
        <f aca="false">B91*A91/100</f>
        <v>542.7</v>
      </c>
      <c r="D91" s="15" t="n">
        <f aca="false">CEILING(C91,1)</f>
        <v>543</v>
      </c>
      <c r="E91" s="17" t="n">
        <f aca="false">D91-D90</f>
        <v>6</v>
      </c>
      <c r="F91" s="12"/>
      <c r="G91" s="18"/>
      <c r="H91" s="19"/>
      <c r="I91" s="20"/>
      <c r="J91" s="21"/>
      <c r="K91" s="21" t="n">
        <f aca="false">H91-1</f>
        <v>-1</v>
      </c>
      <c r="L91" s="21" t="n">
        <f aca="false">100*K91</f>
        <v>-100</v>
      </c>
      <c r="M91" s="21" t="e">
        <f aca="false">L91/I91</f>
        <v>#DIV/0!</v>
      </c>
      <c r="N91" s="21" t="e">
        <f aca="false">MOD(L91,I91)</f>
        <v>#DIV/0!</v>
      </c>
      <c r="O91" s="20" t="e">
        <f aca="false">IF(N91=0,M91+1,CEILING(M91,1))</f>
        <v>#DIV/0!</v>
      </c>
    </row>
    <row r="92" customFormat="false" ht="16.2" hidden="false" customHeight="false" outlineLevel="0" collapsed="false">
      <c r="A92" s="14" t="n">
        <v>91</v>
      </c>
      <c r="B92" s="15" t="n">
        <f aca="false">B91</f>
        <v>603</v>
      </c>
      <c r="C92" s="16" t="n">
        <f aca="false">B92*A92/100</f>
        <v>548.73</v>
      </c>
      <c r="D92" s="15" t="n">
        <f aca="false">CEILING(C92,1)</f>
        <v>549</v>
      </c>
      <c r="E92" s="17" t="n">
        <f aca="false">D92-D91</f>
        <v>6</v>
      </c>
      <c r="F92" s="12"/>
      <c r="G92" s="18"/>
      <c r="H92" s="19"/>
      <c r="I92" s="20"/>
      <c r="J92" s="21"/>
      <c r="K92" s="21" t="n">
        <f aca="false">H92-1</f>
        <v>-1</v>
      </c>
      <c r="L92" s="21" t="n">
        <f aca="false">100*K92</f>
        <v>-100</v>
      </c>
      <c r="M92" s="21" t="e">
        <f aca="false">L92/I92</f>
        <v>#DIV/0!</v>
      </c>
      <c r="N92" s="21" t="e">
        <f aca="false">MOD(L92,I92)</f>
        <v>#DIV/0!</v>
      </c>
      <c r="O92" s="20" t="e">
        <f aca="false">IF(N92=0,M92+1,CEILING(M92,1))</f>
        <v>#DIV/0!</v>
      </c>
    </row>
    <row r="93" customFormat="false" ht="16.2" hidden="false" customHeight="false" outlineLevel="0" collapsed="false">
      <c r="A93" s="14" t="n">
        <v>92</v>
      </c>
      <c r="B93" s="15" t="n">
        <f aca="false">B92</f>
        <v>603</v>
      </c>
      <c r="C93" s="16" t="n">
        <f aca="false">B93*A93/100</f>
        <v>554.76</v>
      </c>
      <c r="D93" s="15" t="n">
        <f aca="false">CEILING(C93,1)</f>
        <v>555</v>
      </c>
      <c r="E93" s="17" t="n">
        <f aca="false">D93-D92</f>
        <v>6</v>
      </c>
      <c r="F93" s="12"/>
      <c r="G93" s="18"/>
      <c r="H93" s="19"/>
      <c r="I93" s="20"/>
      <c r="J93" s="21"/>
      <c r="K93" s="21" t="n">
        <f aca="false">H93-1</f>
        <v>-1</v>
      </c>
      <c r="L93" s="21" t="n">
        <f aca="false">100*K93</f>
        <v>-100</v>
      </c>
      <c r="M93" s="21" t="e">
        <f aca="false">L93/I93</f>
        <v>#DIV/0!</v>
      </c>
      <c r="N93" s="21" t="e">
        <f aca="false">MOD(L93,I93)</f>
        <v>#DIV/0!</v>
      </c>
      <c r="O93" s="20" t="e">
        <f aca="false">IF(N93=0,M93+1,CEILING(M93,1))</f>
        <v>#DIV/0!</v>
      </c>
    </row>
    <row r="94" customFormat="false" ht="16.2" hidden="false" customHeight="false" outlineLevel="0" collapsed="false">
      <c r="A94" s="14" t="n">
        <v>93</v>
      </c>
      <c r="B94" s="15" t="n">
        <f aca="false">B93</f>
        <v>603</v>
      </c>
      <c r="C94" s="16" t="n">
        <f aca="false">B94*A94/100</f>
        <v>560.79</v>
      </c>
      <c r="D94" s="15" t="n">
        <f aca="false">CEILING(C94,1)</f>
        <v>561</v>
      </c>
      <c r="E94" s="17" t="n">
        <f aca="false">D94-D93</f>
        <v>6</v>
      </c>
      <c r="F94" s="12"/>
      <c r="G94" s="18"/>
      <c r="H94" s="19"/>
      <c r="I94" s="20"/>
      <c r="J94" s="21"/>
      <c r="K94" s="21" t="n">
        <f aca="false">H94-1</f>
        <v>-1</v>
      </c>
      <c r="L94" s="21" t="n">
        <f aca="false">100*K94</f>
        <v>-100</v>
      </c>
      <c r="M94" s="21" t="e">
        <f aca="false">L94/I94</f>
        <v>#DIV/0!</v>
      </c>
      <c r="N94" s="21" t="e">
        <f aca="false">MOD(L94,I94)</f>
        <v>#DIV/0!</v>
      </c>
      <c r="O94" s="20" t="e">
        <f aca="false">IF(N94=0,M94+1,CEILING(M94,1))</f>
        <v>#DIV/0!</v>
      </c>
    </row>
    <row r="95" customFormat="false" ht="16.2" hidden="false" customHeight="false" outlineLevel="0" collapsed="false">
      <c r="A95" s="14" t="n">
        <v>94</v>
      </c>
      <c r="B95" s="15" t="n">
        <f aca="false">B94</f>
        <v>603</v>
      </c>
      <c r="C95" s="16" t="n">
        <f aca="false">B95*A95/100</f>
        <v>566.82</v>
      </c>
      <c r="D95" s="15" t="n">
        <f aca="false">CEILING(C95,1)</f>
        <v>567</v>
      </c>
      <c r="E95" s="17" t="n">
        <f aca="false">D95-D94</f>
        <v>6</v>
      </c>
      <c r="F95" s="12"/>
      <c r="G95" s="18"/>
      <c r="H95" s="19"/>
      <c r="I95" s="20"/>
      <c r="J95" s="21"/>
      <c r="K95" s="21" t="n">
        <f aca="false">H95-1</f>
        <v>-1</v>
      </c>
      <c r="L95" s="21" t="n">
        <f aca="false">100*K95</f>
        <v>-100</v>
      </c>
      <c r="M95" s="21" t="e">
        <f aca="false">L95/I95</f>
        <v>#DIV/0!</v>
      </c>
      <c r="N95" s="21" t="e">
        <f aca="false">MOD(L95,I95)</f>
        <v>#DIV/0!</v>
      </c>
      <c r="O95" s="20" t="e">
        <f aca="false">IF(N95=0,M95+1,CEILING(M95,1))</f>
        <v>#DIV/0!</v>
      </c>
    </row>
    <row r="96" customFormat="false" ht="16.2" hidden="false" customHeight="false" outlineLevel="0" collapsed="false">
      <c r="A96" s="14" t="n">
        <v>95</v>
      </c>
      <c r="B96" s="15" t="n">
        <f aca="false">B95</f>
        <v>603</v>
      </c>
      <c r="C96" s="16" t="n">
        <f aca="false">B96*A96/100</f>
        <v>572.85</v>
      </c>
      <c r="D96" s="15" t="n">
        <f aca="false">CEILING(C96,1)</f>
        <v>573</v>
      </c>
      <c r="E96" s="17" t="n">
        <f aca="false">D96-D95</f>
        <v>6</v>
      </c>
      <c r="F96" s="12"/>
      <c r="G96" s="18"/>
      <c r="H96" s="19"/>
      <c r="I96" s="20"/>
      <c r="J96" s="21"/>
      <c r="K96" s="21" t="n">
        <f aca="false">H96-1</f>
        <v>-1</v>
      </c>
      <c r="L96" s="21" t="n">
        <f aca="false">100*K96</f>
        <v>-100</v>
      </c>
      <c r="M96" s="21" t="e">
        <f aca="false">L96/I96</f>
        <v>#DIV/0!</v>
      </c>
      <c r="N96" s="21" t="e">
        <f aca="false">MOD(L96,I96)</f>
        <v>#DIV/0!</v>
      </c>
      <c r="O96" s="20" t="e">
        <f aca="false">IF(N96=0,M96+1,CEILING(M96,1))</f>
        <v>#DIV/0!</v>
      </c>
    </row>
    <row r="97" customFormat="false" ht="16.2" hidden="false" customHeight="false" outlineLevel="0" collapsed="false">
      <c r="A97" s="14" t="n">
        <v>96</v>
      </c>
      <c r="B97" s="15" t="n">
        <f aca="false">B96</f>
        <v>603</v>
      </c>
      <c r="C97" s="16" t="n">
        <f aca="false">B97*A97/100</f>
        <v>578.88</v>
      </c>
      <c r="D97" s="15" t="n">
        <f aca="false">CEILING(C97,1)</f>
        <v>579</v>
      </c>
      <c r="E97" s="17" t="n">
        <f aca="false">D97-D96</f>
        <v>6</v>
      </c>
      <c r="F97" s="12"/>
      <c r="G97" s="18"/>
      <c r="H97" s="19"/>
      <c r="I97" s="20"/>
      <c r="J97" s="21"/>
      <c r="K97" s="21" t="n">
        <f aca="false">H97-1</f>
        <v>-1</v>
      </c>
      <c r="L97" s="21" t="n">
        <f aca="false">100*K97</f>
        <v>-100</v>
      </c>
      <c r="M97" s="21" t="e">
        <f aca="false">L97/I97</f>
        <v>#DIV/0!</v>
      </c>
      <c r="N97" s="21" t="e">
        <f aca="false">MOD(L97,I97)</f>
        <v>#DIV/0!</v>
      </c>
      <c r="O97" s="20" t="e">
        <f aca="false">IF(N97=0,M97+1,CEILING(M97,1))</f>
        <v>#DIV/0!</v>
      </c>
    </row>
    <row r="98" customFormat="false" ht="16.2" hidden="false" customHeight="false" outlineLevel="0" collapsed="false">
      <c r="A98" s="14" t="n">
        <v>97</v>
      </c>
      <c r="B98" s="15" t="n">
        <f aca="false">B97</f>
        <v>603</v>
      </c>
      <c r="C98" s="16" t="n">
        <f aca="false">B98*A98/100</f>
        <v>584.91</v>
      </c>
      <c r="D98" s="15" t="n">
        <f aca="false">CEILING(C98,1)</f>
        <v>585</v>
      </c>
      <c r="E98" s="17" t="n">
        <f aca="false">D98-D97</f>
        <v>6</v>
      </c>
      <c r="F98" s="12"/>
      <c r="G98" s="18"/>
      <c r="H98" s="19"/>
      <c r="I98" s="20"/>
      <c r="J98" s="21"/>
      <c r="K98" s="21" t="n">
        <f aca="false">H98-1</f>
        <v>-1</v>
      </c>
      <c r="L98" s="21" t="n">
        <f aca="false">100*K98</f>
        <v>-100</v>
      </c>
      <c r="M98" s="21" t="e">
        <f aca="false">L98/I98</f>
        <v>#DIV/0!</v>
      </c>
      <c r="N98" s="21" t="e">
        <f aca="false">MOD(L98,I98)</f>
        <v>#DIV/0!</v>
      </c>
      <c r="O98" s="20" t="e">
        <f aca="false">IF(N98=0,M98+1,CEILING(M98,1))</f>
        <v>#DIV/0!</v>
      </c>
    </row>
    <row r="99" customFormat="false" ht="16.2" hidden="false" customHeight="false" outlineLevel="0" collapsed="false">
      <c r="A99" s="14" t="n">
        <v>98</v>
      </c>
      <c r="B99" s="15" t="n">
        <f aca="false">B98</f>
        <v>603</v>
      </c>
      <c r="C99" s="16" t="n">
        <f aca="false">B99*A99/100</f>
        <v>590.94</v>
      </c>
      <c r="D99" s="15" t="n">
        <f aca="false">CEILING(C99,1)</f>
        <v>591</v>
      </c>
      <c r="E99" s="17" t="n">
        <f aca="false">D99-D98</f>
        <v>6</v>
      </c>
      <c r="F99" s="12"/>
      <c r="G99" s="18"/>
      <c r="H99" s="19"/>
      <c r="I99" s="20"/>
      <c r="J99" s="21"/>
      <c r="K99" s="21" t="n">
        <f aca="false">H99-1</f>
        <v>-1</v>
      </c>
      <c r="L99" s="21" t="n">
        <f aca="false">100*K99</f>
        <v>-100</v>
      </c>
      <c r="M99" s="21" t="e">
        <f aca="false">L99/I99</f>
        <v>#DIV/0!</v>
      </c>
      <c r="N99" s="21" t="e">
        <f aca="false">MOD(L99,I99)</f>
        <v>#DIV/0!</v>
      </c>
      <c r="O99" s="20" t="e">
        <f aca="false">IF(N99=0,M99+1,CEILING(M99,1))</f>
        <v>#DIV/0!</v>
      </c>
    </row>
    <row r="100" customFormat="false" ht="16.2" hidden="false" customHeight="false" outlineLevel="0" collapsed="false">
      <c r="A100" s="14" t="n">
        <v>99</v>
      </c>
      <c r="B100" s="15" t="n">
        <f aca="false">B99</f>
        <v>603</v>
      </c>
      <c r="C100" s="16" t="n">
        <f aca="false">B100*A100/100</f>
        <v>596.97</v>
      </c>
      <c r="D100" s="15" t="n">
        <f aca="false">CEILING(C100,1)</f>
        <v>597</v>
      </c>
      <c r="E100" s="17" t="n">
        <f aca="false">D100-D99</f>
        <v>6</v>
      </c>
      <c r="F100" s="12"/>
      <c r="G100" s="18"/>
      <c r="H100" s="19"/>
      <c r="I100" s="20"/>
      <c r="J100" s="21"/>
      <c r="K100" s="21" t="n">
        <f aca="false">H100-1</f>
        <v>-1</v>
      </c>
      <c r="L100" s="21" t="n">
        <f aca="false">100*K100</f>
        <v>-100</v>
      </c>
      <c r="M100" s="21" t="e">
        <f aca="false">L100/I100</f>
        <v>#DIV/0!</v>
      </c>
      <c r="N100" s="21" t="e">
        <f aca="false">MOD(L100,I100)</f>
        <v>#DIV/0!</v>
      </c>
      <c r="O100" s="20" t="e">
        <f aca="false">IF(N100=0,M100+1,CEILING(M100,1))</f>
        <v>#DIV/0!</v>
      </c>
    </row>
    <row r="101" customFormat="false" ht="16.8" hidden="false" customHeight="false" outlineLevel="0" collapsed="false">
      <c r="A101" s="24" t="n">
        <v>100</v>
      </c>
      <c r="B101" s="25" t="n">
        <f aca="false">B100</f>
        <v>603</v>
      </c>
      <c r="C101" s="26" t="n">
        <f aca="false">B101*A101/100</f>
        <v>603</v>
      </c>
      <c r="D101" s="25" t="n">
        <f aca="false">CEILING(C101,1)</f>
        <v>603</v>
      </c>
      <c r="E101" s="27" t="n">
        <f aca="false">D101-D100</f>
        <v>6</v>
      </c>
      <c r="F101" s="12"/>
      <c r="G101" s="18"/>
      <c r="H101" s="19"/>
      <c r="I101" s="20"/>
      <c r="J101" s="21"/>
      <c r="K101" s="21" t="n">
        <f aca="false">H101-1</f>
        <v>-1</v>
      </c>
      <c r="L101" s="21" t="n">
        <f aca="false">100*K101</f>
        <v>-100</v>
      </c>
      <c r="M101" s="21" t="e">
        <f aca="false">L101/I101</f>
        <v>#DIV/0!</v>
      </c>
      <c r="N101" s="21" t="e">
        <f aca="false">MOD(L101,I101)</f>
        <v>#DIV/0!</v>
      </c>
      <c r="O101" s="20" t="e">
        <f aca="false">IF(N101=0,M101+1,CEILING(M101,1))</f>
        <v>#DIV/0!</v>
      </c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86" activePane="bottomLeft" state="frozen"/>
      <selection pane="topLeft" activeCell="A1" activeCellId="0" sqref="A1"/>
      <selection pane="bottomLeft" activeCell="U36" activeCellId="0" sqref="U36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3.1"/>
    <col collapsed="false" customWidth="true" hidden="false" outlineLevel="0" max="2" min="2" style="0" width="8.99"/>
    <col collapsed="false" customWidth="true" hidden="false" outlineLevel="0" max="4" min="3" style="0" width="10.32"/>
    <col collapsed="false" customWidth="true" hidden="false" outlineLevel="0" max="5" min="5" style="0" width="9.43"/>
    <col collapsed="false" customWidth="true" hidden="false" outlineLevel="0" max="6" min="6" style="0" width="4.99"/>
    <col collapsed="false" customWidth="true" hidden="false" outlineLevel="0" max="7" min="7" style="0" width="6.32"/>
    <col collapsed="false" customWidth="false" hidden="true" outlineLevel="0" max="11" min="10" style="0" width="8.9"/>
    <col collapsed="false" customWidth="true" hidden="true" outlineLevel="0" max="12" min="12" style="0" width="13.66"/>
    <col collapsed="false" customWidth="true" hidden="true" outlineLevel="0" max="13" min="13" style="0" width="18.87"/>
    <col collapsed="false" customWidth="true" hidden="true" outlineLevel="0" max="14" min="14" style="0" width="24.87"/>
    <col collapsed="false" customWidth="true" hidden="false" outlineLevel="0" max="15" min="15" style="0" width="14.76"/>
  </cols>
  <sheetData>
    <row r="1" customFormat="false" ht="65.4" hidden="false" customHeight="false" outlineLevel="0" collapsed="false">
      <c r="A1" s="28" t="s">
        <v>0</v>
      </c>
      <c r="B1" s="29" t="s">
        <v>1</v>
      </c>
      <c r="C1" s="30" t="s">
        <v>2</v>
      </c>
      <c r="D1" s="30" t="s">
        <v>11</v>
      </c>
      <c r="E1" s="31" t="s">
        <v>4</v>
      </c>
      <c r="F1" s="32"/>
      <c r="H1" s="33" t="s">
        <v>5</v>
      </c>
      <c r="I1" s="33" t="s">
        <v>1</v>
      </c>
      <c r="J1" s="33"/>
      <c r="K1" s="33" t="s">
        <v>6</v>
      </c>
      <c r="L1" s="34" t="s">
        <v>7</v>
      </c>
      <c r="M1" s="34" t="s">
        <v>8</v>
      </c>
      <c r="N1" s="34" t="s">
        <v>9</v>
      </c>
      <c r="O1" s="33" t="s">
        <v>0</v>
      </c>
    </row>
    <row r="2" customFormat="false" ht="16.2" hidden="false" customHeight="false" outlineLevel="0" collapsed="false">
      <c r="A2" s="35" t="n">
        <v>1</v>
      </c>
      <c r="B2" s="36" t="n">
        <v>32</v>
      </c>
      <c r="C2" s="37" t="n">
        <f aca="false">B2*A2/100</f>
        <v>0.32</v>
      </c>
      <c r="D2" s="36" t="n">
        <f aca="false">CEILING(C2,1)</f>
        <v>1</v>
      </c>
      <c r="E2" s="38" t="n">
        <f aca="false">D2</f>
        <v>1</v>
      </c>
      <c r="F2" s="39"/>
      <c r="H2" s="40" t="n">
        <v>1</v>
      </c>
      <c r="I2" s="40" t="n">
        <v>32</v>
      </c>
      <c r="J2" s="40"/>
      <c r="K2" s="40" t="n">
        <f aca="false">H2-1</f>
        <v>0</v>
      </c>
      <c r="L2" s="40" t="n">
        <f aca="false">100*K2</f>
        <v>0</v>
      </c>
      <c r="M2" s="40" t="n">
        <f aca="false">L2/I2</f>
        <v>0</v>
      </c>
      <c r="N2" s="40" t="n">
        <f aca="false">MOD(L2,I2)</f>
        <v>0</v>
      </c>
      <c r="O2" s="40" t="n">
        <f aca="false">IF(N2=0,M2+1,CEILING(M2,1))</f>
        <v>1</v>
      </c>
    </row>
    <row r="3" customFormat="false" ht="16.2" hidden="false" customHeight="false" outlineLevel="0" collapsed="false">
      <c r="A3" s="41" t="n">
        <v>2</v>
      </c>
      <c r="B3" s="15" t="n">
        <f aca="false">B2</f>
        <v>32</v>
      </c>
      <c r="C3" s="16" t="n">
        <f aca="false">B3*A3/100</f>
        <v>0.64</v>
      </c>
      <c r="D3" s="15" t="n">
        <f aca="false">CEILING(C3,1)</f>
        <v>1</v>
      </c>
      <c r="E3" s="17" t="n">
        <f aca="false">D3-D2</f>
        <v>0</v>
      </c>
      <c r="F3" s="39"/>
      <c r="H3" s="40" t="n">
        <v>2</v>
      </c>
      <c r="I3" s="40" t="n">
        <f aca="false">I2</f>
        <v>32</v>
      </c>
      <c r="J3" s="40"/>
      <c r="K3" s="40" t="n">
        <f aca="false">H3-1</f>
        <v>1</v>
      </c>
      <c r="L3" s="40" t="n">
        <f aca="false">100*K3</f>
        <v>100</v>
      </c>
      <c r="M3" s="40" t="n">
        <f aca="false">L3/I3</f>
        <v>3.125</v>
      </c>
      <c r="N3" s="40" t="n">
        <f aca="false">MOD(L3,I3)</f>
        <v>4</v>
      </c>
      <c r="O3" s="40" t="n">
        <f aca="false">IF(N3=0,M3+1,CEILING(M3,1))</f>
        <v>4</v>
      </c>
    </row>
    <row r="4" customFormat="false" ht="16.2" hidden="false" customHeight="false" outlineLevel="0" collapsed="false">
      <c r="A4" s="41" t="n">
        <v>3</v>
      </c>
      <c r="B4" s="15" t="n">
        <f aca="false">B3</f>
        <v>32</v>
      </c>
      <c r="C4" s="16" t="n">
        <f aca="false">B4*A4/100</f>
        <v>0.96</v>
      </c>
      <c r="D4" s="15" t="n">
        <f aca="false">CEILING(C4,1)</f>
        <v>1</v>
      </c>
      <c r="E4" s="17" t="n">
        <f aca="false">D4-D3</f>
        <v>0</v>
      </c>
      <c r="F4" s="39"/>
      <c r="H4" s="40" t="n">
        <v>3</v>
      </c>
      <c r="I4" s="40" t="n">
        <v>32</v>
      </c>
      <c r="J4" s="40"/>
      <c r="K4" s="40" t="n">
        <f aca="false">H4-1</f>
        <v>2</v>
      </c>
      <c r="L4" s="40" t="n">
        <f aca="false">100*K4</f>
        <v>200</v>
      </c>
      <c r="M4" s="40" t="n">
        <f aca="false">L4/I4</f>
        <v>6.25</v>
      </c>
      <c r="N4" s="40" t="n">
        <f aca="false">MOD(L4,I4)</f>
        <v>8</v>
      </c>
      <c r="O4" s="40" t="n">
        <f aca="false">IF(N4=0,M4+1,CEILING(M4,1))</f>
        <v>7</v>
      </c>
    </row>
    <row r="5" customFormat="false" ht="16.2" hidden="false" customHeight="false" outlineLevel="0" collapsed="false">
      <c r="A5" s="41" t="n">
        <v>4</v>
      </c>
      <c r="B5" s="15" t="n">
        <f aca="false">B4</f>
        <v>32</v>
      </c>
      <c r="C5" s="16" t="n">
        <f aca="false">B5*A5/100</f>
        <v>1.28</v>
      </c>
      <c r="D5" s="15" t="n">
        <f aca="false">CEILING(C5,1)</f>
        <v>2</v>
      </c>
      <c r="E5" s="17" t="n">
        <f aca="false">D5-D4</f>
        <v>1</v>
      </c>
      <c r="F5" s="39"/>
      <c r="H5" s="40" t="n">
        <v>4</v>
      </c>
      <c r="I5" s="40" t="n">
        <f aca="false">I4</f>
        <v>32</v>
      </c>
      <c r="J5" s="40"/>
      <c r="K5" s="40" t="n">
        <f aca="false">H5-1</f>
        <v>3</v>
      </c>
      <c r="L5" s="40" t="n">
        <f aca="false">100*K5</f>
        <v>300</v>
      </c>
      <c r="M5" s="40" t="n">
        <f aca="false">L5/I5</f>
        <v>9.375</v>
      </c>
      <c r="N5" s="40" t="n">
        <f aca="false">MOD(L5,I5)</f>
        <v>12</v>
      </c>
      <c r="O5" s="40" t="n">
        <f aca="false">IF(N5=0,M5+1,CEILING(M5,1))</f>
        <v>10</v>
      </c>
    </row>
    <row r="6" customFormat="false" ht="16.2" hidden="false" customHeight="false" outlineLevel="0" collapsed="false">
      <c r="A6" s="41" t="n">
        <v>5</v>
      </c>
      <c r="B6" s="15" t="n">
        <f aca="false">B5</f>
        <v>32</v>
      </c>
      <c r="C6" s="16" t="n">
        <f aca="false">B6*A6/100</f>
        <v>1.6</v>
      </c>
      <c r="D6" s="15" t="n">
        <f aca="false">CEILING(C6,1)</f>
        <v>2</v>
      </c>
      <c r="E6" s="17" t="n">
        <f aca="false">D6-D5</f>
        <v>0</v>
      </c>
      <c r="F6" s="39"/>
      <c r="H6" s="40" t="n">
        <v>5</v>
      </c>
      <c r="I6" s="40" t="n">
        <f aca="false">I5</f>
        <v>32</v>
      </c>
      <c r="J6" s="40"/>
      <c r="K6" s="40" t="n">
        <f aca="false">H6-1</f>
        <v>4</v>
      </c>
      <c r="L6" s="40" t="n">
        <f aca="false">100*K6</f>
        <v>400</v>
      </c>
      <c r="M6" s="40" t="n">
        <f aca="false">L6/I6</f>
        <v>12.5</v>
      </c>
      <c r="N6" s="40" t="n">
        <f aca="false">MOD(L6,I6)</f>
        <v>16</v>
      </c>
      <c r="O6" s="40" t="n">
        <f aca="false">IF(N6=0,M6+1,CEILING(M6,1))</f>
        <v>13</v>
      </c>
    </row>
    <row r="7" customFormat="false" ht="16.2" hidden="false" customHeight="false" outlineLevel="0" collapsed="false">
      <c r="A7" s="41" t="n">
        <v>6</v>
      </c>
      <c r="B7" s="15" t="n">
        <f aca="false">B6</f>
        <v>32</v>
      </c>
      <c r="C7" s="16" t="n">
        <f aca="false">B7*A7/100</f>
        <v>1.92</v>
      </c>
      <c r="D7" s="15" t="n">
        <f aca="false">CEILING(C7,1)</f>
        <v>2</v>
      </c>
      <c r="E7" s="17" t="n">
        <f aca="false">D7-D6</f>
        <v>0</v>
      </c>
      <c r="F7" s="39"/>
      <c r="H7" s="40" t="n">
        <v>6</v>
      </c>
      <c r="I7" s="40" t="n">
        <f aca="false">I6</f>
        <v>32</v>
      </c>
      <c r="J7" s="40"/>
      <c r="K7" s="40" t="n">
        <f aca="false">H7-1</f>
        <v>5</v>
      </c>
      <c r="L7" s="40" t="n">
        <f aca="false">100*K7</f>
        <v>500</v>
      </c>
      <c r="M7" s="40" t="n">
        <f aca="false">L7/I7</f>
        <v>15.625</v>
      </c>
      <c r="N7" s="40" t="n">
        <f aca="false">MOD(L7,I7)</f>
        <v>20</v>
      </c>
      <c r="O7" s="40" t="n">
        <f aca="false">IF(N7=0,M7+1,CEILING(M7,1))</f>
        <v>16</v>
      </c>
    </row>
    <row r="8" customFormat="false" ht="16.2" hidden="false" customHeight="false" outlineLevel="0" collapsed="false">
      <c r="A8" s="41" t="n">
        <v>7</v>
      </c>
      <c r="B8" s="15" t="n">
        <f aca="false">B7</f>
        <v>32</v>
      </c>
      <c r="C8" s="16" t="n">
        <f aca="false">B8*A8/100</f>
        <v>2.24</v>
      </c>
      <c r="D8" s="15" t="n">
        <f aca="false">CEILING(C8,1)</f>
        <v>3</v>
      </c>
      <c r="E8" s="17" t="n">
        <f aca="false">D8-D7</f>
        <v>1</v>
      </c>
      <c r="F8" s="39"/>
      <c r="H8" s="40" t="n">
        <v>7</v>
      </c>
      <c r="I8" s="40" t="n">
        <f aca="false">I7</f>
        <v>32</v>
      </c>
      <c r="J8" s="40"/>
      <c r="K8" s="40" t="n">
        <f aca="false">H8-1</f>
        <v>6</v>
      </c>
      <c r="L8" s="40" t="n">
        <f aca="false">100*K8</f>
        <v>600</v>
      </c>
      <c r="M8" s="40" t="n">
        <f aca="false">L8/I8</f>
        <v>18.75</v>
      </c>
      <c r="N8" s="40" t="n">
        <f aca="false">MOD(L8,I8)</f>
        <v>24</v>
      </c>
      <c r="O8" s="40" t="n">
        <f aca="false">IF(N8=0,M8+1,CEILING(M8,1))</f>
        <v>19</v>
      </c>
    </row>
    <row r="9" customFormat="false" ht="16.2" hidden="false" customHeight="false" outlineLevel="0" collapsed="false">
      <c r="A9" s="41" t="n">
        <v>8</v>
      </c>
      <c r="B9" s="15" t="n">
        <f aca="false">B8</f>
        <v>32</v>
      </c>
      <c r="C9" s="16" t="n">
        <f aca="false">B9*A9/100</f>
        <v>2.56</v>
      </c>
      <c r="D9" s="15" t="n">
        <f aca="false">CEILING(C9,1)</f>
        <v>3</v>
      </c>
      <c r="E9" s="17" t="n">
        <f aca="false">D9-D8</f>
        <v>0</v>
      </c>
      <c r="F9" s="39"/>
      <c r="H9" s="40" t="n">
        <v>8</v>
      </c>
      <c r="I9" s="40" t="n">
        <f aca="false">I8</f>
        <v>32</v>
      </c>
      <c r="J9" s="40"/>
      <c r="K9" s="40" t="n">
        <f aca="false">H9-1</f>
        <v>7</v>
      </c>
      <c r="L9" s="40" t="n">
        <f aca="false">100*K9</f>
        <v>700</v>
      </c>
      <c r="M9" s="40" t="n">
        <f aca="false">L9/I9</f>
        <v>21.875</v>
      </c>
      <c r="N9" s="40" t="n">
        <f aca="false">MOD(L9,I9)</f>
        <v>28</v>
      </c>
      <c r="O9" s="40" t="n">
        <f aca="false">IF(N9=0,M9+1,CEILING(M9,1))</f>
        <v>22</v>
      </c>
    </row>
    <row r="10" customFormat="false" ht="16.2" hidden="false" customHeight="false" outlineLevel="0" collapsed="false">
      <c r="A10" s="41" t="n">
        <v>9</v>
      </c>
      <c r="B10" s="15" t="n">
        <f aca="false">B9</f>
        <v>32</v>
      </c>
      <c r="C10" s="16" t="n">
        <f aca="false">B10*A10/100</f>
        <v>2.88</v>
      </c>
      <c r="D10" s="15" t="n">
        <f aca="false">CEILING(C10,1)</f>
        <v>3</v>
      </c>
      <c r="E10" s="17" t="n">
        <f aca="false">D10-D9</f>
        <v>0</v>
      </c>
      <c r="F10" s="39"/>
      <c r="H10" s="40" t="n">
        <v>9</v>
      </c>
      <c r="I10" s="40" t="n">
        <f aca="false">I9</f>
        <v>32</v>
      </c>
      <c r="J10" s="40"/>
      <c r="K10" s="40" t="n">
        <f aca="false">H10-1</f>
        <v>8</v>
      </c>
      <c r="L10" s="40" t="n">
        <f aca="false">100*K10</f>
        <v>800</v>
      </c>
      <c r="M10" s="40" t="n">
        <f aca="false">L10/I10</f>
        <v>25</v>
      </c>
      <c r="N10" s="40" t="n">
        <f aca="false">MOD(L10,I10)</f>
        <v>0</v>
      </c>
      <c r="O10" s="40" t="n">
        <f aca="false">IF(N10=0,M10+1,CEILING(M10,1))</f>
        <v>26</v>
      </c>
    </row>
    <row r="11" customFormat="false" ht="16.2" hidden="false" customHeight="false" outlineLevel="0" collapsed="false">
      <c r="A11" s="41" t="n">
        <v>10</v>
      </c>
      <c r="B11" s="15" t="n">
        <f aca="false">B10</f>
        <v>32</v>
      </c>
      <c r="C11" s="16" t="n">
        <f aca="false">B11*A11/100</f>
        <v>3.2</v>
      </c>
      <c r="D11" s="15" t="n">
        <f aca="false">CEILING(C11,1)</f>
        <v>4</v>
      </c>
      <c r="E11" s="17" t="n">
        <f aca="false">D11-D10</f>
        <v>1</v>
      </c>
      <c r="F11" s="39"/>
      <c r="H11" s="40" t="n">
        <v>10</v>
      </c>
      <c r="I11" s="40" t="n">
        <f aca="false">I10</f>
        <v>32</v>
      </c>
      <c r="J11" s="40"/>
      <c r="K11" s="40" t="n">
        <f aca="false">H11-1</f>
        <v>9</v>
      </c>
      <c r="L11" s="40" t="n">
        <f aca="false">100*K11</f>
        <v>900</v>
      </c>
      <c r="M11" s="40" t="n">
        <f aca="false">L11/I11</f>
        <v>28.125</v>
      </c>
      <c r="N11" s="40" t="n">
        <f aca="false">MOD(L11,I11)</f>
        <v>4</v>
      </c>
      <c r="O11" s="40" t="n">
        <f aca="false">IF(N11=0,M11+1,CEILING(M11,1))</f>
        <v>29</v>
      </c>
    </row>
    <row r="12" customFormat="false" ht="16.2" hidden="false" customHeight="false" outlineLevel="0" collapsed="false">
      <c r="A12" s="41" t="n">
        <v>11</v>
      </c>
      <c r="B12" s="15" t="n">
        <f aca="false">B11</f>
        <v>32</v>
      </c>
      <c r="C12" s="16" t="n">
        <f aca="false">B12*A12/100</f>
        <v>3.52</v>
      </c>
      <c r="D12" s="15" t="n">
        <f aca="false">CEILING(C12,1)</f>
        <v>4</v>
      </c>
      <c r="E12" s="17" t="n">
        <f aca="false">D12-D11</f>
        <v>0</v>
      </c>
      <c r="F12" s="39"/>
      <c r="H12" s="40" t="n">
        <v>11</v>
      </c>
      <c r="I12" s="40" t="n">
        <f aca="false">I11</f>
        <v>32</v>
      </c>
      <c r="J12" s="40"/>
      <c r="K12" s="40" t="n">
        <f aca="false">H12-1</f>
        <v>10</v>
      </c>
      <c r="L12" s="40" t="n">
        <f aca="false">100*K12</f>
        <v>1000</v>
      </c>
      <c r="M12" s="40" t="n">
        <f aca="false">L12/I12</f>
        <v>31.25</v>
      </c>
      <c r="N12" s="40" t="n">
        <f aca="false">MOD(L12,I12)</f>
        <v>8</v>
      </c>
      <c r="O12" s="40" t="n">
        <f aca="false">IF(N12=0,M12+1,CEILING(M12,1))</f>
        <v>32</v>
      </c>
    </row>
    <row r="13" customFormat="false" ht="16.2" hidden="false" customHeight="false" outlineLevel="0" collapsed="false">
      <c r="A13" s="41" t="n">
        <v>12</v>
      </c>
      <c r="B13" s="15" t="n">
        <f aca="false">B12</f>
        <v>32</v>
      </c>
      <c r="C13" s="16" t="n">
        <f aca="false">B13*A13/100</f>
        <v>3.84</v>
      </c>
      <c r="D13" s="15" t="n">
        <f aca="false">CEILING(C13,1)</f>
        <v>4</v>
      </c>
      <c r="E13" s="17" t="n">
        <f aca="false">D13-D12</f>
        <v>0</v>
      </c>
      <c r="F13" s="39"/>
      <c r="H13" s="40" t="n">
        <v>12</v>
      </c>
      <c r="I13" s="40" t="n">
        <f aca="false">I12</f>
        <v>32</v>
      </c>
      <c r="J13" s="40"/>
      <c r="K13" s="40" t="n">
        <f aca="false">H13-1</f>
        <v>11</v>
      </c>
      <c r="L13" s="40" t="n">
        <f aca="false">100*K13</f>
        <v>1100</v>
      </c>
      <c r="M13" s="40" t="n">
        <f aca="false">L13/I13</f>
        <v>34.375</v>
      </c>
      <c r="N13" s="40" t="n">
        <f aca="false">MOD(L13,I13)</f>
        <v>12</v>
      </c>
      <c r="O13" s="40" t="n">
        <f aca="false">IF(N13=0,M13+1,CEILING(M13,1))</f>
        <v>35</v>
      </c>
    </row>
    <row r="14" customFormat="false" ht="16.2" hidden="false" customHeight="false" outlineLevel="0" collapsed="false">
      <c r="A14" s="41" t="n">
        <v>13</v>
      </c>
      <c r="B14" s="15" t="n">
        <f aca="false">B13</f>
        <v>32</v>
      </c>
      <c r="C14" s="16" t="n">
        <f aca="false">B14*A14/100</f>
        <v>4.16</v>
      </c>
      <c r="D14" s="15" t="n">
        <f aca="false">CEILING(C14,1)</f>
        <v>5</v>
      </c>
      <c r="E14" s="17" t="n">
        <f aca="false">D14-D13</f>
        <v>1</v>
      </c>
      <c r="F14" s="39"/>
      <c r="H14" s="40" t="n">
        <v>13</v>
      </c>
      <c r="I14" s="40" t="n">
        <f aca="false">I13</f>
        <v>32</v>
      </c>
      <c r="J14" s="40"/>
      <c r="K14" s="40" t="n">
        <f aca="false">H14-1</f>
        <v>12</v>
      </c>
      <c r="L14" s="40" t="n">
        <f aca="false">100*K14</f>
        <v>1200</v>
      </c>
      <c r="M14" s="40" t="n">
        <f aca="false">L14/I14</f>
        <v>37.5</v>
      </c>
      <c r="N14" s="40" t="n">
        <f aca="false">MOD(L14,I14)</f>
        <v>16</v>
      </c>
      <c r="O14" s="40" t="n">
        <f aca="false">IF(N14=0,M14+1,CEILING(M14,1))</f>
        <v>38</v>
      </c>
    </row>
    <row r="15" customFormat="false" ht="16.2" hidden="false" customHeight="false" outlineLevel="0" collapsed="false">
      <c r="A15" s="41" t="n">
        <v>14</v>
      </c>
      <c r="B15" s="15" t="n">
        <f aca="false">B14</f>
        <v>32</v>
      </c>
      <c r="C15" s="16" t="n">
        <f aca="false">B15*A15/100</f>
        <v>4.48</v>
      </c>
      <c r="D15" s="15" t="n">
        <f aca="false">CEILING(C15,1)</f>
        <v>5</v>
      </c>
      <c r="E15" s="17" t="n">
        <f aca="false">D15-D14</f>
        <v>0</v>
      </c>
      <c r="F15" s="39"/>
      <c r="H15" s="40" t="n">
        <v>14</v>
      </c>
      <c r="I15" s="40" t="n">
        <f aca="false">I14</f>
        <v>32</v>
      </c>
      <c r="J15" s="40"/>
      <c r="K15" s="40" t="n">
        <f aca="false">H15-1</f>
        <v>13</v>
      </c>
      <c r="L15" s="40" t="n">
        <f aca="false">100*K15</f>
        <v>1300</v>
      </c>
      <c r="M15" s="40" t="n">
        <f aca="false">L15/I15</f>
        <v>40.625</v>
      </c>
      <c r="N15" s="40" t="n">
        <f aca="false">MOD(L15,I15)</f>
        <v>20</v>
      </c>
      <c r="O15" s="40" t="n">
        <f aca="false">IF(N15=0,M15+1,CEILING(M15,1))</f>
        <v>41</v>
      </c>
    </row>
    <row r="16" customFormat="false" ht="16.2" hidden="false" customHeight="false" outlineLevel="0" collapsed="false">
      <c r="A16" s="41" t="n">
        <v>15</v>
      </c>
      <c r="B16" s="15" t="n">
        <f aca="false">B15</f>
        <v>32</v>
      </c>
      <c r="C16" s="16" t="n">
        <f aca="false">B16*A16/100</f>
        <v>4.8</v>
      </c>
      <c r="D16" s="15" t="n">
        <f aca="false">CEILING(C16,1)</f>
        <v>5</v>
      </c>
      <c r="E16" s="17" t="n">
        <f aca="false">D16-D15</f>
        <v>0</v>
      </c>
      <c r="F16" s="39"/>
      <c r="H16" s="40" t="n">
        <v>15</v>
      </c>
      <c r="I16" s="40" t="n">
        <f aca="false">I15</f>
        <v>32</v>
      </c>
      <c r="J16" s="40"/>
      <c r="K16" s="40" t="n">
        <f aca="false">H16-1</f>
        <v>14</v>
      </c>
      <c r="L16" s="40" t="n">
        <f aca="false">100*K16</f>
        <v>1400</v>
      </c>
      <c r="M16" s="40" t="n">
        <f aca="false">L16/I16</f>
        <v>43.75</v>
      </c>
      <c r="N16" s="40" t="n">
        <f aca="false">MOD(L16,I16)</f>
        <v>24</v>
      </c>
      <c r="O16" s="40" t="n">
        <f aca="false">IF(N16=0,M16+1,CEILING(M16,1))</f>
        <v>44</v>
      </c>
    </row>
    <row r="17" customFormat="false" ht="16.2" hidden="false" customHeight="false" outlineLevel="0" collapsed="false">
      <c r="A17" s="41" t="n">
        <v>16</v>
      </c>
      <c r="B17" s="15" t="n">
        <f aca="false">B16</f>
        <v>32</v>
      </c>
      <c r="C17" s="16" t="n">
        <f aca="false">B17*A17/100</f>
        <v>5.12</v>
      </c>
      <c r="D17" s="15" t="n">
        <f aca="false">CEILING(C17,1)</f>
        <v>6</v>
      </c>
      <c r="E17" s="17" t="n">
        <f aca="false">D17-D16</f>
        <v>1</v>
      </c>
      <c r="F17" s="39"/>
      <c r="H17" s="40" t="n">
        <v>16</v>
      </c>
      <c r="I17" s="40" t="n">
        <f aca="false">I16</f>
        <v>32</v>
      </c>
      <c r="J17" s="40"/>
      <c r="K17" s="40" t="n">
        <f aca="false">H17-1</f>
        <v>15</v>
      </c>
      <c r="L17" s="40" t="n">
        <f aca="false">100*K17</f>
        <v>1500</v>
      </c>
      <c r="M17" s="40" t="n">
        <f aca="false">L17/I17</f>
        <v>46.875</v>
      </c>
      <c r="N17" s="40" t="n">
        <f aca="false">MOD(L17,I17)</f>
        <v>28</v>
      </c>
      <c r="O17" s="40" t="n">
        <f aca="false">IF(N17=0,M17+1,CEILING(M17,1))</f>
        <v>47</v>
      </c>
    </row>
    <row r="18" customFormat="false" ht="16.2" hidden="false" customHeight="false" outlineLevel="0" collapsed="false">
      <c r="A18" s="41" t="n">
        <v>17</v>
      </c>
      <c r="B18" s="15" t="n">
        <f aca="false">B17</f>
        <v>32</v>
      </c>
      <c r="C18" s="16" t="n">
        <f aca="false">B18*A18/100</f>
        <v>5.44</v>
      </c>
      <c r="D18" s="15" t="n">
        <f aca="false">CEILING(C18,1)</f>
        <v>6</v>
      </c>
      <c r="E18" s="17" t="n">
        <f aca="false">D18-D17</f>
        <v>0</v>
      </c>
      <c r="F18" s="39"/>
      <c r="H18" s="40" t="n">
        <v>17</v>
      </c>
      <c r="I18" s="40" t="n">
        <f aca="false">I17</f>
        <v>32</v>
      </c>
      <c r="J18" s="40"/>
      <c r="K18" s="40" t="n">
        <f aca="false">H18-1</f>
        <v>16</v>
      </c>
      <c r="L18" s="40" t="n">
        <f aca="false">100*K18</f>
        <v>1600</v>
      </c>
      <c r="M18" s="40" t="n">
        <f aca="false">L18/I18</f>
        <v>50</v>
      </c>
      <c r="N18" s="40" t="n">
        <f aca="false">MOD(L18,I18)</f>
        <v>0</v>
      </c>
      <c r="O18" s="40" t="n">
        <f aca="false">IF(N18=0,M18+1,CEILING(M18,1))</f>
        <v>51</v>
      </c>
    </row>
    <row r="19" customFormat="false" ht="16.2" hidden="false" customHeight="false" outlineLevel="0" collapsed="false">
      <c r="A19" s="41" t="n">
        <v>18</v>
      </c>
      <c r="B19" s="15" t="n">
        <f aca="false">B18</f>
        <v>32</v>
      </c>
      <c r="C19" s="16" t="n">
        <f aca="false">B19*A19/100</f>
        <v>5.76</v>
      </c>
      <c r="D19" s="15" t="n">
        <f aca="false">CEILING(C19,1)</f>
        <v>6</v>
      </c>
      <c r="E19" s="17" t="n">
        <f aca="false">D19-D18</f>
        <v>0</v>
      </c>
      <c r="F19" s="39"/>
      <c r="H19" s="40" t="n">
        <v>18</v>
      </c>
      <c r="I19" s="40" t="n">
        <f aca="false">I18</f>
        <v>32</v>
      </c>
      <c r="J19" s="40"/>
      <c r="K19" s="40" t="n">
        <f aca="false">H19-1</f>
        <v>17</v>
      </c>
      <c r="L19" s="40" t="n">
        <f aca="false">100*K19</f>
        <v>1700</v>
      </c>
      <c r="M19" s="40" t="n">
        <f aca="false">L19/I19</f>
        <v>53.125</v>
      </c>
      <c r="N19" s="40" t="n">
        <f aca="false">MOD(L19,I19)</f>
        <v>4</v>
      </c>
      <c r="O19" s="40" t="n">
        <f aca="false">IF(N19=0,M19+1,CEILING(M19,1))</f>
        <v>54</v>
      </c>
    </row>
    <row r="20" customFormat="false" ht="16.2" hidden="false" customHeight="false" outlineLevel="0" collapsed="false">
      <c r="A20" s="41" t="n">
        <v>19</v>
      </c>
      <c r="B20" s="15" t="n">
        <f aca="false">B19</f>
        <v>32</v>
      </c>
      <c r="C20" s="16" t="n">
        <f aca="false">B20*A20/100</f>
        <v>6.08</v>
      </c>
      <c r="D20" s="15" t="n">
        <f aca="false">CEILING(C20,1)</f>
        <v>7</v>
      </c>
      <c r="E20" s="17" t="n">
        <f aca="false">D20-D19</f>
        <v>1</v>
      </c>
      <c r="F20" s="39"/>
      <c r="H20" s="40" t="n">
        <v>19</v>
      </c>
      <c r="I20" s="40" t="n">
        <f aca="false">I19</f>
        <v>32</v>
      </c>
      <c r="J20" s="40"/>
      <c r="K20" s="40" t="n">
        <f aca="false">H20-1</f>
        <v>18</v>
      </c>
      <c r="L20" s="40" t="n">
        <f aca="false">100*K20</f>
        <v>1800</v>
      </c>
      <c r="M20" s="40" t="n">
        <f aca="false">L20/I20</f>
        <v>56.25</v>
      </c>
      <c r="N20" s="40" t="n">
        <f aca="false">MOD(L20,I20)</f>
        <v>8</v>
      </c>
      <c r="O20" s="40" t="n">
        <f aca="false">IF(N20=0,M20+1,CEILING(M20,1))</f>
        <v>57</v>
      </c>
    </row>
    <row r="21" customFormat="false" ht="16.2" hidden="false" customHeight="false" outlineLevel="0" collapsed="false">
      <c r="A21" s="41" t="n">
        <v>20</v>
      </c>
      <c r="B21" s="15" t="n">
        <f aca="false">B20</f>
        <v>32</v>
      </c>
      <c r="C21" s="16" t="n">
        <f aca="false">B21*A21/100</f>
        <v>6.4</v>
      </c>
      <c r="D21" s="15" t="n">
        <f aca="false">CEILING(C21,1)</f>
        <v>7</v>
      </c>
      <c r="E21" s="17" t="n">
        <f aca="false">D21-D20</f>
        <v>0</v>
      </c>
      <c r="F21" s="39"/>
      <c r="H21" s="40" t="n">
        <v>20</v>
      </c>
      <c r="I21" s="40" t="n">
        <f aca="false">I20</f>
        <v>32</v>
      </c>
      <c r="J21" s="40"/>
      <c r="K21" s="40" t="n">
        <f aca="false">H21-1</f>
        <v>19</v>
      </c>
      <c r="L21" s="40" t="n">
        <f aca="false">100*K21</f>
        <v>1900</v>
      </c>
      <c r="M21" s="40" t="n">
        <f aca="false">L21/I21</f>
        <v>59.375</v>
      </c>
      <c r="N21" s="40" t="n">
        <f aca="false">MOD(L21,I21)</f>
        <v>12</v>
      </c>
      <c r="O21" s="40" t="n">
        <f aca="false">IF(N21=0,M21+1,CEILING(M21,1))</f>
        <v>60</v>
      </c>
    </row>
    <row r="22" customFormat="false" ht="16.2" hidden="false" customHeight="false" outlineLevel="0" collapsed="false">
      <c r="A22" s="41" t="n">
        <v>21</v>
      </c>
      <c r="B22" s="15" t="n">
        <f aca="false">B21</f>
        <v>32</v>
      </c>
      <c r="C22" s="16" t="n">
        <f aca="false">B22*A22/100</f>
        <v>6.72</v>
      </c>
      <c r="D22" s="15" t="n">
        <f aca="false">CEILING(C22,1)</f>
        <v>7</v>
      </c>
      <c r="E22" s="17" t="n">
        <f aca="false">D22-D21</f>
        <v>0</v>
      </c>
      <c r="F22" s="39"/>
      <c r="H22" s="40" t="n">
        <v>21</v>
      </c>
      <c r="I22" s="40" t="n">
        <f aca="false">I21</f>
        <v>32</v>
      </c>
      <c r="J22" s="40"/>
      <c r="K22" s="40" t="n">
        <f aca="false">H22-1</f>
        <v>20</v>
      </c>
      <c r="L22" s="40" t="n">
        <f aca="false">100*K22</f>
        <v>2000</v>
      </c>
      <c r="M22" s="40" t="n">
        <f aca="false">L22/I22</f>
        <v>62.5</v>
      </c>
      <c r="N22" s="40" t="n">
        <f aca="false">MOD(L22,I22)</f>
        <v>16</v>
      </c>
      <c r="O22" s="40" t="n">
        <f aca="false">IF(N22=0,M22+1,CEILING(M22,1))</f>
        <v>63</v>
      </c>
    </row>
    <row r="23" customFormat="false" ht="16.2" hidden="false" customHeight="false" outlineLevel="0" collapsed="false">
      <c r="A23" s="41" t="n">
        <v>22</v>
      </c>
      <c r="B23" s="15" t="n">
        <f aca="false">B22</f>
        <v>32</v>
      </c>
      <c r="C23" s="16" t="n">
        <f aca="false">B23*A23/100</f>
        <v>7.04</v>
      </c>
      <c r="D23" s="15" t="n">
        <f aca="false">CEILING(C23,1)</f>
        <v>8</v>
      </c>
      <c r="E23" s="17" t="n">
        <f aca="false">D23-D22</f>
        <v>1</v>
      </c>
      <c r="F23" s="39"/>
      <c r="H23" s="40" t="n">
        <v>22</v>
      </c>
      <c r="I23" s="40" t="n">
        <f aca="false">I22</f>
        <v>32</v>
      </c>
      <c r="J23" s="40"/>
      <c r="K23" s="40" t="n">
        <f aca="false">H23-1</f>
        <v>21</v>
      </c>
      <c r="L23" s="40" t="n">
        <f aca="false">100*K23</f>
        <v>2100</v>
      </c>
      <c r="M23" s="40" t="n">
        <f aca="false">L23/I23</f>
        <v>65.625</v>
      </c>
      <c r="N23" s="40" t="n">
        <f aca="false">MOD(L23,I23)</f>
        <v>20</v>
      </c>
      <c r="O23" s="40" t="n">
        <f aca="false">IF(N23=0,M23+1,CEILING(M23,1))</f>
        <v>66</v>
      </c>
    </row>
    <row r="24" customFormat="false" ht="16.2" hidden="false" customHeight="false" outlineLevel="0" collapsed="false">
      <c r="A24" s="41" t="n">
        <v>23</v>
      </c>
      <c r="B24" s="15" t="n">
        <f aca="false">B23</f>
        <v>32</v>
      </c>
      <c r="C24" s="16" t="n">
        <f aca="false">B24*A24/100</f>
        <v>7.36</v>
      </c>
      <c r="D24" s="15" t="n">
        <f aca="false">CEILING(C24,1)</f>
        <v>8</v>
      </c>
      <c r="E24" s="17" t="n">
        <f aca="false">D24-D23</f>
        <v>0</v>
      </c>
      <c r="F24" s="39"/>
      <c r="H24" s="40" t="n">
        <v>23</v>
      </c>
      <c r="I24" s="40" t="n">
        <f aca="false">I23</f>
        <v>32</v>
      </c>
      <c r="J24" s="40"/>
      <c r="K24" s="40" t="n">
        <f aca="false">H24-1</f>
        <v>22</v>
      </c>
      <c r="L24" s="40" t="n">
        <f aca="false">100*K24</f>
        <v>2200</v>
      </c>
      <c r="M24" s="40" t="n">
        <f aca="false">L24/I24</f>
        <v>68.75</v>
      </c>
      <c r="N24" s="40" t="n">
        <f aca="false">MOD(L24,I24)</f>
        <v>24</v>
      </c>
      <c r="O24" s="40" t="n">
        <f aca="false">IF(N24=0,M24+1,CEILING(M24,1))</f>
        <v>69</v>
      </c>
    </row>
    <row r="25" customFormat="false" ht="16.2" hidden="false" customHeight="false" outlineLevel="0" collapsed="false">
      <c r="A25" s="41" t="n">
        <v>24</v>
      </c>
      <c r="B25" s="15" t="n">
        <f aca="false">B24</f>
        <v>32</v>
      </c>
      <c r="C25" s="16" t="n">
        <f aca="false">B25*A25/100</f>
        <v>7.68</v>
      </c>
      <c r="D25" s="15" t="n">
        <f aca="false">CEILING(C25,1)</f>
        <v>8</v>
      </c>
      <c r="E25" s="17" t="n">
        <f aca="false">D25-D24</f>
        <v>0</v>
      </c>
      <c r="F25" s="39"/>
      <c r="H25" s="40" t="n">
        <v>24</v>
      </c>
      <c r="I25" s="40" t="n">
        <f aca="false">I24</f>
        <v>32</v>
      </c>
      <c r="J25" s="40"/>
      <c r="K25" s="40" t="n">
        <f aca="false">H25-1</f>
        <v>23</v>
      </c>
      <c r="L25" s="40" t="n">
        <f aca="false">100*K25</f>
        <v>2300</v>
      </c>
      <c r="M25" s="40" t="n">
        <f aca="false">L25/I25</f>
        <v>71.875</v>
      </c>
      <c r="N25" s="40" t="n">
        <f aca="false">MOD(L25,I25)</f>
        <v>28</v>
      </c>
      <c r="O25" s="40" t="n">
        <f aca="false">IF(N25=0,M25+1,CEILING(M25,1))</f>
        <v>72</v>
      </c>
    </row>
    <row r="26" customFormat="false" ht="16.2" hidden="false" customHeight="false" outlineLevel="0" collapsed="false">
      <c r="A26" s="41" t="n">
        <v>25</v>
      </c>
      <c r="B26" s="15" t="n">
        <f aca="false">B25</f>
        <v>32</v>
      </c>
      <c r="C26" s="16" t="n">
        <f aca="false">B26*A26/100</f>
        <v>8</v>
      </c>
      <c r="D26" s="15" t="n">
        <f aca="false">CEILING(C26,1)</f>
        <v>8</v>
      </c>
      <c r="E26" s="17" t="n">
        <f aca="false">D26-D25</f>
        <v>0</v>
      </c>
      <c r="F26" s="39"/>
      <c r="H26" s="40" t="n">
        <v>25</v>
      </c>
      <c r="I26" s="40" t="n">
        <f aca="false">I25</f>
        <v>32</v>
      </c>
      <c r="J26" s="40"/>
      <c r="K26" s="40" t="n">
        <f aca="false">H26-1</f>
        <v>24</v>
      </c>
      <c r="L26" s="40" t="n">
        <f aca="false">100*K26</f>
        <v>2400</v>
      </c>
      <c r="M26" s="40" t="n">
        <f aca="false">L26/I26</f>
        <v>75</v>
      </c>
      <c r="N26" s="40" t="n">
        <f aca="false">MOD(L26,I26)</f>
        <v>0</v>
      </c>
      <c r="O26" s="40" t="n">
        <f aca="false">IF(N26=0,M26+1,CEILING(M26,1))</f>
        <v>76</v>
      </c>
    </row>
    <row r="27" customFormat="false" ht="16.2" hidden="false" customHeight="false" outlineLevel="0" collapsed="false">
      <c r="A27" s="41" t="n">
        <v>26</v>
      </c>
      <c r="B27" s="15" t="n">
        <f aca="false">B26</f>
        <v>32</v>
      </c>
      <c r="C27" s="16" t="n">
        <f aca="false">B27*A27/100</f>
        <v>8.32</v>
      </c>
      <c r="D27" s="15" t="n">
        <f aca="false">CEILING(C27,1)</f>
        <v>9</v>
      </c>
      <c r="E27" s="17" t="n">
        <f aca="false">D27-D26</f>
        <v>1</v>
      </c>
      <c r="F27" s="39"/>
      <c r="H27" s="40" t="n">
        <v>26</v>
      </c>
      <c r="I27" s="40" t="n">
        <f aca="false">I26</f>
        <v>32</v>
      </c>
      <c r="J27" s="40"/>
      <c r="K27" s="40" t="n">
        <f aca="false">H27-1</f>
        <v>25</v>
      </c>
      <c r="L27" s="40" t="n">
        <f aca="false">100*K27</f>
        <v>2500</v>
      </c>
      <c r="M27" s="40" t="n">
        <f aca="false">L27/I27</f>
        <v>78.125</v>
      </c>
      <c r="N27" s="40" t="n">
        <f aca="false">MOD(L27,I27)</f>
        <v>4</v>
      </c>
      <c r="O27" s="40" t="n">
        <f aca="false">IF(N27=0,M27+1,CEILING(M27,1))</f>
        <v>79</v>
      </c>
    </row>
    <row r="28" customFormat="false" ht="16.2" hidden="false" customHeight="false" outlineLevel="0" collapsed="false">
      <c r="A28" s="41" t="n">
        <v>27</v>
      </c>
      <c r="B28" s="15" t="n">
        <f aca="false">B27</f>
        <v>32</v>
      </c>
      <c r="C28" s="16" t="n">
        <f aca="false">B28*A28/100</f>
        <v>8.64</v>
      </c>
      <c r="D28" s="15" t="n">
        <f aca="false">CEILING(C28,1)</f>
        <v>9</v>
      </c>
      <c r="E28" s="17" t="n">
        <f aca="false">D28-D27</f>
        <v>0</v>
      </c>
      <c r="F28" s="39"/>
      <c r="H28" s="40" t="n">
        <v>27</v>
      </c>
      <c r="I28" s="40" t="n">
        <f aca="false">I27</f>
        <v>32</v>
      </c>
      <c r="J28" s="40"/>
      <c r="K28" s="40" t="n">
        <f aca="false">H28-1</f>
        <v>26</v>
      </c>
      <c r="L28" s="40" t="n">
        <f aca="false">100*K28</f>
        <v>2600</v>
      </c>
      <c r="M28" s="40" t="n">
        <f aca="false">L28/I28</f>
        <v>81.25</v>
      </c>
      <c r="N28" s="40" t="n">
        <f aca="false">MOD(L28,I28)</f>
        <v>8</v>
      </c>
      <c r="O28" s="40" t="n">
        <f aca="false">IF(N28=0,M28+1,CEILING(M28,1))</f>
        <v>82</v>
      </c>
    </row>
    <row r="29" customFormat="false" ht="16.2" hidden="false" customHeight="false" outlineLevel="0" collapsed="false">
      <c r="A29" s="41" t="n">
        <v>28</v>
      </c>
      <c r="B29" s="15" t="n">
        <f aca="false">B28</f>
        <v>32</v>
      </c>
      <c r="C29" s="16" t="n">
        <f aca="false">B29*A29/100</f>
        <v>8.96</v>
      </c>
      <c r="D29" s="15" t="n">
        <f aca="false">CEILING(C29,1)</f>
        <v>9</v>
      </c>
      <c r="E29" s="17" t="n">
        <f aca="false">D29-D28</f>
        <v>0</v>
      </c>
      <c r="F29" s="39"/>
      <c r="H29" s="40" t="n">
        <v>28</v>
      </c>
      <c r="I29" s="40" t="n">
        <f aca="false">I28</f>
        <v>32</v>
      </c>
      <c r="J29" s="40"/>
      <c r="K29" s="40" t="n">
        <f aca="false">H29-1</f>
        <v>27</v>
      </c>
      <c r="L29" s="40" t="n">
        <f aca="false">100*K29</f>
        <v>2700</v>
      </c>
      <c r="M29" s="40" t="n">
        <f aca="false">L29/I29</f>
        <v>84.375</v>
      </c>
      <c r="N29" s="40" t="n">
        <f aca="false">MOD(L29,I29)</f>
        <v>12</v>
      </c>
      <c r="O29" s="40" t="n">
        <f aca="false">IF(N29=0,M29+1,CEILING(M29,1))</f>
        <v>85</v>
      </c>
    </row>
    <row r="30" customFormat="false" ht="16.2" hidden="false" customHeight="false" outlineLevel="0" collapsed="false">
      <c r="A30" s="41" t="n">
        <v>29</v>
      </c>
      <c r="B30" s="15" t="n">
        <f aca="false">B29</f>
        <v>32</v>
      </c>
      <c r="C30" s="16" t="n">
        <f aca="false">B30*A30/100</f>
        <v>9.28</v>
      </c>
      <c r="D30" s="15" t="n">
        <f aca="false">CEILING(C30,1)</f>
        <v>10</v>
      </c>
      <c r="E30" s="17" t="n">
        <f aca="false">D30-D29</f>
        <v>1</v>
      </c>
      <c r="F30" s="39"/>
      <c r="H30" s="40" t="n">
        <v>29</v>
      </c>
      <c r="I30" s="40" t="n">
        <f aca="false">I29</f>
        <v>32</v>
      </c>
      <c r="J30" s="40"/>
      <c r="K30" s="40" t="n">
        <f aca="false">H30-1</f>
        <v>28</v>
      </c>
      <c r="L30" s="40" t="n">
        <f aca="false">100*K30</f>
        <v>2800</v>
      </c>
      <c r="M30" s="40" t="n">
        <f aca="false">L30/I30</f>
        <v>87.5</v>
      </c>
      <c r="N30" s="40" t="n">
        <f aca="false">MOD(L30,I30)</f>
        <v>16</v>
      </c>
      <c r="O30" s="40" t="n">
        <f aca="false">IF(N30=0,M30+1,CEILING(M30,1))</f>
        <v>88</v>
      </c>
    </row>
    <row r="31" customFormat="false" ht="16.2" hidden="false" customHeight="false" outlineLevel="0" collapsed="false">
      <c r="A31" s="41" t="n">
        <v>30</v>
      </c>
      <c r="B31" s="15" t="n">
        <f aca="false">B30</f>
        <v>32</v>
      </c>
      <c r="C31" s="16" t="n">
        <f aca="false">B31*A31/100</f>
        <v>9.6</v>
      </c>
      <c r="D31" s="15" t="n">
        <f aca="false">CEILING(C31,1)</f>
        <v>10</v>
      </c>
      <c r="E31" s="17" t="n">
        <f aca="false">D31-D30</f>
        <v>0</v>
      </c>
      <c r="F31" s="39"/>
      <c r="H31" s="40" t="n">
        <v>30</v>
      </c>
      <c r="I31" s="40" t="n">
        <f aca="false">I30</f>
        <v>32</v>
      </c>
      <c r="J31" s="40"/>
      <c r="K31" s="40" t="n">
        <f aca="false">H31-1</f>
        <v>29</v>
      </c>
      <c r="L31" s="40" t="n">
        <f aca="false">100*K31</f>
        <v>2900</v>
      </c>
      <c r="M31" s="40" t="n">
        <f aca="false">L31/I31</f>
        <v>90.625</v>
      </c>
      <c r="N31" s="40" t="n">
        <f aca="false">MOD(L31,I31)</f>
        <v>20</v>
      </c>
      <c r="O31" s="40" t="n">
        <f aca="false">IF(N31=0,M31+1,CEILING(M31,1))</f>
        <v>91</v>
      </c>
    </row>
    <row r="32" customFormat="false" ht="16.2" hidden="false" customHeight="false" outlineLevel="0" collapsed="false">
      <c r="A32" s="41" t="n">
        <v>31</v>
      </c>
      <c r="B32" s="15" t="n">
        <f aca="false">B31</f>
        <v>32</v>
      </c>
      <c r="C32" s="16" t="n">
        <f aca="false">B32*A32/100</f>
        <v>9.92</v>
      </c>
      <c r="D32" s="15" t="n">
        <f aca="false">CEILING(C32,1)</f>
        <v>10</v>
      </c>
      <c r="E32" s="17" t="n">
        <f aca="false">D32-D31</f>
        <v>0</v>
      </c>
      <c r="F32" s="39"/>
      <c r="H32" s="40" t="n">
        <v>31</v>
      </c>
      <c r="I32" s="40" t="n">
        <f aca="false">I31</f>
        <v>32</v>
      </c>
      <c r="J32" s="40"/>
      <c r="K32" s="40" t="n">
        <f aca="false">H32-1</f>
        <v>30</v>
      </c>
      <c r="L32" s="40" t="n">
        <f aca="false">100*K32</f>
        <v>3000</v>
      </c>
      <c r="M32" s="40" t="n">
        <f aca="false">L32/I32</f>
        <v>93.75</v>
      </c>
      <c r="N32" s="40" t="n">
        <f aca="false">MOD(L32,I32)</f>
        <v>24</v>
      </c>
      <c r="O32" s="40" t="n">
        <f aca="false">IF(N32=0,M32+1,CEILING(M32,1))</f>
        <v>94</v>
      </c>
    </row>
    <row r="33" customFormat="false" ht="16.2" hidden="false" customHeight="false" outlineLevel="0" collapsed="false">
      <c r="A33" s="41" t="n">
        <v>32</v>
      </c>
      <c r="B33" s="15" t="n">
        <f aca="false">B32</f>
        <v>32</v>
      </c>
      <c r="C33" s="16" t="n">
        <f aca="false">B33*A33/100</f>
        <v>10.24</v>
      </c>
      <c r="D33" s="15" t="n">
        <f aca="false">CEILING(C33,1)</f>
        <v>11</v>
      </c>
      <c r="E33" s="17" t="n">
        <f aca="false">D33-D32</f>
        <v>1</v>
      </c>
      <c r="F33" s="39"/>
      <c r="H33" s="40" t="n">
        <v>32</v>
      </c>
      <c r="I33" s="40" t="n">
        <f aca="false">I32</f>
        <v>32</v>
      </c>
      <c r="J33" s="40"/>
      <c r="K33" s="40" t="n">
        <f aca="false">H33-1</f>
        <v>31</v>
      </c>
      <c r="L33" s="40" t="n">
        <f aca="false">100*K33</f>
        <v>3100</v>
      </c>
      <c r="M33" s="40" t="n">
        <f aca="false">L33/I33</f>
        <v>96.875</v>
      </c>
      <c r="N33" s="40" t="n">
        <f aca="false">MOD(L33,I33)</f>
        <v>28</v>
      </c>
      <c r="O33" s="40" t="n">
        <f aca="false">IF(N33=0,M33+1,CEILING(M33,1))</f>
        <v>97</v>
      </c>
    </row>
    <row r="34" customFormat="false" ht="16.5" hidden="false" customHeight="true" outlineLevel="0" collapsed="false">
      <c r="A34" s="41" t="n">
        <v>33</v>
      </c>
      <c r="B34" s="15" t="n">
        <f aca="false">B33</f>
        <v>32</v>
      </c>
      <c r="C34" s="16" t="n">
        <f aca="false">B34*A34/100</f>
        <v>10.56</v>
      </c>
      <c r="D34" s="15" t="n">
        <f aca="false">CEILING(C34,1)</f>
        <v>11</v>
      </c>
      <c r="E34" s="17" t="n">
        <f aca="false">D34-D33</f>
        <v>0</v>
      </c>
      <c r="F34" s="39"/>
      <c r="G34" s="42" t="s">
        <v>10</v>
      </c>
      <c r="H34" s="43"/>
      <c r="I34" s="43"/>
      <c r="J34" s="43"/>
      <c r="K34" s="43" t="n">
        <f aca="false">H34-1</f>
        <v>-1</v>
      </c>
      <c r="L34" s="43" t="n">
        <f aca="false">100*K34</f>
        <v>-100</v>
      </c>
      <c r="M34" s="43" t="e">
        <f aca="false">L34/I34</f>
        <v>#DIV/0!</v>
      </c>
      <c r="N34" s="43" t="e">
        <f aca="false">MOD(L34,I34)</f>
        <v>#DIV/0!</v>
      </c>
      <c r="O34" s="43" t="e">
        <f aca="false">IF(N34=0,M34+1,CEILING(M34,1))</f>
        <v>#DIV/0!</v>
      </c>
    </row>
    <row r="35" customFormat="false" ht="16.2" hidden="false" customHeight="false" outlineLevel="0" collapsed="false">
      <c r="A35" s="41" t="n">
        <v>34</v>
      </c>
      <c r="B35" s="15" t="n">
        <f aca="false">B34</f>
        <v>32</v>
      </c>
      <c r="C35" s="16" t="n">
        <f aca="false">B35*A35/100</f>
        <v>10.88</v>
      </c>
      <c r="D35" s="15" t="n">
        <f aca="false">CEILING(C35,1)</f>
        <v>11</v>
      </c>
      <c r="E35" s="17" t="n">
        <f aca="false">D35-D34</f>
        <v>0</v>
      </c>
      <c r="F35" s="39"/>
      <c r="G35" s="42"/>
      <c r="H35" s="43"/>
      <c r="I35" s="43"/>
      <c r="J35" s="43"/>
      <c r="K35" s="43" t="n">
        <f aca="false">H35-1</f>
        <v>-1</v>
      </c>
      <c r="L35" s="43" t="n">
        <f aca="false">100*K35</f>
        <v>-100</v>
      </c>
      <c r="M35" s="43" t="e">
        <f aca="false">L35/I35</f>
        <v>#DIV/0!</v>
      </c>
      <c r="N35" s="43" t="e">
        <f aca="false">MOD(L35,I35)</f>
        <v>#DIV/0!</v>
      </c>
      <c r="O35" s="43" t="e">
        <f aca="false">IF(N35=0,M35+1,CEILING(M35,1))</f>
        <v>#DIV/0!</v>
      </c>
    </row>
    <row r="36" customFormat="false" ht="16.2" hidden="false" customHeight="false" outlineLevel="0" collapsed="false">
      <c r="A36" s="41" t="n">
        <v>35</v>
      </c>
      <c r="B36" s="15" t="n">
        <f aca="false">B35</f>
        <v>32</v>
      </c>
      <c r="C36" s="16" t="n">
        <f aca="false">B36*A36/100</f>
        <v>11.2</v>
      </c>
      <c r="D36" s="15" t="n">
        <f aca="false">CEILING(C36,1)</f>
        <v>12</v>
      </c>
      <c r="E36" s="17" t="n">
        <f aca="false">D36-D35</f>
        <v>1</v>
      </c>
      <c r="F36" s="39"/>
      <c r="G36" s="42"/>
      <c r="H36" s="43"/>
      <c r="I36" s="43"/>
      <c r="J36" s="43"/>
      <c r="K36" s="43" t="n">
        <f aca="false">H36-1</f>
        <v>-1</v>
      </c>
      <c r="L36" s="43" t="n">
        <f aca="false">100*K36</f>
        <v>-100</v>
      </c>
      <c r="M36" s="43" t="e">
        <f aca="false">L36/I36</f>
        <v>#DIV/0!</v>
      </c>
      <c r="N36" s="43" t="e">
        <f aca="false">MOD(L36,I36)</f>
        <v>#DIV/0!</v>
      </c>
      <c r="O36" s="43" t="e">
        <f aca="false">IF(N36=0,M36+1,CEILING(M36,1))</f>
        <v>#DIV/0!</v>
      </c>
    </row>
    <row r="37" customFormat="false" ht="16.2" hidden="false" customHeight="false" outlineLevel="0" collapsed="false">
      <c r="A37" s="41" t="n">
        <v>36</v>
      </c>
      <c r="B37" s="15" t="n">
        <f aca="false">B36</f>
        <v>32</v>
      </c>
      <c r="C37" s="16" t="n">
        <f aca="false">B37*A37/100</f>
        <v>11.52</v>
      </c>
      <c r="D37" s="15" t="n">
        <f aca="false">CEILING(C37,1)</f>
        <v>12</v>
      </c>
      <c r="E37" s="17" t="n">
        <f aca="false">D37-D36</f>
        <v>0</v>
      </c>
      <c r="F37" s="39"/>
      <c r="G37" s="42"/>
      <c r="H37" s="43"/>
      <c r="I37" s="43"/>
      <c r="J37" s="43"/>
      <c r="K37" s="43" t="n">
        <f aca="false">H37-1</f>
        <v>-1</v>
      </c>
      <c r="L37" s="43" t="n">
        <f aca="false">100*K37</f>
        <v>-100</v>
      </c>
      <c r="M37" s="43" t="e">
        <f aca="false">L37/I37</f>
        <v>#DIV/0!</v>
      </c>
      <c r="N37" s="43" t="e">
        <f aca="false">MOD(L37,I37)</f>
        <v>#DIV/0!</v>
      </c>
      <c r="O37" s="43" t="e">
        <f aca="false">IF(N37=0,M37+1,CEILING(M37,1))</f>
        <v>#DIV/0!</v>
      </c>
    </row>
    <row r="38" customFormat="false" ht="16.2" hidden="false" customHeight="false" outlineLevel="0" collapsed="false">
      <c r="A38" s="41" t="n">
        <v>37</v>
      </c>
      <c r="B38" s="15" t="n">
        <f aca="false">B37</f>
        <v>32</v>
      </c>
      <c r="C38" s="16" t="n">
        <f aca="false">B38*A38/100</f>
        <v>11.84</v>
      </c>
      <c r="D38" s="15" t="n">
        <f aca="false">CEILING(C38,1)</f>
        <v>12</v>
      </c>
      <c r="E38" s="17" t="n">
        <f aca="false">D38-D37</f>
        <v>0</v>
      </c>
      <c r="F38" s="39"/>
      <c r="G38" s="42"/>
      <c r="H38" s="43"/>
      <c r="I38" s="43"/>
      <c r="J38" s="43"/>
      <c r="K38" s="43" t="n">
        <f aca="false">H38-1</f>
        <v>-1</v>
      </c>
      <c r="L38" s="43" t="n">
        <f aca="false">100*K38</f>
        <v>-100</v>
      </c>
      <c r="M38" s="43" t="e">
        <f aca="false">L38/I38</f>
        <v>#DIV/0!</v>
      </c>
      <c r="N38" s="43" t="e">
        <f aca="false">MOD(L38,I38)</f>
        <v>#DIV/0!</v>
      </c>
      <c r="O38" s="43" t="e">
        <f aca="false">IF(N38=0,M38+1,CEILING(M38,1))</f>
        <v>#DIV/0!</v>
      </c>
    </row>
    <row r="39" customFormat="false" ht="16.2" hidden="false" customHeight="false" outlineLevel="0" collapsed="false">
      <c r="A39" s="41" t="n">
        <v>38</v>
      </c>
      <c r="B39" s="15" t="n">
        <f aca="false">B38</f>
        <v>32</v>
      </c>
      <c r="C39" s="16" t="n">
        <f aca="false">B39*A39/100</f>
        <v>12.16</v>
      </c>
      <c r="D39" s="15" t="n">
        <f aca="false">CEILING(C39,1)</f>
        <v>13</v>
      </c>
      <c r="E39" s="17" t="n">
        <f aca="false">D39-D38</f>
        <v>1</v>
      </c>
      <c r="F39" s="39"/>
      <c r="G39" s="42"/>
      <c r="H39" s="43"/>
      <c r="I39" s="43"/>
      <c r="J39" s="43"/>
      <c r="K39" s="43" t="n">
        <f aca="false">H39-1</f>
        <v>-1</v>
      </c>
      <c r="L39" s="43" t="n">
        <f aca="false">100*K39</f>
        <v>-100</v>
      </c>
      <c r="M39" s="43" t="e">
        <f aca="false">L39/I39</f>
        <v>#DIV/0!</v>
      </c>
      <c r="N39" s="43" t="e">
        <f aca="false">MOD(L39,I39)</f>
        <v>#DIV/0!</v>
      </c>
      <c r="O39" s="43" t="e">
        <f aca="false">IF(N39=0,M39+1,CEILING(M39,1))</f>
        <v>#DIV/0!</v>
      </c>
    </row>
    <row r="40" customFormat="false" ht="16.2" hidden="false" customHeight="false" outlineLevel="0" collapsed="false">
      <c r="A40" s="41" t="n">
        <v>39</v>
      </c>
      <c r="B40" s="15" t="n">
        <f aca="false">B39</f>
        <v>32</v>
      </c>
      <c r="C40" s="16" t="n">
        <f aca="false">B40*A40/100</f>
        <v>12.48</v>
      </c>
      <c r="D40" s="15" t="n">
        <f aca="false">CEILING(C40,1)</f>
        <v>13</v>
      </c>
      <c r="E40" s="17" t="n">
        <f aca="false">D40-D39</f>
        <v>0</v>
      </c>
      <c r="F40" s="39"/>
      <c r="G40" s="42"/>
      <c r="H40" s="43"/>
      <c r="I40" s="43"/>
      <c r="J40" s="43"/>
      <c r="K40" s="43" t="n">
        <f aca="false">H40-1</f>
        <v>-1</v>
      </c>
      <c r="L40" s="43" t="n">
        <f aca="false">100*K40</f>
        <v>-100</v>
      </c>
      <c r="M40" s="43" t="e">
        <f aca="false">L40/I40</f>
        <v>#DIV/0!</v>
      </c>
      <c r="N40" s="43" t="e">
        <f aca="false">MOD(L40,I40)</f>
        <v>#DIV/0!</v>
      </c>
      <c r="O40" s="43" t="e">
        <f aca="false">IF(N40=0,M40+1,CEILING(M40,1))</f>
        <v>#DIV/0!</v>
      </c>
    </row>
    <row r="41" customFormat="false" ht="16.2" hidden="false" customHeight="false" outlineLevel="0" collapsed="false">
      <c r="A41" s="41" t="n">
        <v>40</v>
      </c>
      <c r="B41" s="15" t="n">
        <f aca="false">B40</f>
        <v>32</v>
      </c>
      <c r="C41" s="16" t="n">
        <f aca="false">B41*A41/100</f>
        <v>12.8</v>
      </c>
      <c r="D41" s="15" t="n">
        <f aca="false">CEILING(C41,1)</f>
        <v>13</v>
      </c>
      <c r="E41" s="17" t="n">
        <f aca="false">D41-D40</f>
        <v>0</v>
      </c>
      <c r="F41" s="39"/>
      <c r="G41" s="42"/>
      <c r="H41" s="43"/>
      <c r="I41" s="43"/>
      <c r="J41" s="43"/>
      <c r="K41" s="43" t="n">
        <f aca="false">H41-1</f>
        <v>-1</v>
      </c>
      <c r="L41" s="43" t="n">
        <f aca="false">100*K41</f>
        <v>-100</v>
      </c>
      <c r="M41" s="43" t="e">
        <f aca="false">L41/I41</f>
        <v>#DIV/0!</v>
      </c>
      <c r="N41" s="43" t="e">
        <f aca="false">MOD(L41,I41)</f>
        <v>#DIV/0!</v>
      </c>
      <c r="O41" s="43" t="e">
        <f aca="false">IF(N41=0,M41+1,CEILING(M41,1))</f>
        <v>#DIV/0!</v>
      </c>
    </row>
    <row r="42" customFormat="false" ht="16.2" hidden="false" customHeight="false" outlineLevel="0" collapsed="false">
      <c r="A42" s="41" t="n">
        <v>41</v>
      </c>
      <c r="B42" s="15" t="n">
        <f aca="false">B41</f>
        <v>32</v>
      </c>
      <c r="C42" s="16" t="n">
        <f aca="false">B42*A42/100</f>
        <v>13.12</v>
      </c>
      <c r="D42" s="15" t="n">
        <f aca="false">CEILING(C42,1)</f>
        <v>14</v>
      </c>
      <c r="E42" s="17" t="n">
        <f aca="false">D42-D41</f>
        <v>1</v>
      </c>
      <c r="F42" s="39"/>
      <c r="G42" s="42"/>
      <c r="H42" s="43"/>
      <c r="I42" s="43"/>
      <c r="J42" s="43"/>
      <c r="K42" s="43" t="n">
        <f aca="false">H42-1</f>
        <v>-1</v>
      </c>
      <c r="L42" s="43" t="n">
        <f aca="false">100*K42</f>
        <v>-100</v>
      </c>
      <c r="M42" s="43" t="e">
        <f aca="false">L42/I42</f>
        <v>#DIV/0!</v>
      </c>
      <c r="N42" s="43" t="e">
        <f aca="false">MOD(L42,I42)</f>
        <v>#DIV/0!</v>
      </c>
      <c r="O42" s="43" t="e">
        <f aca="false">IF(N42=0,M42+1,CEILING(M42,1))</f>
        <v>#DIV/0!</v>
      </c>
    </row>
    <row r="43" customFormat="false" ht="16.2" hidden="false" customHeight="false" outlineLevel="0" collapsed="false">
      <c r="A43" s="41" t="n">
        <v>42</v>
      </c>
      <c r="B43" s="15" t="n">
        <f aca="false">B42</f>
        <v>32</v>
      </c>
      <c r="C43" s="16" t="n">
        <f aca="false">B43*A43/100</f>
        <v>13.44</v>
      </c>
      <c r="D43" s="15" t="n">
        <f aca="false">CEILING(C43,1)</f>
        <v>14</v>
      </c>
      <c r="E43" s="17" t="n">
        <f aca="false">D43-D42</f>
        <v>0</v>
      </c>
      <c r="F43" s="39"/>
      <c r="G43" s="42"/>
      <c r="H43" s="43"/>
      <c r="I43" s="43"/>
      <c r="J43" s="43"/>
      <c r="K43" s="43" t="n">
        <f aca="false">H43-1</f>
        <v>-1</v>
      </c>
      <c r="L43" s="43" t="n">
        <f aca="false">100*K43</f>
        <v>-100</v>
      </c>
      <c r="M43" s="43" t="e">
        <f aca="false">L43/I43</f>
        <v>#DIV/0!</v>
      </c>
      <c r="N43" s="43" t="e">
        <f aca="false">MOD(L43,I43)</f>
        <v>#DIV/0!</v>
      </c>
      <c r="O43" s="43" t="e">
        <f aca="false">IF(N43=0,M43+1,CEILING(M43,1))</f>
        <v>#DIV/0!</v>
      </c>
    </row>
    <row r="44" customFormat="false" ht="16.2" hidden="false" customHeight="false" outlineLevel="0" collapsed="false">
      <c r="A44" s="41" t="n">
        <v>43</v>
      </c>
      <c r="B44" s="15" t="n">
        <f aca="false">B43</f>
        <v>32</v>
      </c>
      <c r="C44" s="16" t="n">
        <f aca="false">B44*A44/100</f>
        <v>13.76</v>
      </c>
      <c r="D44" s="15" t="n">
        <f aca="false">CEILING(C44,1)</f>
        <v>14</v>
      </c>
      <c r="E44" s="17" t="n">
        <f aca="false">D44-D43</f>
        <v>0</v>
      </c>
      <c r="F44" s="39"/>
      <c r="G44" s="42"/>
      <c r="H44" s="43"/>
      <c r="I44" s="43"/>
      <c r="J44" s="43"/>
      <c r="K44" s="43" t="n">
        <f aca="false">H44-1</f>
        <v>-1</v>
      </c>
      <c r="L44" s="43" t="n">
        <f aca="false">100*K44</f>
        <v>-100</v>
      </c>
      <c r="M44" s="43" t="e">
        <f aca="false">L44/I44</f>
        <v>#DIV/0!</v>
      </c>
      <c r="N44" s="43" t="e">
        <f aca="false">MOD(L44,I44)</f>
        <v>#DIV/0!</v>
      </c>
      <c r="O44" s="43" t="e">
        <f aca="false">IF(N44=0,M44+1,CEILING(M44,1))</f>
        <v>#DIV/0!</v>
      </c>
    </row>
    <row r="45" customFormat="false" ht="16.2" hidden="false" customHeight="false" outlineLevel="0" collapsed="false">
      <c r="A45" s="41" t="n">
        <v>44</v>
      </c>
      <c r="B45" s="15" t="n">
        <f aca="false">B44</f>
        <v>32</v>
      </c>
      <c r="C45" s="16" t="n">
        <f aca="false">B45*A45/100</f>
        <v>14.08</v>
      </c>
      <c r="D45" s="15" t="n">
        <f aca="false">CEILING(C45,1)</f>
        <v>15</v>
      </c>
      <c r="E45" s="17" t="n">
        <f aca="false">D45-D44</f>
        <v>1</v>
      </c>
      <c r="F45" s="39"/>
      <c r="G45" s="42"/>
      <c r="H45" s="43"/>
      <c r="I45" s="43"/>
      <c r="J45" s="43"/>
      <c r="K45" s="43" t="n">
        <f aca="false">H45-1</f>
        <v>-1</v>
      </c>
      <c r="L45" s="43" t="n">
        <f aca="false">100*K45</f>
        <v>-100</v>
      </c>
      <c r="M45" s="43" t="e">
        <f aca="false">L45/I45</f>
        <v>#DIV/0!</v>
      </c>
      <c r="N45" s="43" t="e">
        <f aca="false">MOD(L45,I45)</f>
        <v>#DIV/0!</v>
      </c>
      <c r="O45" s="43" t="e">
        <f aca="false">IF(N45=0,M45+1,CEILING(M45,1))</f>
        <v>#DIV/0!</v>
      </c>
    </row>
    <row r="46" customFormat="false" ht="16.2" hidden="false" customHeight="false" outlineLevel="0" collapsed="false">
      <c r="A46" s="41" t="n">
        <v>45</v>
      </c>
      <c r="B46" s="15" t="n">
        <f aca="false">B45</f>
        <v>32</v>
      </c>
      <c r="C46" s="16" t="n">
        <f aca="false">B46*A46/100</f>
        <v>14.4</v>
      </c>
      <c r="D46" s="15" t="n">
        <f aca="false">CEILING(C46,1)</f>
        <v>15</v>
      </c>
      <c r="E46" s="17" t="n">
        <f aca="false">D46-D45</f>
        <v>0</v>
      </c>
      <c r="F46" s="39"/>
      <c r="G46" s="42"/>
      <c r="H46" s="43"/>
      <c r="I46" s="43"/>
      <c r="J46" s="43"/>
      <c r="K46" s="43" t="n">
        <f aca="false">H46-1</f>
        <v>-1</v>
      </c>
      <c r="L46" s="43" t="n">
        <f aca="false">100*K46</f>
        <v>-100</v>
      </c>
      <c r="M46" s="43" t="e">
        <f aca="false">L46/I46</f>
        <v>#DIV/0!</v>
      </c>
      <c r="N46" s="43" t="e">
        <f aca="false">MOD(L46,I46)</f>
        <v>#DIV/0!</v>
      </c>
      <c r="O46" s="43" t="e">
        <f aca="false">IF(N46=0,M46+1,CEILING(M46,1))</f>
        <v>#DIV/0!</v>
      </c>
    </row>
    <row r="47" customFormat="false" ht="16.2" hidden="false" customHeight="false" outlineLevel="0" collapsed="false">
      <c r="A47" s="41" t="n">
        <v>46</v>
      </c>
      <c r="B47" s="15" t="n">
        <f aca="false">B46</f>
        <v>32</v>
      </c>
      <c r="C47" s="16" t="n">
        <f aca="false">B47*A47/100</f>
        <v>14.72</v>
      </c>
      <c r="D47" s="15" t="n">
        <f aca="false">CEILING(C47,1)</f>
        <v>15</v>
      </c>
      <c r="E47" s="17" t="n">
        <f aca="false">D47-D46</f>
        <v>0</v>
      </c>
      <c r="F47" s="39"/>
      <c r="G47" s="42"/>
      <c r="H47" s="43"/>
      <c r="I47" s="43"/>
      <c r="J47" s="43"/>
      <c r="K47" s="43" t="n">
        <f aca="false">H47-1</f>
        <v>-1</v>
      </c>
      <c r="L47" s="43" t="n">
        <f aca="false">100*K47</f>
        <v>-100</v>
      </c>
      <c r="M47" s="43" t="e">
        <f aca="false">L47/I47</f>
        <v>#DIV/0!</v>
      </c>
      <c r="N47" s="43" t="e">
        <f aca="false">MOD(L47,I47)</f>
        <v>#DIV/0!</v>
      </c>
      <c r="O47" s="43" t="e">
        <f aca="false">IF(N47=0,M47+1,CEILING(M47,1))</f>
        <v>#DIV/0!</v>
      </c>
    </row>
    <row r="48" customFormat="false" ht="16.2" hidden="false" customHeight="false" outlineLevel="0" collapsed="false">
      <c r="A48" s="41" t="n">
        <v>47</v>
      </c>
      <c r="B48" s="15" t="n">
        <f aca="false">B47</f>
        <v>32</v>
      </c>
      <c r="C48" s="16" t="n">
        <f aca="false">B48*A48/100</f>
        <v>15.04</v>
      </c>
      <c r="D48" s="15" t="n">
        <f aca="false">CEILING(C48,1)</f>
        <v>16</v>
      </c>
      <c r="E48" s="17" t="n">
        <f aca="false">D48-D47</f>
        <v>1</v>
      </c>
      <c r="F48" s="39"/>
      <c r="G48" s="42"/>
      <c r="H48" s="43"/>
      <c r="I48" s="43"/>
      <c r="J48" s="43"/>
      <c r="K48" s="43" t="n">
        <f aca="false">H48-1</f>
        <v>-1</v>
      </c>
      <c r="L48" s="43" t="n">
        <f aca="false">100*K48</f>
        <v>-100</v>
      </c>
      <c r="M48" s="43" t="e">
        <f aca="false">L48/I48</f>
        <v>#DIV/0!</v>
      </c>
      <c r="N48" s="43" t="e">
        <f aca="false">MOD(L48,I48)</f>
        <v>#DIV/0!</v>
      </c>
      <c r="O48" s="43" t="e">
        <f aca="false">IF(N48=0,M48+1,CEILING(M48,1))</f>
        <v>#DIV/0!</v>
      </c>
    </row>
    <row r="49" customFormat="false" ht="16.2" hidden="false" customHeight="false" outlineLevel="0" collapsed="false">
      <c r="A49" s="41" t="n">
        <v>48</v>
      </c>
      <c r="B49" s="15" t="n">
        <f aca="false">B48</f>
        <v>32</v>
      </c>
      <c r="C49" s="16" t="n">
        <f aca="false">B49*A49/100</f>
        <v>15.36</v>
      </c>
      <c r="D49" s="15" t="n">
        <f aca="false">CEILING(C49,1)</f>
        <v>16</v>
      </c>
      <c r="E49" s="17" t="n">
        <f aca="false">D49-D48</f>
        <v>0</v>
      </c>
      <c r="F49" s="39"/>
      <c r="G49" s="42"/>
      <c r="H49" s="43"/>
      <c r="I49" s="43"/>
      <c r="J49" s="43"/>
      <c r="K49" s="43" t="n">
        <f aca="false">H49-1</f>
        <v>-1</v>
      </c>
      <c r="L49" s="43" t="n">
        <f aca="false">100*K49</f>
        <v>-100</v>
      </c>
      <c r="M49" s="43" t="e">
        <f aca="false">L49/I49</f>
        <v>#DIV/0!</v>
      </c>
      <c r="N49" s="43" t="e">
        <f aca="false">MOD(L49,I49)</f>
        <v>#DIV/0!</v>
      </c>
      <c r="O49" s="43" t="e">
        <f aca="false">IF(N49=0,M49+1,CEILING(M49,1))</f>
        <v>#DIV/0!</v>
      </c>
    </row>
    <row r="50" customFormat="false" ht="16.2" hidden="false" customHeight="false" outlineLevel="0" collapsed="false">
      <c r="A50" s="41" t="n">
        <v>49</v>
      </c>
      <c r="B50" s="15" t="n">
        <f aca="false">B49</f>
        <v>32</v>
      </c>
      <c r="C50" s="16" t="n">
        <f aca="false">B50*A50/100</f>
        <v>15.68</v>
      </c>
      <c r="D50" s="15" t="n">
        <f aca="false">CEILING(C50,1)</f>
        <v>16</v>
      </c>
      <c r="E50" s="17" t="n">
        <f aca="false">D50-D49</f>
        <v>0</v>
      </c>
      <c r="F50" s="39"/>
      <c r="G50" s="42"/>
      <c r="H50" s="43"/>
      <c r="I50" s="43"/>
      <c r="J50" s="43"/>
      <c r="K50" s="43" t="n">
        <f aca="false">H50-1</f>
        <v>-1</v>
      </c>
      <c r="L50" s="43" t="n">
        <f aca="false">100*K50</f>
        <v>-100</v>
      </c>
      <c r="M50" s="43" t="e">
        <f aca="false">L50/I50</f>
        <v>#DIV/0!</v>
      </c>
      <c r="N50" s="43" t="e">
        <f aca="false">MOD(L50,I50)</f>
        <v>#DIV/0!</v>
      </c>
      <c r="O50" s="43" t="e">
        <f aca="false">IF(N50=0,M50+1,CEILING(M50,1))</f>
        <v>#DIV/0!</v>
      </c>
    </row>
    <row r="51" customFormat="false" ht="16.2" hidden="false" customHeight="false" outlineLevel="0" collapsed="false">
      <c r="A51" s="41" t="n">
        <v>50</v>
      </c>
      <c r="B51" s="15" t="n">
        <f aca="false">B50</f>
        <v>32</v>
      </c>
      <c r="C51" s="16" t="n">
        <f aca="false">B51*A51/100</f>
        <v>16</v>
      </c>
      <c r="D51" s="15" t="n">
        <f aca="false">CEILING(C51,1)</f>
        <v>16</v>
      </c>
      <c r="E51" s="17" t="n">
        <f aca="false">D51-D50</f>
        <v>0</v>
      </c>
      <c r="F51" s="39"/>
      <c r="G51" s="42"/>
      <c r="H51" s="43"/>
      <c r="I51" s="43"/>
      <c r="J51" s="43"/>
      <c r="K51" s="43" t="n">
        <f aca="false">H51-1</f>
        <v>-1</v>
      </c>
      <c r="L51" s="43" t="n">
        <f aca="false">100*K51</f>
        <v>-100</v>
      </c>
      <c r="M51" s="43" t="e">
        <f aca="false">L51/I51</f>
        <v>#DIV/0!</v>
      </c>
      <c r="N51" s="43" t="e">
        <f aca="false">MOD(L51,I51)</f>
        <v>#DIV/0!</v>
      </c>
      <c r="O51" s="43" t="e">
        <f aca="false">IF(N51=0,M51+1,CEILING(M51,1))</f>
        <v>#DIV/0!</v>
      </c>
    </row>
    <row r="52" customFormat="false" ht="16.2" hidden="false" customHeight="false" outlineLevel="0" collapsed="false">
      <c r="A52" s="41" t="n">
        <v>51</v>
      </c>
      <c r="B52" s="15" t="n">
        <f aca="false">B51</f>
        <v>32</v>
      </c>
      <c r="C52" s="16" t="n">
        <f aca="false">B52*A52/100</f>
        <v>16.32</v>
      </c>
      <c r="D52" s="15" t="n">
        <f aca="false">CEILING(C52,1)</f>
        <v>17</v>
      </c>
      <c r="E52" s="17" t="n">
        <f aca="false">D52-D51</f>
        <v>1</v>
      </c>
      <c r="F52" s="39"/>
      <c r="G52" s="42"/>
      <c r="H52" s="43"/>
      <c r="I52" s="43"/>
      <c r="J52" s="43"/>
      <c r="K52" s="43" t="n">
        <f aca="false">H52-1</f>
        <v>-1</v>
      </c>
      <c r="L52" s="43" t="n">
        <f aca="false">100*K52</f>
        <v>-100</v>
      </c>
      <c r="M52" s="43" t="e">
        <f aca="false">L52/I52</f>
        <v>#DIV/0!</v>
      </c>
      <c r="N52" s="43" t="e">
        <f aca="false">MOD(L52,I52)</f>
        <v>#DIV/0!</v>
      </c>
      <c r="O52" s="43" t="e">
        <f aca="false">IF(N52=0,M52+1,CEILING(M52,1))</f>
        <v>#DIV/0!</v>
      </c>
    </row>
    <row r="53" customFormat="false" ht="16.2" hidden="false" customHeight="false" outlineLevel="0" collapsed="false">
      <c r="A53" s="41" t="n">
        <v>52</v>
      </c>
      <c r="B53" s="15" t="n">
        <f aca="false">B52</f>
        <v>32</v>
      </c>
      <c r="C53" s="16" t="n">
        <f aca="false">B53*A53/100</f>
        <v>16.64</v>
      </c>
      <c r="D53" s="15" t="n">
        <f aca="false">CEILING(C53,1)</f>
        <v>17</v>
      </c>
      <c r="E53" s="17" t="n">
        <f aca="false">D53-D52</f>
        <v>0</v>
      </c>
      <c r="F53" s="39"/>
      <c r="G53" s="42"/>
      <c r="H53" s="43"/>
      <c r="I53" s="43"/>
      <c r="J53" s="43"/>
      <c r="K53" s="43" t="n">
        <f aca="false">H53-1</f>
        <v>-1</v>
      </c>
      <c r="L53" s="43" t="n">
        <f aca="false">100*K53</f>
        <v>-100</v>
      </c>
      <c r="M53" s="43" t="e">
        <f aca="false">L53/I53</f>
        <v>#DIV/0!</v>
      </c>
      <c r="N53" s="43" t="e">
        <f aca="false">MOD(L53,I53)</f>
        <v>#DIV/0!</v>
      </c>
      <c r="O53" s="43" t="e">
        <f aca="false">IF(N53=0,M53+1,CEILING(M53,1))</f>
        <v>#DIV/0!</v>
      </c>
    </row>
    <row r="54" customFormat="false" ht="16.2" hidden="false" customHeight="false" outlineLevel="0" collapsed="false">
      <c r="A54" s="41" t="n">
        <v>53</v>
      </c>
      <c r="B54" s="15" t="n">
        <f aca="false">B53</f>
        <v>32</v>
      </c>
      <c r="C54" s="16" t="n">
        <f aca="false">B54*A54/100</f>
        <v>16.96</v>
      </c>
      <c r="D54" s="15" t="n">
        <f aca="false">CEILING(C54,1)</f>
        <v>17</v>
      </c>
      <c r="E54" s="17" t="n">
        <f aca="false">D54-D53</f>
        <v>0</v>
      </c>
      <c r="F54" s="39"/>
      <c r="G54" s="42"/>
      <c r="H54" s="43"/>
      <c r="I54" s="43"/>
      <c r="J54" s="43"/>
      <c r="K54" s="43" t="n">
        <f aca="false">H54-1</f>
        <v>-1</v>
      </c>
      <c r="L54" s="43" t="n">
        <f aca="false">100*K54</f>
        <v>-100</v>
      </c>
      <c r="M54" s="43" t="e">
        <f aca="false">L54/I54</f>
        <v>#DIV/0!</v>
      </c>
      <c r="N54" s="43" t="e">
        <f aca="false">MOD(L54,I54)</f>
        <v>#DIV/0!</v>
      </c>
      <c r="O54" s="43" t="e">
        <f aca="false">IF(N54=0,M54+1,CEILING(M54,1))</f>
        <v>#DIV/0!</v>
      </c>
    </row>
    <row r="55" customFormat="false" ht="16.2" hidden="false" customHeight="false" outlineLevel="0" collapsed="false">
      <c r="A55" s="41" t="n">
        <v>54</v>
      </c>
      <c r="B55" s="15" t="n">
        <f aca="false">B54</f>
        <v>32</v>
      </c>
      <c r="C55" s="16" t="n">
        <f aca="false">B55*A55/100</f>
        <v>17.28</v>
      </c>
      <c r="D55" s="15" t="n">
        <f aca="false">CEILING(C55,1)</f>
        <v>18</v>
      </c>
      <c r="E55" s="17" t="n">
        <f aca="false">D55-D54</f>
        <v>1</v>
      </c>
      <c r="F55" s="39"/>
      <c r="G55" s="42"/>
      <c r="H55" s="43"/>
      <c r="I55" s="43"/>
      <c r="J55" s="43"/>
      <c r="K55" s="43" t="n">
        <f aca="false">H55-1</f>
        <v>-1</v>
      </c>
      <c r="L55" s="43" t="n">
        <f aca="false">100*K55</f>
        <v>-100</v>
      </c>
      <c r="M55" s="43" t="e">
        <f aca="false">L55/I55</f>
        <v>#DIV/0!</v>
      </c>
      <c r="N55" s="43" t="e">
        <f aca="false">MOD(L55,I55)</f>
        <v>#DIV/0!</v>
      </c>
      <c r="O55" s="43" t="e">
        <f aca="false">IF(N55=0,M55+1,CEILING(M55,1))</f>
        <v>#DIV/0!</v>
      </c>
    </row>
    <row r="56" customFormat="false" ht="16.2" hidden="false" customHeight="false" outlineLevel="0" collapsed="false">
      <c r="A56" s="41" t="n">
        <v>55</v>
      </c>
      <c r="B56" s="15" t="n">
        <f aca="false">B55</f>
        <v>32</v>
      </c>
      <c r="C56" s="16" t="n">
        <f aca="false">B56*A56/100</f>
        <v>17.6</v>
      </c>
      <c r="D56" s="15" t="n">
        <f aca="false">CEILING(C56,1)</f>
        <v>18</v>
      </c>
      <c r="E56" s="17" t="n">
        <f aca="false">D56-D55</f>
        <v>0</v>
      </c>
      <c r="F56" s="39"/>
      <c r="G56" s="42"/>
      <c r="H56" s="43"/>
      <c r="I56" s="43"/>
      <c r="J56" s="43"/>
      <c r="K56" s="43" t="n">
        <f aca="false">H56-1</f>
        <v>-1</v>
      </c>
      <c r="L56" s="43" t="n">
        <f aca="false">100*K56</f>
        <v>-100</v>
      </c>
      <c r="M56" s="43" t="e">
        <f aca="false">L56/I56</f>
        <v>#DIV/0!</v>
      </c>
      <c r="N56" s="43" t="e">
        <f aca="false">MOD(L56,I56)</f>
        <v>#DIV/0!</v>
      </c>
      <c r="O56" s="43" t="e">
        <f aca="false">IF(N56=0,M56+1,CEILING(M56,1))</f>
        <v>#DIV/0!</v>
      </c>
    </row>
    <row r="57" customFormat="false" ht="16.2" hidden="false" customHeight="false" outlineLevel="0" collapsed="false">
      <c r="A57" s="41" t="n">
        <v>56</v>
      </c>
      <c r="B57" s="15" t="n">
        <f aca="false">B56</f>
        <v>32</v>
      </c>
      <c r="C57" s="16" t="n">
        <f aca="false">B57*A57/100</f>
        <v>17.92</v>
      </c>
      <c r="D57" s="15" t="n">
        <f aca="false">CEILING(C57,1)</f>
        <v>18</v>
      </c>
      <c r="E57" s="17" t="n">
        <f aca="false">D57-D56</f>
        <v>0</v>
      </c>
      <c r="F57" s="39"/>
      <c r="G57" s="42"/>
      <c r="H57" s="43"/>
      <c r="I57" s="43"/>
      <c r="J57" s="43"/>
      <c r="K57" s="43" t="n">
        <f aca="false">H57-1</f>
        <v>-1</v>
      </c>
      <c r="L57" s="43" t="n">
        <f aca="false">100*K57</f>
        <v>-100</v>
      </c>
      <c r="M57" s="43" t="e">
        <f aca="false">L57/I57</f>
        <v>#DIV/0!</v>
      </c>
      <c r="N57" s="43" t="e">
        <f aca="false">MOD(L57,I57)</f>
        <v>#DIV/0!</v>
      </c>
      <c r="O57" s="43" t="e">
        <f aca="false">IF(N57=0,M57+1,CEILING(M57,1))</f>
        <v>#DIV/0!</v>
      </c>
    </row>
    <row r="58" customFormat="false" ht="16.2" hidden="false" customHeight="false" outlineLevel="0" collapsed="false">
      <c r="A58" s="41" t="n">
        <v>57</v>
      </c>
      <c r="B58" s="15" t="n">
        <f aca="false">B57</f>
        <v>32</v>
      </c>
      <c r="C58" s="16" t="n">
        <f aca="false">B58*A58/100</f>
        <v>18.24</v>
      </c>
      <c r="D58" s="15" t="n">
        <f aca="false">CEILING(C58,1)</f>
        <v>19</v>
      </c>
      <c r="E58" s="17" t="n">
        <f aca="false">D58-D57</f>
        <v>1</v>
      </c>
      <c r="F58" s="39"/>
      <c r="G58" s="42"/>
      <c r="H58" s="43"/>
      <c r="I58" s="43"/>
      <c r="J58" s="43"/>
      <c r="K58" s="43" t="n">
        <f aca="false">H58-1</f>
        <v>-1</v>
      </c>
      <c r="L58" s="43" t="n">
        <f aca="false">100*K58</f>
        <v>-100</v>
      </c>
      <c r="M58" s="43" t="e">
        <f aca="false">L58/I58</f>
        <v>#DIV/0!</v>
      </c>
      <c r="N58" s="43" t="e">
        <f aca="false">MOD(L58,I58)</f>
        <v>#DIV/0!</v>
      </c>
      <c r="O58" s="43" t="e">
        <f aca="false">IF(N58=0,M58+1,CEILING(M58,1))</f>
        <v>#DIV/0!</v>
      </c>
    </row>
    <row r="59" customFormat="false" ht="16.2" hidden="false" customHeight="false" outlineLevel="0" collapsed="false">
      <c r="A59" s="41" t="n">
        <v>58</v>
      </c>
      <c r="B59" s="15" t="n">
        <f aca="false">B58</f>
        <v>32</v>
      </c>
      <c r="C59" s="16" t="n">
        <f aca="false">B59*A59/100</f>
        <v>18.56</v>
      </c>
      <c r="D59" s="15" t="n">
        <f aca="false">CEILING(C59,1)</f>
        <v>19</v>
      </c>
      <c r="E59" s="17" t="n">
        <f aca="false">D59-D58</f>
        <v>0</v>
      </c>
      <c r="F59" s="39"/>
      <c r="G59" s="42"/>
      <c r="H59" s="43"/>
      <c r="I59" s="43"/>
      <c r="J59" s="43"/>
      <c r="K59" s="43" t="n">
        <f aca="false">H59-1</f>
        <v>-1</v>
      </c>
      <c r="L59" s="43" t="n">
        <f aca="false">100*K59</f>
        <v>-100</v>
      </c>
      <c r="M59" s="43" t="e">
        <f aca="false">L59/I59</f>
        <v>#DIV/0!</v>
      </c>
      <c r="N59" s="43" t="e">
        <f aca="false">MOD(L59,I59)</f>
        <v>#DIV/0!</v>
      </c>
      <c r="O59" s="43" t="e">
        <f aca="false">IF(N59=0,M59+1,CEILING(M59,1))</f>
        <v>#DIV/0!</v>
      </c>
    </row>
    <row r="60" customFormat="false" ht="16.2" hidden="false" customHeight="false" outlineLevel="0" collapsed="false">
      <c r="A60" s="41" t="n">
        <v>59</v>
      </c>
      <c r="B60" s="15" t="n">
        <f aca="false">B59</f>
        <v>32</v>
      </c>
      <c r="C60" s="16" t="n">
        <f aca="false">B60*A60/100</f>
        <v>18.88</v>
      </c>
      <c r="D60" s="15" t="n">
        <f aca="false">CEILING(C60,1)</f>
        <v>19</v>
      </c>
      <c r="E60" s="17" t="n">
        <f aca="false">D60-D59</f>
        <v>0</v>
      </c>
      <c r="F60" s="39"/>
      <c r="G60" s="42"/>
      <c r="H60" s="43"/>
      <c r="I60" s="43"/>
      <c r="J60" s="43"/>
      <c r="K60" s="43" t="n">
        <f aca="false">H60-1</f>
        <v>-1</v>
      </c>
      <c r="L60" s="43" t="n">
        <f aca="false">100*K60</f>
        <v>-100</v>
      </c>
      <c r="M60" s="43" t="e">
        <f aca="false">L60/I60</f>
        <v>#DIV/0!</v>
      </c>
      <c r="N60" s="43" t="e">
        <f aca="false">MOD(L60,I60)</f>
        <v>#DIV/0!</v>
      </c>
      <c r="O60" s="43" t="e">
        <f aca="false">IF(N60=0,M60+1,CEILING(M60,1))</f>
        <v>#DIV/0!</v>
      </c>
    </row>
    <row r="61" customFormat="false" ht="16.2" hidden="false" customHeight="false" outlineLevel="0" collapsed="false">
      <c r="A61" s="41" t="n">
        <v>60</v>
      </c>
      <c r="B61" s="15" t="n">
        <f aca="false">B60</f>
        <v>32</v>
      </c>
      <c r="C61" s="16" t="n">
        <f aca="false">B61*A61/100</f>
        <v>19.2</v>
      </c>
      <c r="D61" s="15" t="n">
        <f aca="false">CEILING(C61,1)</f>
        <v>20</v>
      </c>
      <c r="E61" s="17" t="n">
        <f aca="false">D61-D60</f>
        <v>1</v>
      </c>
      <c r="F61" s="39"/>
      <c r="G61" s="42"/>
      <c r="H61" s="43"/>
      <c r="I61" s="43"/>
      <c r="J61" s="43"/>
      <c r="K61" s="43" t="n">
        <f aca="false">H61-1</f>
        <v>-1</v>
      </c>
      <c r="L61" s="43" t="n">
        <f aca="false">100*K61</f>
        <v>-100</v>
      </c>
      <c r="M61" s="43" t="e">
        <f aca="false">L61/I61</f>
        <v>#DIV/0!</v>
      </c>
      <c r="N61" s="43" t="e">
        <f aca="false">MOD(L61,I61)</f>
        <v>#DIV/0!</v>
      </c>
      <c r="O61" s="43" t="e">
        <f aca="false">IF(N61=0,M61+1,CEILING(M61,1))</f>
        <v>#DIV/0!</v>
      </c>
    </row>
    <row r="62" customFormat="false" ht="16.2" hidden="false" customHeight="false" outlineLevel="0" collapsed="false">
      <c r="A62" s="41" t="n">
        <v>61</v>
      </c>
      <c r="B62" s="15" t="n">
        <f aca="false">B61</f>
        <v>32</v>
      </c>
      <c r="C62" s="16" t="n">
        <f aca="false">B62*A62/100</f>
        <v>19.52</v>
      </c>
      <c r="D62" s="15" t="n">
        <f aca="false">CEILING(C62,1)</f>
        <v>20</v>
      </c>
      <c r="E62" s="17" t="n">
        <f aca="false">D62-D61</f>
        <v>0</v>
      </c>
      <c r="F62" s="39"/>
      <c r="G62" s="42"/>
      <c r="H62" s="43"/>
      <c r="I62" s="43"/>
      <c r="J62" s="43"/>
      <c r="K62" s="43" t="n">
        <f aca="false">H62-1</f>
        <v>-1</v>
      </c>
      <c r="L62" s="43" t="n">
        <f aca="false">100*K62</f>
        <v>-100</v>
      </c>
      <c r="M62" s="43" t="e">
        <f aca="false">L62/I62</f>
        <v>#DIV/0!</v>
      </c>
      <c r="N62" s="43" t="e">
        <f aca="false">MOD(L62,I62)</f>
        <v>#DIV/0!</v>
      </c>
      <c r="O62" s="43" t="e">
        <f aca="false">IF(N62=0,M62+1,CEILING(M62,1))</f>
        <v>#DIV/0!</v>
      </c>
    </row>
    <row r="63" customFormat="false" ht="16.2" hidden="false" customHeight="false" outlineLevel="0" collapsed="false">
      <c r="A63" s="41" t="n">
        <v>62</v>
      </c>
      <c r="B63" s="15" t="n">
        <f aca="false">B62</f>
        <v>32</v>
      </c>
      <c r="C63" s="16" t="n">
        <f aca="false">B63*A63/100</f>
        <v>19.84</v>
      </c>
      <c r="D63" s="15" t="n">
        <f aca="false">CEILING(C63,1)</f>
        <v>20</v>
      </c>
      <c r="E63" s="17" t="n">
        <f aca="false">D63-D62</f>
        <v>0</v>
      </c>
      <c r="F63" s="39"/>
      <c r="G63" s="42"/>
      <c r="H63" s="43"/>
      <c r="I63" s="43"/>
      <c r="J63" s="43"/>
      <c r="K63" s="43" t="n">
        <f aca="false">H63-1</f>
        <v>-1</v>
      </c>
      <c r="L63" s="43" t="n">
        <f aca="false">100*K63</f>
        <v>-100</v>
      </c>
      <c r="M63" s="43" t="e">
        <f aca="false">L63/I63</f>
        <v>#DIV/0!</v>
      </c>
      <c r="N63" s="43" t="e">
        <f aca="false">MOD(L63,I63)</f>
        <v>#DIV/0!</v>
      </c>
      <c r="O63" s="43" t="e">
        <f aca="false">IF(N63=0,M63+1,CEILING(M63,1))</f>
        <v>#DIV/0!</v>
      </c>
    </row>
    <row r="64" customFormat="false" ht="16.2" hidden="false" customHeight="false" outlineLevel="0" collapsed="false">
      <c r="A64" s="41" t="n">
        <v>63</v>
      </c>
      <c r="B64" s="15" t="n">
        <f aca="false">B63</f>
        <v>32</v>
      </c>
      <c r="C64" s="16" t="n">
        <f aca="false">B64*A64/100</f>
        <v>20.16</v>
      </c>
      <c r="D64" s="15" t="n">
        <f aca="false">CEILING(C64,1)</f>
        <v>21</v>
      </c>
      <c r="E64" s="17" t="n">
        <f aca="false">D64-D63</f>
        <v>1</v>
      </c>
      <c r="F64" s="39"/>
      <c r="G64" s="42"/>
      <c r="H64" s="43"/>
      <c r="I64" s="43"/>
      <c r="J64" s="43"/>
      <c r="K64" s="43" t="n">
        <f aca="false">H64-1</f>
        <v>-1</v>
      </c>
      <c r="L64" s="43" t="n">
        <f aca="false">100*K64</f>
        <v>-100</v>
      </c>
      <c r="M64" s="43" t="e">
        <f aca="false">L64/I64</f>
        <v>#DIV/0!</v>
      </c>
      <c r="N64" s="43" t="e">
        <f aca="false">MOD(L64,I64)</f>
        <v>#DIV/0!</v>
      </c>
      <c r="O64" s="43" t="e">
        <f aca="false">IF(N64=0,M64+1,CEILING(M64,1))</f>
        <v>#DIV/0!</v>
      </c>
    </row>
    <row r="65" customFormat="false" ht="16.2" hidden="false" customHeight="false" outlineLevel="0" collapsed="false">
      <c r="A65" s="41" t="n">
        <v>64</v>
      </c>
      <c r="B65" s="15" t="n">
        <f aca="false">B64</f>
        <v>32</v>
      </c>
      <c r="C65" s="16" t="n">
        <f aca="false">B65*A65/100</f>
        <v>20.48</v>
      </c>
      <c r="D65" s="15" t="n">
        <f aca="false">CEILING(C65,1)</f>
        <v>21</v>
      </c>
      <c r="E65" s="17" t="n">
        <f aca="false">D65-D64</f>
        <v>0</v>
      </c>
      <c r="F65" s="39"/>
      <c r="G65" s="42"/>
      <c r="H65" s="43"/>
      <c r="I65" s="43"/>
      <c r="J65" s="43"/>
      <c r="K65" s="43" t="n">
        <f aca="false">H65-1</f>
        <v>-1</v>
      </c>
      <c r="L65" s="43" t="n">
        <f aca="false">100*K65</f>
        <v>-100</v>
      </c>
      <c r="M65" s="43" t="e">
        <f aca="false">L65/I65</f>
        <v>#DIV/0!</v>
      </c>
      <c r="N65" s="43" t="e">
        <f aca="false">MOD(L65,I65)</f>
        <v>#DIV/0!</v>
      </c>
      <c r="O65" s="43" t="e">
        <f aca="false">IF(N65=0,M65+1,CEILING(M65,1))</f>
        <v>#DIV/0!</v>
      </c>
    </row>
    <row r="66" customFormat="false" ht="16.2" hidden="false" customHeight="false" outlineLevel="0" collapsed="false">
      <c r="A66" s="41" t="n">
        <v>65</v>
      </c>
      <c r="B66" s="15" t="n">
        <f aca="false">B65</f>
        <v>32</v>
      </c>
      <c r="C66" s="16" t="n">
        <f aca="false">B66*A66/100</f>
        <v>20.8</v>
      </c>
      <c r="D66" s="15" t="n">
        <f aca="false">CEILING(C66,1)</f>
        <v>21</v>
      </c>
      <c r="E66" s="17" t="n">
        <f aca="false">D66-D65</f>
        <v>0</v>
      </c>
      <c r="F66" s="39"/>
      <c r="G66" s="42"/>
      <c r="H66" s="43"/>
      <c r="I66" s="43"/>
      <c r="J66" s="43"/>
      <c r="K66" s="43" t="n">
        <f aca="false">H66-1</f>
        <v>-1</v>
      </c>
      <c r="L66" s="43" t="n">
        <f aca="false">100*K66</f>
        <v>-100</v>
      </c>
      <c r="M66" s="43" t="e">
        <f aca="false">L66/I66</f>
        <v>#DIV/0!</v>
      </c>
      <c r="N66" s="43" t="e">
        <f aca="false">MOD(L66,I66)</f>
        <v>#DIV/0!</v>
      </c>
      <c r="O66" s="43" t="e">
        <f aca="false">IF(N66=0,M66+1,CEILING(M66,1))</f>
        <v>#DIV/0!</v>
      </c>
    </row>
    <row r="67" customFormat="false" ht="16.2" hidden="false" customHeight="false" outlineLevel="0" collapsed="false">
      <c r="A67" s="41" t="n">
        <v>66</v>
      </c>
      <c r="B67" s="15" t="n">
        <f aca="false">B66</f>
        <v>32</v>
      </c>
      <c r="C67" s="16" t="n">
        <f aca="false">B67*A67/100</f>
        <v>21.12</v>
      </c>
      <c r="D67" s="15" t="n">
        <f aca="false">CEILING(C67,1)</f>
        <v>22</v>
      </c>
      <c r="E67" s="17" t="n">
        <f aca="false">D67-D66</f>
        <v>1</v>
      </c>
      <c r="F67" s="39"/>
      <c r="G67" s="42"/>
      <c r="H67" s="43"/>
      <c r="I67" s="43"/>
      <c r="J67" s="43"/>
      <c r="K67" s="43" t="n">
        <f aca="false">H67-1</f>
        <v>-1</v>
      </c>
      <c r="L67" s="43" t="n">
        <f aca="false">100*K67</f>
        <v>-100</v>
      </c>
      <c r="M67" s="43" t="e">
        <f aca="false">L67/I67</f>
        <v>#DIV/0!</v>
      </c>
      <c r="N67" s="43" t="e">
        <f aca="false">MOD(L67,I67)</f>
        <v>#DIV/0!</v>
      </c>
      <c r="O67" s="43" t="e">
        <f aca="false">IF(N67=0,M67+1,CEILING(M67,1))</f>
        <v>#DIV/0!</v>
      </c>
    </row>
    <row r="68" customFormat="false" ht="16.2" hidden="false" customHeight="false" outlineLevel="0" collapsed="false">
      <c r="A68" s="41" t="n">
        <v>67</v>
      </c>
      <c r="B68" s="15" t="n">
        <f aca="false">B67</f>
        <v>32</v>
      </c>
      <c r="C68" s="16" t="n">
        <f aca="false">B68*A68/100</f>
        <v>21.44</v>
      </c>
      <c r="D68" s="15" t="n">
        <f aca="false">CEILING(C68,1)</f>
        <v>22</v>
      </c>
      <c r="E68" s="17" t="n">
        <f aca="false">D68-D67</f>
        <v>0</v>
      </c>
      <c r="F68" s="39"/>
      <c r="G68" s="42"/>
      <c r="H68" s="43"/>
      <c r="I68" s="43"/>
      <c r="J68" s="43"/>
      <c r="K68" s="43" t="n">
        <f aca="false">H68-1</f>
        <v>-1</v>
      </c>
      <c r="L68" s="43" t="n">
        <f aca="false">100*K68</f>
        <v>-100</v>
      </c>
      <c r="M68" s="43" t="e">
        <f aca="false">L68/I68</f>
        <v>#DIV/0!</v>
      </c>
      <c r="N68" s="43" t="e">
        <f aca="false">MOD(L68,I68)</f>
        <v>#DIV/0!</v>
      </c>
      <c r="O68" s="43" t="e">
        <f aca="false">IF(N68=0,M68+1,CEILING(M68,1))</f>
        <v>#DIV/0!</v>
      </c>
    </row>
    <row r="69" customFormat="false" ht="16.2" hidden="false" customHeight="false" outlineLevel="0" collapsed="false">
      <c r="A69" s="41" t="n">
        <v>68</v>
      </c>
      <c r="B69" s="15" t="n">
        <f aca="false">B68</f>
        <v>32</v>
      </c>
      <c r="C69" s="16" t="n">
        <f aca="false">B69*A69/100</f>
        <v>21.76</v>
      </c>
      <c r="D69" s="15" t="n">
        <f aca="false">CEILING(C69,1)</f>
        <v>22</v>
      </c>
      <c r="E69" s="17" t="n">
        <f aca="false">D69-D68</f>
        <v>0</v>
      </c>
      <c r="F69" s="39"/>
      <c r="G69" s="42"/>
      <c r="H69" s="43"/>
      <c r="I69" s="43"/>
      <c r="J69" s="43"/>
      <c r="K69" s="43" t="n">
        <f aca="false">H69-1</f>
        <v>-1</v>
      </c>
      <c r="L69" s="43" t="n">
        <f aca="false">100*K69</f>
        <v>-100</v>
      </c>
      <c r="M69" s="43" t="e">
        <f aca="false">L69/I69</f>
        <v>#DIV/0!</v>
      </c>
      <c r="N69" s="43" t="e">
        <f aca="false">MOD(L69,I69)</f>
        <v>#DIV/0!</v>
      </c>
      <c r="O69" s="43" t="e">
        <f aca="false">IF(N69=0,M69+1,CEILING(M69,1))</f>
        <v>#DIV/0!</v>
      </c>
    </row>
    <row r="70" customFormat="false" ht="16.2" hidden="false" customHeight="false" outlineLevel="0" collapsed="false">
      <c r="A70" s="41" t="n">
        <v>69</v>
      </c>
      <c r="B70" s="15" t="n">
        <f aca="false">B69</f>
        <v>32</v>
      </c>
      <c r="C70" s="16" t="n">
        <f aca="false">B70*A70/100</f>
        <v>22.08</v>
      </c>
      <c r="D70" s="15" t="n">
        <f aca="false">CEILING(C70,1)</f>
        <v>23</v>
      </c>
      <c r="E70" s="17" t="n">
        <f aca="false">D70-D69</f>
        <v>1</v>
      </c>
      <c r="F70" s="39"/>
      <c r="G70" s="42"/>
      <c r="H70" s="43"/>
      <c r="I70" s="43"/>
      <c r="J70" s="43"/>
      <c r="K70" s="43" t="n">
        <f aca="false">H70-1</f>
        <v>-1</v>
      </c>
      <c r="L70" s="43" t="n">
        <f aca="false">100*K70</f>
        <v>-100</v>
      </c>
      <c r="M70" s="43" t="e">
        <f aca="false">L70/I70</f>
        <v>#DIV/0!</v>
      </c>
      <c r="N70" s="43" t="e">
        <f aca="false">MOD(L70,I70)</f>
        <v>#DIV/0!</v>
      </c>
      <c r="O70" s="43" t="e">
        <f aca="false">IF(N70=0,M70+1,CEILING(M70,1))</f>
        <v>#DIV/0!</v>
      </c>
    </row>
    <row r="71" customFormat="false" ht="16.2" hidden="false" customHeight="false" outlineLevel="0" collapsed="false">
      <c r="A71" s="41" t="n">
        <v>70</v>
      </c>
      <c r="B71" s="15" t="n">
        <f aca="false">B70</f>
        <v>32</v>
      </c>
      <c r="C71" s="16" t="n">
        <f aca="false">B71*A71/100</f>
        <v>22.4</v>
      </c>
      <c r="D71" s="15" t="n">
        <f aca="false">CEILING(C71,1)</f>
        <v>23</v>
      </c>
      <c r="E71" s="17" t="n">
        <f aca="false">D71-D70</f>
        <v>0</v>
      </c>
      <c r="F71" s="39"/>
      <c r="G71" s="42"/>
      <c r="H71" s="43"/>
      <c r="I71" s="43"/>
      <c r="J71" s="43"/>
      <c r="K71" s="43" t="n">
        <f aca="false">H71-1</f>
        <v>-1</v>
      </c>
      <c r="L71" s="43" t="n">
        <f aca="false">100*K71</f>
        <v>-100</v>
      </c>
      <c r="M71" s="43" t="e">
        <f aca="false">L71/I71</f>
        <v>#DIV/0!</v>
      </c>
      <c r="N71" s="43" t="e">
        <f aca="false">MOD(L71,I71)</f>
        <v>#DIV/0!</v>
      </c>
      <c r="O71" s="43" t="e">
        <f aca="false">IF(N71=0,M71+1,CEILING(M71,1))</f>
        <v>#DIV/0!</v>
      </c>
    </row>
    <row r="72" customFormat="false" ht="16.2" hidden="false" customHeight="false" outlineLevel="0" collapsed="false">
      <c r="A72" s="41" t="n">
        <v>71</v>
      </c>
      <c r="B72" s="15" t="n">
        <f aca="false">B71</f>
        <v>32</v>
      </c>
      <c r="C72" s="16" t="n">
        <f aca="false">B72*A72/100</f>
        <v>22.72</v>
      </c>
      <c r="D72" s="15" t="n">
        <f aca="false">CEILING(C72,1)</f>
        <v>23</v>
      </c>
      <c r="E72" s="17" t="n">
        <f aca="false">D72-D71</f>
        <v>0</v>
      </c>
      <c r="F72" s="39"/>
      <c r="G72" s="42"/>
      <c r="H72" s="43"/>
      <c r="I72" s="43"/>
      <c r="J72" s="43"/>
      <c r="K72" s="43" t="n">
        <f aca="false">H72-1</f>
        <v>-1</v>
      </c>
      <c r="L72" s="43" t="n">
        <f aca="false">100*K72</f>
        <v>-100</v>
      </c>
      <c r="M72" s="43" t="e">
        <f aca="false">L72/I72</f>
        <v>#DIV/0!</v>
      </c>
      <c r="N72" s="43" t="e">
        <f aca="false">MOD(L72,I72)</f>
        <v>#DIV/0!</v>
      </c>
      <c r="O72" s="43" t="e">
        <f aca="false">IF(N72=0,M72+1,CEILING(M72,1))</f>
        <v>#DIV/0!</v>
      </c>
    </row>
    <row r="73" customFormat="false" ht="16.2" hidden="false" customHeight="false" outlineLevel="0" collapsed="false">
      <c r="A73" s="41" t="n">
        <v>72</v>
      </c>
      <c r="B73" s="15" t="n">
        <f aca="false">B72</f>
        <v>32</v>
      </c>
      <c r="C73" s="16" t="n">
        <f aca="false">B73*A73/100</f>
        <v>23.04</v>
      </c>
      <c r="D73" s="15" t="n">
        <f aca="false">CEILING(C73,1)</f>
        <v>24</v>
      </c>
      <c r="E73" s="17" t="n">
        <f aca="false">D73-D72</f>
        <v>1</v>
      </c>
      <c r="F73" s="39"/>
      <c r="G73" s="42"/>
      <c r="H73" s="43"/>
      <c r="I73" s="43"/>
      <c r="J73" s="43"/>
      <c r="K73" s="43" t="n">
        <f aca="false">H73-1</f>
        <v>-1</v>
      </c>
      <c r="L73" s="43" t="n">
        <f aca="false">100*K73</f>
        <v>-100</v>
      </c>
      <c r="M73" s="43" t="e">
        <f aca="false">L73/I73</f>
        <v>#DIV/0!</v>
      </c>
      <c r="N73" s="43" t="e">
        <f aca="false">MOD(L73,I73)</f>
        <v>#DIV/0!</v>
      </c>
      <c r="O73" s="43" t="e">
        <f aca="false">IF(N73=0,M73+1,CEILING(M73,1))</f>
        <v>#DIV/0!</v>
      </c>
    </row>
    <row r="74" customFormat="false" ht="16.2" hidden="false" customHeight="false" outlineLevel="0" collapsed="false">
      <c r="A74" s="41" t="n">
        <v>73</v>
      </c>
      <c r="B74" s="15" t="n">
        <f aca="false">B73</f>
        <v>32</v>
      </c>
      <c r="C74" s="16" t="n">
        <f aca="false">B74*A74/100</f>
        <v>23.36</v>
      </c>
      <c r="D74" s="15" t="n">
        <f aca="false">CEILING(C74,1)</f>
        <v>24</v>
      </c>
      <c r="E74" s="17" t="n">
        <f aca="false">D74-D73</f>
        <v>0</v>
      </c>
      <c r="F74" s="39"/>
      <c r="G74" s="42"/>
      <c r="H74" s="43"/>
      <c r="I74" s="43"/>
      <c r="J74" s="43"/>
      <c r="K74" s="43" t="n">
        <f aca="false">H74-1</f>
        <v>-1</v>
      </c>
      <c r="L74" s="43" t="n">
        <f aca="false">100*K74</f>
        <v>-100</v>
      </c>
      <c r="M74" s="43" t="e">
        <f aca="false">L74/I74</f>
        <v>#DIV/0!</v>
      </c>
      <c r="N74" s="43" t="e">
        <f aca="false">MOD(L74,I74)</f>
        <v>#DIV/0!</v>
      </c>
      <c r="O74" s="43" t="e">
        <f aca="false">IF(N74=0,M74+1,CEILING(M74,1))</f>
        <v>#DIV/0!</v>
      </c>
    </row>
    <row r="75" customFormat="false" ht="16.2" hidden="false" customHeight="false" outlineLevel="0" collapsed="false">
      <c r="A75" s="41" t="n">
        <v>74</v>
      </c>
      <c r="B75" s="15" t="n">
        <f aca="false">B74</f>
        <v>32</v>
      </c>
      <c r="C75" s="16" t="n">
        <f aca="false">B75*A75/100</f>
        <v>23.68</v>
      </c>
      <c r="D75" s="15" t="n">
        <f aca="false">CEILING(C75,1)</f>
        <v>24</v>
      </c>
      <c r="E75" s="17" t="n">
        <f aca="false">D75-D74</f>
        <v>0</v>
      </c>
      <c r="F75" s="39"/>
      <c r="G75" s="42"/>
      <c r="H75" s="43"/>
      <c r="I75" s="43"/>
      <c r="J75" s="43"/>
      <c r="K75" s="43" t="n">
        <f aca="false">H75-1</f>
        <v>-1</v>
      </c>
      <c r="L75" s="43" t="n">
        <f aca="false">100*K75</f>
        <v>-100</v>
      </c>
      <c r="M75" s="43" t="e">
        <f aca="false">L75/I75</f>
        <v>#DIV/0!</v>
      </c>
      <c r="N75" s="43" t="e">
        <f aca="false">MOD(L75,I75)</f>
        <v>#DIV/0!</v>
      </c>
      <c r="O75" s="43" t="e">
        <f aca="false">IF(N75=0,M75+1,CEILING(M75,1))</f>
        <v>#DIV/0!</v>
      </c>
    </row>
    <row r="76" customFormat="false" ht="16.2" hidden="false" customHeight="false" outlineLevel="0" collapsed="false">
      <c r="A76" s="41" t="n">
        <v>75</v>
      </c>
      <c r="B76" s="15" t="n">
        <f aca="false">B75</f>
        <v>32</v>
      </c>
      <c r="C76" s="16" t="n">
        <f aca="false">B76*A76/100</f>
        <v>24</v>
      </c>
      <c r="D76" s="15" t="n">
        <f aca="false">CEILING(C76,1)</f>
        <v>24</v>
      </c>
      <c r="E76" s="17" t="n">
        <f aca="false">D76-D75</f>
        <v>0</v>
      </c>
      <c r="F76" s="39"/>
      <c r="G76" s="42"/>
      <c r="H76" s="43"/>
      <c r="I76" s="43"/>
      <c r="J76" s="43"/>
      <c r="K76" s="43" t="n">
        <f aca="false">H76-1</f>
        <v>-1</v>
      </c>
      <c r="L76" s="43" t="n">
        <f aca="false">100*K76</f>
        <v>-100</v>
      </c>
      <c r="M76" s="43" t="e">
        <f aca="false">L76/I76</f>
        <v>#DIV/0!</v>
      </c>
      <c r="N76" s="43" t="e">
        <f aca="false">MOD(L76,I76)</f>
        <v>#DIV/0!</v>
      </c>
      <c r="O76" s="43" t="e">
        <f aca="false">IF(N76=0,M76+1,CEILING(M76,1))</f>
        <v>#DIV/0!</v>
      </c>
    </row>
    <row r="77" customFormat="false" ht="16.2" hidden="false" customHeight="false" outlineLevel="0" collapsed="false">
      <c r="A77" s="41" t="n">
        <v>76</v>
      </c>
      <c r="B77" s="15" t="n">
        <f aca="false">B76</f>
        <v>32</v>
      </c>
      <c r="C77" s="16" t="n">
        <f aca="false">B77*A77/100</f>
        <v>24.32</v>
      </c>
      <c r="D77" s="15" t="n">
        <f aca="false">CEILING(C77,1)</f>
        <v>25</v>
      </c>
      <c r="E77" s="17" t="n">
        <f aca="false">D77-D76</f>
        <v>1</v>
      </c>
      <c r="F77" s="39"/>
      <c r="G77" s="42"/>
      <c r="H77" s="43"/>
      <c r="I77" s="43"/>
      <c r="J77" s="43"/>
      <c r="K77" s="43" t="n">
        <f aca="false">H77-1</f>
        <v>-1</v>
      </c>
      <c r="L77" s="43" t="n">
        <f aca="false">100*K77</f>
        <v>-100</v>
      </c>
      <c r="M77" s="43" t="e">
        <f aca="false">L77/I77</f>
        <v>#DIV/0!</v>
      </c>
      <c r="N77" s="43" t="e">
        <f aca="false">MOD(L77,I77)</f>
        <v>#DIV/0!</v>
      </c>
      <c r="O77" s="43" t="e">
        <f aca="false">IF(N77=0,M77+1,CEILING(M77,1))</f>
        <v>#DIV/0!</v>
      </c>
    </row>
    <row r="78" customFormat="false" ht="16.2" hidden="false" customHeight="false" outlineLevel="0" collapsed="false">
      <c r="A78" s="41" t="n">
        <v>77</v>
      </c>
      <c r="B78" s="15" t="n">
        <f aca="false">B77</f>
        <v>32</v>
      </c>
      <c r="C78" s="16" t="n">
        <f aca="false">B78*A78/100</f>
        <v>24.64</v>
      </c>
      <c r="D78" s="15" t="n">
        <f aca="false">CEILING(C78,1)</f>
        <v>25</v>
      </c>
      <c r="E78" s="17" t="n">
        <f aca="false">D78-D77</f>
        <v>0</v>
      </c>
      <c r="F78" s="39"/>
      <c r="G78" s="42"/>
      <c r="H78" s="43"/>
      <c r="I78" s="43"/>
      <c r="J78" s="43"/>
      <c r="K78" s="43" t="n">
        <f aca="false">H78-1</f>
        <v>-1</v>
      </c>
      <c r="L78" s="43" t="n">
        <f aca="false">100*K78</f>
        <v>-100</v>
      </c>
      <c r="M78" s="43" t="e">
        <f aca="false">L78/I78</f>
        <v>#DIV/0!</v>
      </c>
      <c r="N78" s="43" t="e">
        <f aca="false">MOD(L78,I78)</f>
        <v>#DIV/0!</v>
      </c>
      <c r="O78" s="43" t="e">
        <f aca="false">IF(N78=0,M78+1,CEILING(M78,1))</f>
        <v>#DIV/0!</v>
      </c>
    </row>
    <row r="79" customFormat="false" ht="16.2" hidden="false" customHeight="false" outlineLevel="0" collapsed="false">
      <c r="A79" s="41" t="n">
        <v>78</v>
      </c>
      <c r="B79" s="15" t="n">
        <f aca="false">B78</f>
        <v>32</v>
      </c>
      <c r="C79" s="16" t="n">
        <f aca="false">B79*A79/100</f>
        <v>24.96</v>
      </c>
      <c r="D79" s="15" t="n">
        <f aca="false">CEILING(C79,1)</f>
        <v>25</v>
      </c>
      <c r="E79" s="17" t="n">
        <f aca="false">D79-D78</f>
        <v>0</v>
      </c>
      <c r="F79" s="39"/>
      <c r="G79" s="42"/>
      <c r="H79" s="43"/>
      <c r="I79" s="43"/>
      <c r="J79" s="43"/>
      <c r="K79" s="43" t="n">
        <f aca="false">H79-1</f>
        <v>-1</v>
      </c>
      <c r="L79" s="43" t="n">
        <f aca="false">100*K79</f>
        <v>-100</v>
      </c>
      <c r="M79" s="43" t="e">
        <f aca="false">L79/I79</f>
        <v>#DIV/0!</v>
      </c>
      <c r="N79" s="43" t="e">
        <f aca="false">MOD(L79,I79)</f>
        <v>#DIV/0!</v>
      </c>
      <c r="O79" s="43" t="e">
        <f aca="false">IF(N79=0,M79+1,CEILING(M79,1))</f>
        <v>#DIV/0!</v>
      </c>
    </row>
    <row r="80" customFormat="false" ht="16.2" hidden="false" customHeight="false" outlineLevel="0" collapsed="false">
      <c r="A80" s="41" t="n">
        <v>79</v>
      </c>
      <c r="B80" s="15" t="n">
        <f aca="false">B79</f>
        <v>32</v>
      </c>
      <c r="C80" s="16" t="n">
        <f aca="false">B80*A80/100</f>
        <v>25.28</v>
      </c>
      <c r="D80" s="15" t="n">
        <f aca="false">CEILING(C80,1)</f>
        <v>26</v>
      </c>
      <c r="E80" s="17" t="n">
        <f aca="false">D80-D79</f>
        <v>1</v>
      </c>
      <c r="F80" s="39"/>
      <c r="G80" s="42"/>
      <c r="H80" s="43"/>
      <c r="I80" s="43"/>
      <c r="J80" s="43"/>
      <c r="K80" s="43" t="n">
        <f aca="false">H80-1</f>
        <v>-1</v>
      </c>
      <c r="L80" s="43" t="n">
        <f aca="false">100*K80</f>
        <v>-100</v>
      </c>
      <c r="M80" s="43" t="e">
        <f aca="false">L80/I80</f>
        <v>#DIV/0!</v>
      </c>
      <c r="N80" s="43" t="e">
        <f aca="false">MOD(L80,I80)</f>
        <v>#DIV/0!</v>
      </c>
      <c r="O80" s="43" t="e">
        <f aca="false">IF(N80=0,M80+1,CEILING(M80,1))</f>
        <v>#DIV/0!</v>
      </c>
    </row>
    <row r="81" customFormat="false" ht="16.2" hidden="false" customHeight="false" outlineLevel="0" collapsed="false">
      <c r="A81" s="41" t="n">
        <v>80</v>
      </c>
      <c r="B81" s="15" t="n">
        <f aca="false">B80</f>
        <v>32</v>
      </c>
      <c r="C81" s="16" t="n">
        <f aca="false">B81*A81/100</f>
        <v>25.6</v>
      </c>
      <c r="D81" s="15" t="n">
        <f aca="false">CEILING(C81,1)</f>
        <v>26</v>
      </c>
      <c r="E81" s="17" t="n">
        <f aca="false">D81-D80</f>
        <v>0</v>
      </c>
      <c r="F81" s="39"/>
      <c r="G81" s="42"/>
      <c r="H81" s="43"/>
      <c r="I81" s="43"/>
      <c r="J81" s="43"/>
      <c r="K81" s="43" t="n">
        <f aca="false">H81-1</f>
        <v>-1</v>
      </c>
      <c r="L81" s="43" t="n">
        <f aca="false">100*K81</f>
        <v>-100</v>
      </c>
      <c r="M81" s="43" t="e">
        <f aca="false">L81/I81</f>
        <v>#DIV/0!</v>
      </c>
      <c r="N81" s="43" t="e">
        <f aca="false">MOD(L81,I81)</f>
        <v>#DIV/0!</v>
      </c>
      <c r="O81" s="43" t="e">
        <f aca="false">IF(N81=0,M81+1,CEILING(M81,1))</f>
        <v>#DIV/0!</v>
      </c>
    </row>
    <row r="82" customFormat="false" ht="16.2" hidden="false" customHeight="false" outlineLevel="0" collapsed="false">
      <c r="A82" s="41" t="n">
        <v>81</v>
      </c>
      <c r="B82" s="15" t="n">
        <f aca="false">B81</f>
        <v>32</v>
      </c>
      <c r="C82" s="16" t="n">
        <f aca="false">B82*A82/100</f>
        <v>25.92</v>
      </c>
      <c r="D82" s="15" t="n">
        <f aca="false">CEILING(C82,1)</f>
        <v>26</v>
      </c>
      <c r="E82" s="17" t="n">
        <f aca="false">D82-D81</f>
        <v>0</v>
      </c>
      <c r="F82" s="39"/>
      <c r="G82" s="42"/>
      <c r="H82" s="43"/>
      <c r="I82" s="43"/>
      <c r="J82" s="43"/>
      <c r="K82" s="43" t="n">
        <f aca="false">H82-1</f>
        <v>-1</v>
      </c>
      <c r="L82" s="43" t="n">
        <f aca="false">100*K82</f>
        <v>-100</v>
      </c>
      <c r="M82" s="43" t="e">
        <f aca="false">L82/I82</f>
        <v>#DIV/0!</v>
      </c>
      <c r="N82" s="43" t="e">
        <f aca="false">MOD(L82,I82)</f>
        <v>#DIV/0!</v>
      </c>
      <c r="O82" s="43" t="e">
        <f aca="false">IF(N82=0,M82+1,CEILING(M82,1))</f>
        <v>#DIV/0!</v>
      </c>
    </row>
    <row r="83" customFormat="false" ht="16.2" hidden="false" customHeight="false" outlineLevel="0" collapsed="false">
      <c r="A83" s="41" t="n">
        <v>82</v>
      </c>
      <c r="B83" s="15" t="n">
        <f aca="false">B82</f>
        <v>32</v>
      </c>
      <c r="C83" s="16" t="n">
        <f aca="false">B83*A83/100</f>
        <v>26.24</v>
      </c>
      <c r="D83" s="15" t="n">
        <f aca="false">CEILING(C83,1)</f>
        <v>27</v>
      </c>
      <c r="E83" s="17" t="n">
        <f aca="false">D83-D82</f>
        <v>1</v>
      </c>
      <c r="G83" s="42"/>
      <c r="H83" s="43"/>
      <c r="I83" s="43"/>
      <c r="J83" s="43"/>
      <c r="K83" s="43" t="n">
        <f aca="false">H83-1</f>
        <v>-1</v>
      </c>
      <c r="L83" s="43" t="n">
        <f aca="false">100*K83</f>
        <v>-100</v>
      </c>
      <c r="M83" s="43" t="e">
        <f aca="false">L83/I83</f>
        <v>#DIV/0!</v>
      </c>
      <c r="N83" s="43" t="e">
        <f aca="false">MOD(L83,I83)</f>
        <v>#DIV/0!</v>
      </c>
      <c r="O83" s="43" t="e">
        <f aca="false">IF(N83=0,M83+1,CEILING(M83,1))</f>
        <v>#DIV/0!</v>
      </c>
    </row>
    <row r="84" customFormat="false" ht="16.2" hidden="false" customHeight="false" outlineLevel="0" collapsed="false">
      <c r="A84" s="41" t="n">
        <v>83</v>
      </c>
      <c r="B84" s="15" t="n">
        <f aca="false">B83</f>
        <v>32</v>
      </c>
      <c r="C84" s="16" t="n">
        <f aca="false">B84*A84/100</f>
        <v>26.56</v>
      </c>
      <c r="D84" s="15" t="n">
        <f aca="false">CEILING(C84,1)</f>
        <v>27</v>
      </c>
      <c r="E84" s="17" t="n">
        <f aca="false">D84-D83</f>
        <v>0</v>
      </c>
      <c r="G84" s="42"/>
      <c r="H84" s="43"/>
      <c r="I84" s="43"/>
      <c r="J84" s="43"/>
      <c r="K84" s="43" t="n">
        <f aca="false">H84-1</f>
        <v>-1</v>
      </c>
      <c r="L84" s="43" t="n">
        <f aca="false">100*K84</f>
        <v>-100</v>
      </c>
      <c r="M84" s="43" t="e">
        <f aca="false">L84/I84</f>
        <v>#DIV/0!</v>
      </c>
      <c r="N84" s="43" t="e">
        <f aca="false">MOD(L84,I84)</f>
        <v>#DIV/0!</v>
      </c>
      <c r="O84" s="43" t="e">
        <f aca="false">IF(N84=0,M84+1,CEILING(M84,1))</f>
        <v>#DIV/0!</v>
      </c>
    </row>
    <row r="85" customFormat="false" ht="16.2" hidden="false" customHeight="false" outlineLevel="0" collapsed="false">
      <c r="A85" s="41" t="n">
        <v>84</v>
      </c>
      <c r="B85" s="15" t="n">
        <f aca="false">B84</f>
        <v>32</v>
      </c>
      <c r="C85" s="16" t="n">
        <f aca="false">B85*A85/100</f>
        <v>26.88</v>
      </c>
      <c r="D85" s="15" t="n">
        <f aca="false">CEILING(C85,1)</f>
        <v>27</v>
      </c>
      <c r="E85" s="17" t="n">
        <f aca="false">D85-D84</f>
        <v>0</v>
      </c>
      <c r="G85" s="42"/>
      <c r="H85" s="43"/>
      <c r="I85" s="43"/>
      <c r="J85" s="43"/>
      <c r="K85" s="43" t="n">
        <f aca="false">H85-1</f>
        <v>-1</v>
      </c>
      <c r="L85" s="43" t="n">
        <f aca="false">100*K85</f>
        <v>-100</v>
      </c>
      <c r="M85" s="43" t="e">
        <f aca="false">L85/I85</f>
        <v>#DIV/0!</v>
      </c>
      <c r="N85" s="43" t="e">
        <f aca="false">MOD(L85,I85)</f>
        <v>#DIV/0!</v>
      </c>
      <c r="O85" s="43" t="e">
        <f aca="false">IF(N85=0,M85+1,CEILING(M85,1))</f>
        <v>#DIV/0!</v>
      </c>
    </row>
    <row r="86" customFormat="false" ht="16.2" hidden="false" customHeight="false" outlineLevel="0" collapsed="false">
      <c r="A86" s="41" t="n">
        <v>85</v>
      </c>
      <c r="B86" s="15" t="n">
        <f aca="false">B85</f>
        <v>32</v>
      </c>
      <c r="C86" s="16" t="n">
        <f aca="false">B86*A86/100</f>
        <v>27.2</v>
      </c>
      <c r="D86" s="15" t="n">
        <f aca="false">CEILING(C86,1)</f>
        <v>28</v>
      </c>
      <c r="E86" s="17" t="n">
        <f aca="false">D86-D85</f>
        <v>1</v>
      </c>
      <c r="G86" s="42"/>
      <c r="H86" s="43"/>
      <c r="I86" s="43"/>
      <c r="J86" s="43"/>
      <c r="K86" s="43" t="n">
        <f aca="false">H86-1</f>
        <v>-1</v>
      </c>
      <c r="L86" s="43" t="n">
        <f aca="false">100*K86</f>
        <v>-100</v>
      </c>
      <c r="M86" s="43" t="e">
        <f aca="false">L86/I86</f>
        <v>#DIV/0!</v>
      </c>
      <c r="N86" s="43" t="e">
        <f aca="false">MOD(L86,I86)</f>
        <v>#DIV/0!</v>
      </c>
      <c r="O86" s="43" t="e">
        <f aca="false">IF(N86=0,M86+1,CEILING(M86,1))</f>
        <v>#DIV/0!</v>
      </c>
    </row>
    <row r="87" customFormat="false" ht="16.2" hidden="false" customHeight="false" outlineLevel="0" collapsed="false">
      <c r="A87" s="41" t="n">
        <v>86</v>
      </c>
      <c r="B87" s="15" t="n">
        <f aca="false">B86</f>
        <v>32</v>
      </c>
      <c r="C87" s="16" t="n">
        <f aca="false">B87*A87/100</f>
        <v>27.52</v>
      </c>
      <c r="D87" s="15" t="n">
        <f aca="false">CEILING(C87,1)</f>
        <v>28</v>
      </c>
      <c r="E87" s="17" t="n">
        <f aca="false">D87-D86</f>
        <v>0</v>
      </c>
      <c r="G87" s="42"/>
      <c r="H87" s="43"/>
      <c r="I87" s="43"/>
      <c r="J87" s="43"/>
      <c r="K87" s="43" t="n">
        <f aca="false">H87-1</f>
        <v>-1</v>
      </c>
      <c r="L87" s="43" t="n">
        <f aca="false">100*K87</f>
        <v>-100</v>
      </c>
      <c r="M87" s="43" t="e">
        <f aca="false">L87/I87</f>
        <v>#DIV/0!</v>
      </c>
      <c r="N87" s="43" t="e">
        <f aca="false">MOD(L87,I87)</f>
        <v>#DIV/0!</v>
      </c>
      <c r="O87" s="43" t="e">
        <f aca="false">IF(N87=0,M87+1,CEILING(M87,1))</f>
        <v>#DIV/0!</v>
      </c>
    </row>
    <row r="88" customFormat="false" ht="16.2" hidden="false" customHeight="false" outlineLevel="0" collapsed="false">
      <c r="A88" s="41" t="n">
        <v>87</v>
      </c>
      <c r="B88" s="15" t="n">
        <f aca="false">B87</f>
        <v>32</v>
      </c>
      <c r="C88" s="16" t="n">
        <f aca="false">B88*A88/100</f>
        <v>27.84</v>
      </c>
      <c r="D88" s="15" t="n">
        <f aca="false">CEILING(C88,1)</f>
        <v>28</v>
      </c>
      <c r="E88" s="17" t="n">
        <f aca="false">D88-D87</f>
        <v>0</v>
      </c>
      <c r="G88" s="42"/>
      <c r="H88" s="43"/>
      <c r="I88" s="43"/>
      <c r="J88" s="43"/>
      <c r="K88" s="43" t="n">
        <f aca="false">H88-1</f>
        <v>-1</v>
      </c>
      <c r="L88" s="43" t="n">
        <f aca="false">100*K88</f>
        <v>-100</v>
      </c>
      <c r="M88" s="43" t="e">
        <f aca="false">L88/I88</f>
        <v>#DIV/0!</v>
      </c>
      <c r="N88" s="43" t="e">
        <f aca="false">MOD(L88,I88)</f>
        <v>#DIV/0!</v>
      </c>
      <c r="O88" s="43" t="e">
        <f aca="false">IF(N88=0,M88+1,CEILING(M88,1))</f>
        <v>#DIV/0!</v>
      </c>
    </row>
    <row r="89" customFormat="false" ht="16.2" hidden="false" customHeight="false" outlineLevel="0" collapsed="false">
      <c r="A89" s="41" t="n">
        <v>88</v>
      </c>
      <c r="B89" s="15" t="n">
        <f aca="false">B88</f>
        <v>32</v>
      </c>
      <c r="C89" s="16" t="n">
        <f aca="false">B89*A89/100</f>
        <v>28.16</v>
      </c>
      <c r="D89" s="15" t="n">
        <f aca="false">CEILING(C89,1)</f>
        <v>29</v>
      </c>
      <c r="E89" s="17" t="n">
        <f aca="false">D89-D88</f>
        <v>1</v>
      </c>
      <c r="G89" s="42"/>
      <c r="H89" s="43"/>
      <c r="I89" s="43"/>
      <c r="J89" s="43"/>
      <c r="K89" s="43" t="n">
        <f aca="false">H89-1</f>
        <v>-1</v>
      </c>
      <c r="L89" s="43" t="n">
        <f aca="false">100*K89</f>
        <v>-100</v>
      </c>
      <c r="M89" s="43" t="e">
        <f aca="false">L89/I89</f>
        <v>#DIV/0!</v>
      </c>
      <c r="N89" s="43" t="e">
        <f aca="false">MOD(L89,I89)</f>
        <v>#DIV/0!</v>
      </c>
      <c r="O89" s="43" t="e">
        <f aca="false">IF(N89=0,M89+1,CEILING(M89,1))</f>
        <v>#DIV/0!</v>
      </c>
    </row>
    <row r="90" customFormat="false" ht="16.2" hidden="false" customHeight="false" outlineLevel="0" collapsed="false">
      <c r="A90" s="41" t="n">
        <v>89</v>
      </c>
      <c r="B90" s="15" t="n">
        <f aca="false">B89</f>
        <v>32</v>
      </c>
      <c r="C90" s="16" t="n">
        <f aca="false">B90*A90/100</f>
        <v>28.48</v>
      </c>
      <c r="D90" s="15" t="n">
        <f aca="false">CEILING(C90,1)</f>
        <v>29</v>
      </c>
      <c r="E90" s="17" t="n">
        <f aca="false">D90-D89</f>
        <v>0</v>
      </c>
      <c r="G90" s="42"/>
      <c r="H90" s="43"/>
      <c r="I90" s="43"/>
      <c r="J90" s="43"/>
      <c r="K90" s="43" t="n">
        <f aca="false">H90-1</f>
        <v>-1</v>
      </c>
      <c r="L90" s="43" t="n">
        <f aca="false">100*K90</f>
        <v>-100</v>
      </c>
      <c r="M90" s="43" t="e">
        <f aca="false">L90/I90</f>
        <v>#DIV/0!</v>
      </c>
      <c r="N90" s="43" t="e">
        <f aca="false">MOD(L90,I90)</f>
        <v>#DIV/0!</v>
      </c>
      <c r="O90" s="43" t="e">
        <f aca="false">IF(N90=0,M90+1,CEILING(M90,1))</f>
        <v>#DIV/0!</v>
      </c>
    </row>
    <row r="91" customFormat="false" ht="16.2" hidden="false" customHeight="false" outlineLevel="0" collapsed="false">
      <c r="A91" s="41" t="n">
        <v>90</v>
      </c>
      <c r="B91" s="15" t="n">
        <f aca="false">B90</f>
        <v>32</v>
      </c>
      <c r="C91" s="16" t="n">
        <f aca="false">B91*A91/100</f>
        <v>28.8</v>
      </c>
      <c r="D91" s="15" t="n">
        <f aca="false">CEILING(C91,1)</f>
        <v>29</v>
      </c>
      <c r="E91" s="17" t="n">
        <f aca="false">D91-D90</f>
        <v>0</v>
      </c>
      <c r="G91" s="42"/>
      <c r="H91" s="43"/>
      <c r="I91" s="43"/>
      <c r="J91" s="43"/>
      <c r="K91" s="43" t="n">
        <f aca="false">H91-1</f>
        <v>-1</v>
      </c>
      <c r="L91" s="43" t="n">
        <f aca="false">100*K91</f>
        <v>-100</v>
      </c>
      <c r="M91" s="43" t="e">
        <f aca="false">L91/I91</f>
        <v>#DIV/0!</v>
      </c>
      <c r="N91" s="43" t="e">
        <f aca="false">MOD(L91,I91)</f>
        <v>#DIV/0!</v>
      </c>
      <c r="O91" s="43" t="e">
        <f aca="false">IF(N91=0,M91+1,CEILING(M91,1))</f>
        <v>#DIV/0!</v>
      </c>
    </row>
    <row r="92" customFormat="false" ht="16.2" hidden="false" customHeight="false" outlineLevel="0" collapsed="false">
      <c r="A92" s="41" t="n">
        <v>91</v>
      </c>
      <c r="B92" s="15" t="n">
        <f aca="false">B91</f>
        <v>32</v>
      </c>
      <c r="C92" s="16" t="n">
        <f aca="false">B92*A92/100</f>
        <v>29.12</v>
      </c>
      <c r="D92" s="15" t="n">
        <f aca="false">CEILING(C92,1)</f>
        <v>30</v>
      </c>
      <c r="E92" s="17" t="n">
        <f aca="false">D92-D91</f>
        <v>1</v>
      </c>
      <c r="G92" s="42"/>
      <c r="H92" s="43"/>
      <c r="I92" s="43"/>
      <c r="J92" s="43"/>
      <c r="K92" s="43" t="n">
        <f aca="false">H92-1</f>
        <v>-1</v>
      </c>
      <c r="L92" s="43" t="n">
        <f aca="false">100*K92</f>
        <v>-100</v>
      </c>
      <c r="M92" s="43" t="e">
        <f aca="false">L92/I92</f>
        <v>#DIV/0!</v>
      </c>
      <c r="N92" s="43" t="e">
        <f aca="false">MOD(L92,I92)</f>
        <v>#DIV/0!</v>
      </c>
      <c r="O92" s="43" t="e">
        <f aca="false">IF(N92=0,M92+1,CEILING(M92,1))</f>
        <v>#DIV/0!</v>
      </c>
    </row>
    <row r="93" customFormat="false" ht="16.2" hidden="false" customHeight="false" outlineLevel="0" collapsed="false">
      <c r="A93" s="41" t="n">
        <v>92</v>
      </c>
      <c r="B93" s="15" t="n">
        <f aca="false">B92</f>
        <v>32</v>
      </c>
      <c r="C93" s="16" t="n">
        <f aca="false">B93*A93/100</f>
        <v>29.44</v>
      </c>
      <c r="D93" s="15" t="n">
        <f aca="false">CEILING(C93,1)</f>
        <v>30</v>
      </c>
      <c r="E93" s="17" t="n">
        <f aca="false">D93-D92</f>
        <v>0</v>
      </c>
      <c r="G93" s="42"/>
      <c r="H93" s="43"/>
      <c r="I93" s="43"/>
      <c r="J93" s="43"/>
      <c r="K93" s="43" t="n">
        <f aca="false">H93-1</f>
        <v>-1</v>
      </c>
      <c r="L93" s="43" t="n">
        <f aca="false">100*K93</f>
        <v>-100</v>
      </c>
      <c r="M93" s="43" t="e">
        <f aca="false">L93/I93</f>
        <v>#DIV/0!</v>
      </c>
      <c r="N93" s="43" t="e">
        <f aca="false">MOD(L93,I93)</f>
        <v>#DIV/0!</v>
      </c>
      <c r="O93" s="43" t="e">
        <f aca="false">IF(N93=0,M93+1,CEILING(M93,1))</f>
        <v>#DIV/0!</v>
      </c>
    </row>
    <row r="94" customFormat="false" ht="16.2" hidden="false" customHeight="false" outlineLevel="0" collapsed="false">
      <c r="A94" s="41" t="n">
        <v>93</v>
      </c>
      <c r="B94" s="15" t="n">
        <f aca="false">B93</f>
        <v>32</v>
      </c>
      <c r="C94" s="16" t="n">
        <f aca="false">B94*A94/100</f>
        <v>29.76</v>
      </c>
      <c r="D94" s="15" t="n">
        <f aca="false">CEILING(C94,1)</f>
        <v>30</v>
      </c>
      <c r="E94" s="17" t="n">
        <f aca="false">D94-D93</f>
        <v>0</v>
      </c>
      <c r="G94" s="42"/>
      <c r="H94" s="43"/>
      <c r="I94" s="43"/>
      <c r="J94" s="43"/>
      <c r="K94" s="43" t="n">
        <f aca="false">H94-1</f>
        <v>-1</v>
      </c>
      <c r="L94" s="43" t="n">
        <f aca="false">100*K94</f>
        <v>-100</v>
      </c>
      <c r="M94" s="43" t="e">
        <f aca="false">L94/I94</f>
        <v>#DIV/0!</v>
      </c>
      <c r="N94" s="43" t="e">
        <f aca="false">MOD(L94,I94)</f>
        <v>#DIV/0!</v>
      </c>
      <c r="O94" s="43" t="e">
        <f aca="false">IF(N94=0,M94+1,CEILING(M94,1))</f>
        <v>#DIV/0!</v>
      </c>
    </row>
    <row r="95" customFormat="false" ht="16.2" hidden="false" customHeight="false" outlineLevel="0" collapsed="false">
      <c r="A95" s="41" t="n">
        <v>94</v>
      </c>
      <c r="B95" s="15" t="n">
        <f aca="false">B94</f>
        <v>32</v>
      </c>
      <c r="C95" s="16" t="n">
        <f aca="false">B95*A95/100</f>
        <v>30.08</v>
      </c>
      <c r="D95" s="15" t="n">
        <f aca="false">CEILING(C95,1)</f>
        <v>31</v>
      </c>
      <c r="E95" s="17" t="n">
        <f aca="false">D95-D94</f>
        <v>1</v>
      </c>
      <c r="G95" s="42"/>
      <c r="H95" s="43"/>
      <c r="I95" s="43"/>
      <c r="J95" s="43"/>
      <c r="K95" s="43" t="n">
        <f aca="false">H95-1</f>
        <v>-1</v>
      </c>
      <c r="L95" s="43" t="n">
        <f aca="false">100*K95</f>
        <v>-100</v>
      </c>
      <c r="M95" s="43" t="e">
        <f aca="false">L95/I95</f>
        <v>#DIV/0!</v>
      </c>
      <c r="N95" s="43" t="e">
        <f aca="false">MOD(L95,I95)</f>
        <v>#DIV/0!</v>
      </c>
      <c r="O95" s="43" t="e">
        <f aca="false">IF(N95=0,M95+1,CEILING(M95,1))</f>
        <v>#DIV/0!</v>
      </c>
    </row>
    <row r="96" customFormat="false" ht="16.2" hidden="false" customHeight="false" outlineLevel="0" collapsed="false">
      <c r="A96" s="41" t="n">
        <v>95</v>
      </c>
      <c r="B96" s="15" t="n">
        <f aca="false">B95</f>
        <v>32</v>
      </c>
      <c r="C96" s="16" t="n">
        <f aca="false">B96*A96/100</f>
        <v>30.4</v>
      </c>
      <c r="D96" s="15" t="n">
        <f aca="false">CEILING(C96,1)</f>
        <v>31</v>
      </c>
      <c r="E96" s="17" t="n">
        <f aca="false">D96-D95</f>
        <v>0</v>
      </c>
      <c r="G96" s="42"/>
      <c r="H96" s="43"/>
      <c r="I96" s="43"/>
      <c r="J96" s="43"/>
      <c r="K96" s="43" t="n">
        <f aca="false">H96-1</f>
        <v>-1</v>
      </c>
      <c r="L96" s="43" t="n">
        <f aca="false">100*K96</f>
        <v>-100</v>
      </c>
      <c r="M96" s="43" t="e">
        <f aca="false">L96/I96</f>
        <v>#DIV/0!</v>
      </c>
      <c r="N96" s="43" t="e">
        <f aca="false">MOD(L96,I96)</f>
        <v>#DIV/0!</v>
      </c>
      <c r="O96" s="43" t="e">
        <f aca="false">IF(N96=0,M96+1,CEILING(M96,1))</f>
        <v>#DIV/0!</v>
      </c>
    </row>
    <row r="97" customFormat="false" ht="16.2" hidden="false" customHeight="false" outlineLevel="0" collapsed="false">
      <c r="A97" s="41" t="n">
        <v>96</v>
      </c>
      <c r="B97" s="15" t="n">
        <f aca="false">B96</f>
        <v>32</v>
      </c>
      <c r="C97" s="16" t="n">
        <f aca="false">B97*A97/100</f>
        <v>30.72</v>
      </c>
      <c r="D97" s="15" t="n">
        <f aca="false">CEILING(C97,1)</f>
        <v>31</v>
      </c>
      <c r="E97" s="17" t="n">
        <f aca="false">D97-D96</f>
        <v>0</v>
      </c>
      <c r="G97" s="42"/>
      <c r="H97" s="43"/>
      <c r="I97" s="43"/>
      <c r="J97" s="43"/>
      <c r="K97" s="43" t="n">
        <f aca="false">H97-1</f>
        <v>-1</v>
      </c>
      <c r="L97" s="43" t="n">
        <f aca="false">100*K97</f>
        <v>-100</v>
      </c>
      <c r="M97" s="43" t="e">
        <f aca="false">L97/I97</f>
        <v>#DIV/0!</v>
      </c>
      <c r="N97" s="43" t="e">
        <f aca="false">MOD(L97,I97)</f>
        <v>#DIV/0!</v>
      </c>
      <c r="O97" s="43" t="e">
        <f aca="false">IF(N97=0,M97+1,CEILING(M97,1))</f>
        <v>#DIV/0!</v>
      </c>
    </row>
    <row r="98" customFormat="false" ht="16.2" hidden="false" customHeight="false" outlineLevel="0" collapsed="false">
      <c r="A98" s="41" t="n">
        <v>97</v>
      </c>
      <c r="B98" s="15" t="n">
        <f aca="false">B97</f>
        <v>32</v>
      </c>
      <c r="C98" s="16" t="n">
        <f aca="false">B98*A98/100</f>
        <v>31.04</v>
      </c>
      <c r="D98" s="15" t="n">
        <f aca="false">CEILING(C98,1)</f>
        <v>32</v>
      </c>
      <c r="E98" s="17" t="n">
        <f aca="false">D98-D97</f>
        <v>1</v>
      </c>
      <c r="G98" s="42"/>
      <c r="H98" s="43"/>
      <c r="I98" s="43"/>
      <c r="J98" s="43"/>
      <c r="K98" s="43" t="n">
        <f aca="false">H98-1</f>
        <v>-1</v>
      </c>
      <c r="L98" s="43" t="n">
        <f aca="false">100*K98</f>
        <v>-100</v>
      </c>
      <c r="M98" s="43" t="e">
        <f aca="false">L98/I98</f>
        <v>#DIV/0!</v>
      </c>
      <c r="N98" s="43" t="e">
        <f aca="false">MOD(L98,I98)</f>
        <v>#DIV/0!</v>
      </c>
      <c r="O98" s="43" t="e">
        <f aca="false">IF(N98=0,M98+1,CEILING(M98,1))</f>
        <v>#DIV/0!</v>
      </c>
    </row>
    <row r="99" customFormat="false" ht="16.2" hidden="false" customHeight="false" outlineLevel="0" collapsed="false">
      <c r="A99" s="41" t="n">
        <v>98</v>
      </c>
      <c r="B99" s="15" t="n">
        <f aca="false">B98</f>
        <v>32</v>
      </c>
      <c r="C99" s="16" t="n">
        <f aca="false">B99*A99/100</f>
        <v>31.36</v>
      </c>
      <c r="D99" s="15" t="n">
        <f aca="false">CEILING(C99,1)</f>
        <v>32</v>
      </c>
      <c r="E99" s="17" t="n">
        <f aca="false">D99-D98</f>
        <v>0</v>
      </c>
      <c r="G99" s="42"/>
      <c r="H99" s="43"/>
      <c r="I99" s="43"/>
      <c r="J99" s="43"/>
      <c r="K99" s="43" t="n">
        <f aca="false">H99-1</f>
        <v>-1</v>
      </c>
      <c r="L99" s="43" t="n">
        <f aca="false">100*K99</f>
        <v>-100</v>
      </c>
      <c r="M99" s="43" t="e">
        <f aca="false">L99/I99</f>
        <v>#DIV/0!</v>
      </c>
      <c r="N99" s="43" t="e">
        <f aca="false">MOD(L99,I99)</f>
        <v>#DIV/0!</v>
      </c>
      <c r="O99" s="43" t="e">
        <f aca="false">IF(N99=0,M99+1,CEILING(M99,1))</f>
        <v>#DIV/0!</v>
      </c>
    </row>
    <row r="100" customFormat="false" ht="16.2" hidden="false" customHeight="false" outlineLevel="0" collapsed="false">
      <c r="A100" s="41" t="n">
        <v>99</v>
      </c>
      <c r="B100" s="15" t="n">
        <f aca="false">B99</f>
        <v>32</v>
      </c>
      <c r="C100" s="16" t="n">
        <f aca="false">B100*A100/100</f>
        <v>31.68</v>
      </c>
      <c r="D100" s="15" t="n">
        <f aca="false">CEILING(C100,1)</f>
        <v>32</v>
      </c>
      <c r="E100" s="17" t="n">
        <f aca="false">D100-D99</f>
        <v>0</v>
      </c>
      <c r="G100" s="42"/>
      <c r="H100" s="43"/>
      <c r="I100" s="43"/>
      <c r="J100" s="43"/>
      <c r="K100" s="43" t="n">
        <f aca="false">H100-1</f>
        <v>-1</v>
      </c>
      <c r="L100" s="43" t="n">
        <f aca="false">100*K100</f>
        <v>-100</v>
      </c>
      <c r="M100" s="43" t="e">
        <f aca="false">L100/I100</f>
        <v>#DIV/0!</v>
      </c>
      <c r="N100" s="43" t="e">
        <f aca="false">MOD(L100,I100)</f>
        <v>#DIV/0!</v>
      </c>
      <c r="O100" s="43" t="e">
        <f aca="false">IF(N100=0,M100+1,CEILING(M100,1))</f>
        <v>#DIV/0!</v>
      </c>
    </row>
    <row r="101" customFormat="false" ht="16.8" hidden="false" customHeight="false" outlineLevel="0" collapsed="false">
      <c r="A101" s="44" t="n">
        <v>100</v>
      </c>
      <c r="B101" s="25" t="n">
        <f aca="false">B100</f>
        <v>32</v>
      </c>
      <c r="C101" s="26" t="n">
        <f aca="false">B101*A101/100</f>
        <v>32</v>
      </c>
      <c r="D101" s="25" t="n">
        <f aca="false">CEILING(C101,1)</f>
        <v>32</v>
      </c>
      <c r="E101" s="27" t="n">
        <f aca="false">D101-D100</f>
        <v>0</v>
      </c>
      <c r="G101" s="42"/>
      <c r="H101" s="43"/>
      <c r="I101" s="43"/>
      <c r="J101" s="43"/>
      <c r="K101" s="43" t="n">
        <f aca="false">H101-1</f>
        <v>-1</v>
      </c>
      <c r="L101" s="43" t="n">
        <f aca="false">100*K101</f>
        <v>-100</v>
      </c>
      <c r="M101" s="43" t="e">
        <f aca="false">L101/I101</f>
        <v>#DIV/0!</v>
      </c>
      <c r="N101" s="43" t="e">
        <f aca="false">MOD(L101,I101)</f>
        <v>#DIV/0!</v>
      </c>
      <c r="O101" s="43" t="e">
        <f aca="false">IF(N101=0,M101+1,CEILING(M101,1))</f>
        <v>#DIV/0!</v>
      </c>
    </row>
    <row r="102" customFormat="false" ht="16.2" hidden="false" customHeight="false" outlineLevel="0" collapsed="false">
      <c r="E102" s="39"/>
    </row>
  </sheetData>
  <sheetProtection sheet="true" password="e3c7" objects="true" scenarios="true"/>
  <protectedRanges>
    <protectedRange name="範圍1" sqref="H34:I101"/>
  </protectedRanges>
  <mergeCells count="1">
    <mergeCell ref="G34:G10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2:51:47Z</dcterms:created>
  <dc:creator>USER</dc:creator>
  <dc:description/>
  <dc:language>en-US</dc:language>
  <cp:lastModifiedBy>張嘉珮</cp:lastModifiedBy>
  <dcterms:modified xsi:type="dcterms:W3CDTF">2022-11-21T02:25:40Z</dcterms:modified>
  <cp:revision>0</cp:revision>
  <dc:subject>技職繁星群名次百分比試算表</dc:subject>
  <dc:title>繁星-群名次百分比試算表</dc:title>
</cp:coreProperties>
</file>