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特種生加分類別代碼表" sheetId="2" state="visible" r:id="rId3"/>
    <sheet name="其他比序項目代碼表" sheetId="3" state="visible" r:id="rId4"/>
    <sheet name="學校代碼表" sheetId="4" state="visible" r:id="rId5"/>
    <sheet name="Sheet2" sheetId="5" state="hidden" r:id="rId6"/>
  </sheets>
  <definedNames>
    <definedName function="false" hidden="false" name="BDay" vbProcedure="false">Sheet2!$C$2:$C$32</definedName>
    <definedName function="false" hidden="false" name="BMonth" vbProcedure="false">Sheet2!$B$2:$B$13</definedName>
    <definedName function="false" hidden="false" name="BYear" vbProcedure="false">Sheet2!$A$1:$A$48</definedName>
    <definedName function="false" hidden="false" name="v0_2" vbProcedure="false">Sheet2!$D$2:$D$4</definedName>
    <definedName function="false" hidden="false" name="v2_0_2" vbProcedure="false">Sheet2!$O$2:$O$3</definedName>
    <definedName function="false" hidden="false" name="v2_0_6" vbProcedure="false">Sheet2!$L$2:$L$5</definedName>
    <definedName function="false" hidden="false" name="v3_000_130" vbProcedure="false">Sheet2!$S$2:$S$22</definedName>
    <definedName function="false" hidden="false" name="v3_000_131" vbProcedure="false">Sheet2!$X$2:$X$23</definedName>
    <definedName function="false" hidden="false" name="v3_000_132" vbProcedure="false">Sheet2!$X$2:$X$24</definedName>
    <definedName function="false" hidden="false" name="v3_000_134" vbProcedure="false">Sheet2!$S$2:$S$26</definedName>
    <definedName function="false" hidden="false" name="v3_000_214" vbProcedure="false">Sheet2!$T$2:$T$6</definedName>
    <definedName function="false" hidden="false" name="v3_000_215" vbProcedure="false">Sheet2!$T$2:$T$7</definedName>
    <definedName function="false" hidden="false" name="v3_000_327" vbProcedure="false">Sheet2!$Y$2:$Y$19</definedName>
    <definedName function="false" hidden="false" name="v3_000_328" vbProcedure="false">Sheet2!$U$2:$U$18</definedName>
    <definedName function="false" hidden="false" name="v3_000_330" vbProcedure="false">Sheet2!$U$2:$U$21</definedName>
    <definedName function="false" hidden="false" name="v4_000_330" vbProcedure="false">Sheet2!$U$2:$U$20</definedName>
    <definedName function="false" hidden="false" name="v4_000_832" vbProcedure="false">Sheet2!$Z$2:$Z$21</definedName>
    <definedName function="false" hidden="false" name="v4_0_7" vbProcedure="false">Sheet2!$W$2:$W$16</definedName>
    <definedName function="false" hidden="false" name="v_0_1" vbProcedure="false">Sheet2!$K$2:$K$3</definedName>
    <definedName function="false" hidden="false" name="v_0_10" vbProcedure="false">Sheet2!$V$2:$V$12</definedName>
    <definedName function="false" hidden="false" name="v_0_100" vbProcedure="false">Sheet2!$N$2:$N$102</definedName>
    <definedName function="false" hidden="false" name="v_0_13" vbProcedure="false">Sheet2!$Q$2:$Q$15</definedName>
    <definedName function="false" hidden="false" name="v_0_16" vbProcedure="false">Sheet2!$M$2:$M$18</definedName>
    <definedName function="false" hidden="false" name="v_0_2" vbProcedure="false">Sheet2!$D$2:$D$4</definedName>
    <definedName function="false" hidden="false" name="v_0_26" vbProcedure="false">Sheet2!$E$2:$E$28</definedName>
    <definedName function="false" hidden="false" name="v_0_3" vbProcedure="false">Sheet2!$F$2:$F$5</definedName>
    <definedName function="false" hidden="false" name="v_0_30" vbProcedure="false">Sheet2!$R$2:$R$32</definedName>
    <definedName function="false" hidden="false" name="v_0_4" vbProcedure="false">Sheet2!$J$2:$J$6</definedName>
    <definedName function="false" hidden="false" name="v_0_6" vbProcedure="false">Sheet2!$H$2:$H$8</definedName>
    <definedName function="false" hidden="false" name="v_0_7" vbProcedure="false">Sheet2!$G$2:$G$9</definedName>
    <definedName function="false" hidden="false" name="v_0_99" vbProcedure="false">Sheet2!$I$2:$I$101</definedName>
    <definedName function="false" hidden="false" name="v_1_100" vbProcedure="false">Sheet2!$P$2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6">
  <si>
    <r>
      <rPr>
        <sz val="12"/>
        <color rgb="FF000000"/>
        <rFont val="Noto Sans"/>
        <family val="2"/>
      </rPr>
      <t xml:space="preserve">身分證統一編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居留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入出境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sz val="12"/>
        <color rgb="FF000000"/>
        <rFont val="Noto Sans"/>
        <family val="2"/>
      </rPr>
      <t xml:space="preserve">出生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年級</t>
  </si>
  <si>
    <t xml:space="preserve">班級</t>
  </si>
  <si>
    <t xml:space="preserve">座號</t>
  </si>
  <si>
    <t xml:space="preserve">報名資格</t>
  </si>
  <si>
    <t xml:space="preserve">郵遞區號</t>
  </si>
  <si>
    <t xml:space="preserve">地址</t>
  </si>
  <si>
    <t xml:space="preserve">市內電話</t>
  </si>
  <si>
    <t xml:space="preserve">行動電話</t>
  </si>
  <si>
    <t xml:space="preserve">特種生加分類別</t>
  </si>
  <si>
    <t xml:space="preserve">減免身分</t>
  </si>
  <si>
    <t xml:space="preserve">競賽</t>
  </si>
  <si>
    <t xml:space="preserve">擔任幹部</t>
  </si>
  <si>
    <t xml:space="preserve">服務時數</t>
  </si>
  <si>
    <t xml:space="preserve">服務學習</t>
  </si>
  <si>
    <t xml:space="preserve">累計嘉獎</t>
  </si>
  <si>
    <t xml:space="preserve">累計小功</t>
  </si>
  <si>
    <t xml:space="preserve">累計大功</t>
  </si>
  <si>
    <t xml:space="preserve">累計警告</t>
  </si>
  <si>
    <t xml:space="preserve">累計小過</t>
  </si>
  <si>
    <t xml:space="preserve">累計大過</t>
  </si>
  <si>
    <t xml:space="preserve">日常生活表現評量</t>
  </si>
  <si>
    <t xml:space="preserve">肌耐力</t>
  </si>
  <si>
    <t xml:space="preserve">柔軟度</t>
  </si>
  <si>
    <t xml:space="preserve">瞬發力</t>
  </si>
  <si>
    <t xml:space="preserve">心肺耐力</t>
  </si>
  <si>
    <t xml:space="preserve">體適能</t>
  </si>
  <si>
    <t xml:space="preserve">多元學習表現</t>
  </si>
  <si>
    <t xml:space="preserve">技藝教育成績</t>
  </si>
  <si>
    <t xml:space="preserve">技藝優良</t>
  </si>
  <si>
    <t xml:space="preserve">弱勢身分</t>
  </si>
  <si>
    <t xml:space="preserve">弱勢積分</t>
  </si>
  <si>
    <t xml:space="preserve">健康與體育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藝術與人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綜合活動</t>
  </si>
  <si>
    <t xml:space="preserve">科技</t>
  </si>
  <si>
    <t xml:space="preserve">均衡學習</t>
  </si>
  <si>
    <t xml:space="preserve">家長意見</t>
  </si>
  <si>
    <t xml:space="preserve">導師意見</t>
  </si>
  <si>
    <t xml:space="preserve">輔導教師意見</t>
  </si>
  <si>
    <t xml:space="preserve">適性輔導</t>
  </si>
  <si>
    <r>
      <rPr>
        <sz val="12"/>
        <color rgb="FF000000"/>
        <rFont val="Noto Sans"/>
        <family val="2"/>
      </rPr>
      <t xml:space="preserve">其它比序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民英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合計積分</t>
  </si>
  <si>
    <t xml:space="preserve">報名「北區」五專學校代碼</t>
  </si>
  <si>
    <t xml:space="preserve">報名「中區」五專學校代碼</t>
  </si>
  <si>
    <t xml:space="preserve">報名「南區」五專學校代碼</t>
  </si>
  <si>
    <t xml:space="preserve">競賽名稱</t>
  </si>
  <si>
    <t xml:space="preserve">其他比序項目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國中教育會考</t>
    </r>
  </si>
  <si>
    <t xml:space="preserve">准考證號碼</t>
  </si>
  <si>
    <t xml:space="preserve">A234567888</t>
  </si>
  <si>
    <t xml:space="preserve">胡凱妹</t>
  </si>
  <si>
    <t xml:space="preserve">106344</t>
  </si>
  <si>
    <r>
      <rPr>
        <sz val="12"/>
        <color rgb="FF000000"/>
        <rFont val="Noto Sans"/>
        <family val="2"/>
      </rPr>
      <t xml:space="preserve">臺北市大安區忠孝東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227725182</t>
  </si>
  <si>
    <t xml:space="preserve">0900999999</t>
  </si>
  <si>
    <t xml:space="preserve">000</t>
  </si>
  <si>
    <t xml:space="preserve">603</t>
  </si>
  <si>
    <t xml:space="preserve">112</t>
  </si>
  <si>
    <r>
      <rPr>
        <sz val="12"/>
        <color rgb="FF000000"/>
        <rFont val="新細明體"/>
        <family val="1"/>
        <charset val="136"/>
      </rPr>
      <t xml:space="preserve">2021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等獎（國際性競賽）
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全國學生美術比賽（國中組）書法類優等（全國競賽）
新北市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r>
      <rPr>
        <sz val="12"/>
        <color rgb="FF000000"/>
        <rFont val="Noto Sans"/>
        <family val="2"/>
      </rPr>
      <t xml:space="preserve">餐飲、健康休閒、長照、醫療機構等相關產業見習時數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小時（含以上）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多益測驗</t>
    </r>
    <r>
      <rPr>
        <sz val="12"/>
        <color rgb="FF000000"/>
        <rFont val="新細明體"/>
        <family val="1"/>
        <charset val="136"/>
      </rPr>
      <t xml:space="preserve">(TOEIC)880;
</t>
    </r>
  </si>
  <si>
    <t xml:space="preserve">123456789</t>
  </si>
  <si>
    <t xml:space="preserve">A234567890</t>
  </si>
  <si>
    <t xml:space="preserve">陳筱玲</t>
  </si>
  <si>
    <t xml:space="preserve">0227725333</t>
  </si>
  <si>
    <t xml:space="preserve">0900333333</t>
  </si>
  <si>
    <t xml:space="preserve">114</t>
  </si>
  <si>
    <t xml:space="preserve">113</t>
  </si>
  <si>
    <t xml:space="preserve">225</t>
  </si>
  <si>
    <r>
      <rPr>
        <sz val="12"/>
        <color rgb="FF000000"/>
        <rFont val="Noto Sans"/>
        <family val="2"/>
      </rPr>
      <t xml:space="preserve">餐飲、健康休閒、長照、醫療機構等相關產業見習時數見習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時未達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1"/>
        <charset val="136"/>
      </rPr>
      <t xml:space="preserve">;
</t>
    </r>
    <r>
      <rPr>
        <sz val="12"/>
        <color rgb="FF000000"/>
        <rFont val="Noto Sans"/>
        <family val="2"/>
      </rPr>
      <t xml:space="preserve">雅思測驗</t>
    </r>
    <r>
      <rPr>
        <sz val="12"/>
        <color rgb="FF000000"/>
        <rFont val="新細明體"/>
        <family val="1"/>
        <charset val="136"/>
      </rPr>
      <t xml:space="preserve">IELTS6.5;</t>
    </r>
  </si>
  <si>
    <t xml:space="preserve">234567890</t>
  </si>
  <si>
    <t xml:space="preserve">代碼</t>
  </si>
  <si>
    <t xml:space="preserve">說明</t>
  </si>
  <si>
    <t xml:space="preserve">一般生 </t>
  </si>
  <si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未持有原住民文化及語言能力證明者</t>
    </r>
  </si>
  <si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持有原住民文化及語言能力證明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未滿一學年者 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一學年以上未滿二學年者 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二學年以上未滿三學年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一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一學年且在二學年以下者 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二學年且在三學年以下者</t>
    </r>
  </si>
  <si>
    <t xml:space="preserve">蒙藏生 </t>
  </si>
  <si>
    <t xml:space="preserve">身障生 </t>
  </si>
  <si>
    <t xml:space="preserve">僑生 </t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未滿一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未滿一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未滿三年，已達義務役法定役期，且退伍後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作戰或因公致身心障礙領有撫卹證明，於免役、除役後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病致身心障礙領有撫卹證明，於免役、除役後未滿五年者 </t>
    </r>
  </si>
  <si>
    <t xml:space="preserve">全民英檢</t>
  </si>
  <si>
    <t xml:space="preserve">項目名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初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初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高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高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高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高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優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優級 複試及格</t>
    </r>
  </si>
  <si>
    <t xml:space="preserve">「北區」五專招生學校代碼</t>
  </si>
  <si>
    <t xml:space="preserve">「中區」五專招生學校代碼</t>
  </si>
  <si>
    <t xml:space="preserve">「南區」五專招生學校代碼</t>
  </si>
  <si>
    <t xml:space="preserve">學校名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選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臺北科技大學</t>
  </si>
  <si>
    <t xml:space="preserve">107</t>
  </si>
  <si>
    <t xml:space="preserve">國立虎尾科技大學</t>
  </si>
  <si>
    <t xml:space="preserve">105</t>
  </si>
  <si>
    <t xml:space="preserve">國立高雄科技大學</t>
  </si>
  <si>
    <t xml:space="preserve">國立臺北商業大學</t>
  </si>
  <si>
    <t xml:space="preserve">國立臺中科技大學</t>
  </si>
  <si>
    <t xml:space="preserve">109</t>
  </si>
  <si>
    <t xml:space="preserve">國立澎湖科技大學</t>
  </si>
  <si>
    <t xml:space="preserve">龍華科技大學</t>
  </si>
  <si>
    <t xml:space="preserve">209</t>
  </si>
  <si>
    <t xml:space="preserve">弘光科技大學</t>
  </si>
  <si>
    <t xml:space="preserve">國立高雄餐旅大學</t>
  </si>
  <si>
    <t xml:space="preserve">敏實科技大學</t>
  </si>
  <si>
    <t xml:space="preserve">228</t>
  </si>
  <si>
    <t xml:space="preserve">南開科技大學</t>
  </si>
  <si>
    <t xml:space="preserve">202</t>
  </si>
  <si>
    <t xml:space="preserve">南臺科技大學</t>
  </si>
  <si>
    <t xml:space="preserve">臺北城市科技大學</t>
  </si>
  <si>
    <t xml:space="preserve">仁德醫護管理專科學校</t>
  </si>
  <si>
    <t xml:space="preserve">204</t>
  </si>
  <si>
    <t xml:space="preserve">嘉南藥理大學</t>
  </si>
  <si>
    <t xml:space="preserve">醒吾科技大學</t>
  </si>
  <si>
    <t xml:space="preserve">207</t>
  </si>
  <si>
    <t xml:space="preserve">輔英科技大學</t>
  </si>
  <si>
    <t xml:space="preserve">華夏科技大學</t>
  </si>
  <si>
    <t xml:space="preserve">211</t>
  </si>
  <si>
    <t xml:space="preserve">正修科技大學</t>
  </si>
  <si>
    <t xml:space="preserve">慈濟學校財團法人慈濟科技大學</t>
  </si>
  <si>
    <t xml:space="preserve">215</t>
  </si>
  <si>
    <t xml:space="preserve">高苑科技大學</t>
  </si>
  <si>
    <t xml:space="preserve">致理科技大學</t>
  </si>
  <si>
    <t xml:space="preserve">中華醫事科技大學</t>
  </si>
  <si>
    <t xml:space="preserve">宏國德霖科技大學</t>
  </si>
  <si>
    <t xml:space="preserve">232</t>
  </si>
  <si>
    <t xml:space="preserve">美和科技大學</t>
  </si>
  <si>
    <t xml:space="preserve">台北海洋科技大學</t>
  </si>
  <si>
    <t xml:space="preserve">241</t>
  </si>
  <si>
    <t xml:space="preserve">文藻外語大學</t>
  </si>
  <si>
    <t xml:space="preserve">南亞技術學院</t>
  </si>
  <si>
    <t xml:space="preserve">247</t>
  </si>
  <si>
    <t xml:space="preserve">東方設計大學</t>
  </si>
  <si>
    <t xml:space="preserve">黎明技術學院</t>
  </si>
  <si>
    <t xml:space="preserve">502</t>
  </si>
  <si>
    <t xml:space="preserve">國立臺南護理專科學校</t>
  </si>
  <si>
    <t xml:space="preserve">經國管理暨健康學院</t>
  </si>
  <si>
    <t xml:space="preserve">503</t>
  </si>
  <si>
    <t xml:space="preserve">國立臺東專科學校</t>
  </si>
  <si>
    <t xml:space="preserve">馬偕學校財團法人馬偕醫護管理專科學校</t>
  </si>
  <si>
    <t xml:space="preserve">604</t>
  </si>
  <si>
    <t xml:space="preserve">樹人醫護管理專科學校</t>
  </si>
  <si>
    <t xml:space="preserve">耕莘健康管理專科學校</t>
  </si>
  <si>
    <t xml:space="preserve">605</t>
  </si>
  <si>
    <t xml:space="preserve">慈惠醫護管理專科學校</t>
  </si>
  <si>
    <t xml:space="preserve">聖母醫護管理專科學校</t>
  </si>
  <si>
    <t xml:space="preserve">607</t>
  </si>
  <si>
    <t xml:space="preserve">敏惠醫護管理專科學校</t>
  </si>
  <si>
    <t xml:space="preserve">新生醫護管理專科學校</t>
  </si>
  <si>
    <t xml:space="preserve">609</t>
  </si>
  <si>
    <t xml:space="preserve">育英醫護管理專科學校</t>
  </si>
  <si>
    <r>
      <rPr>
        <sz val="12"/>
        <color rgb="FF000000"/>
        <rFont val="Noto Sans"/>
        <family val="2"/>
      </rPr>
      <t xml:space="preserve">康寧學校財團法人康寧大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康寧醫護暨管理專科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610</t>
  </si>
  <si>
    <t xml:space="preserve">崇仁醫護管理專科學校</t>
  </si>
  <si>
    <t xml:space="preserve">104</t>
  </si>
  <si>
    <t xml:space="preserve">206</t>
  </si>
  <si>
    <t xml:space="preserve">217</t>
  </si>
  <si>
    <t xml:space="preserve">238</t>
  </si>
  <si>
    <t xml:space="preserve">239</t>
  </si>
  <si>
    <t xml:space="preserve">240</t>
  </si>
  <si>
    <t xml:space="preserve">243</t>
  </si>
  <si>
    <t xml:space="preserve">244</t>
  </si>
  <si>
    <t xml:space="preserve">245</t>
  </si>
  <si>
    <t xml:space="preserve">246</t>
  </si>
  <si>
    <t xml:space="preserve">249</t>
  </si>
  <si>
    <t xml:space="preserve">411</t>
  </si>
  <si>
    <t xml:space="preserve">414</t>
  </si>
  <si>
    <t xml:space="preserve">415</t>
  </si>
  <si>
    <t xml:space="preserve">417</t>
  </si>
  <si>
    <t xml:space="preserve">423</t>
  </si>
  <si>
    <t xml:space="preserve">602</t>
  </si>
  <si>
    <t xml:space="preserve">606</t>
  </si>
  <si>
    <t xml:space="preserve">611</t>
  </si>
  <si>
    <t xml:space="preserve">612</t>
  </si>
  <si>
    <t xml:space="preserve">8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X2" activeCellId="0" sqref="AX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24.12"/>
    <col collapsed="false" customWidth="false" hidden="false" outlineLevel="0" max="2" min="2" style="1" width="8.62"/>
    <col collapsed="false" customWidth="true" hidden="false" outlineLevel="0" max="3" min="3" style="2" width="15.87"/>
    <col collapsed="false" customWidth="false" hidden="false" outlineLevel="0" max="5" min="4" style="2" width="8.62"/>
    <col collapsed="false" customWidth="false" hidden="false" outlineLevel="0" max="8" min="6" style="1" width="8.62"/>
    <col collapsed="false" customWidth="false" hidden="false" outlineLevel="0" max="9" min="9" style="2" width="8.62"/>
    <col collapsed="false" customWidth="false" hidden="false" outlineLevel="0" max="11" min="10" style="1" width="8.62"/>
    <col collapsed="false" customWidth="true" hidden="false" outlineLevel="0" max="13" min="12" style="1" width="11.62"/>
    <col collapsed="false" customWidth="false" hidden="false" outlineLevel="0" max="16" min="14" style="2" width="8.62"/>
    <col collapsed="false" customWidth="true" hidden="false" outlineLevel="0" max="17" min="17" style="2" width="9.62"/>
    <col collapsed="false" customWidth="false" hidden="false" outlineLevel="0" max="18" min="18" style="2" width="8.62"/>
    <col collapsed="false" customWidth="false" hidden="false" outlineLevel="0" max="19" min="19" style="3" width="8.62"/>
    <col collapsed="false" customWidth="false" hidden="false" outlineLevel="0" max="25" min="20" style="2" width="8.62"/>
    <col collapsed="false" customWidth="true" hidden="false" outlineLevel="0" max="26" min="26" style="4" width="18.87"/>
    <col collapsed="false" customWidth="false" hidden="false" outlineLevel="0" max="30" min="27" style="2" width="8.62"/>
    <col collapsed="false" customWidth="false" hidden="false" outlineLevel="0" max="31" min="31" style="4" width="8.62"/>
    <col collapsed="false" customWidth="true" hidden="false" outlineLevel="0" max="32" min="32" style="4" width="13.87"/>
    <col collapsed="false" customWidth="false" hidden="false" outlineLevel="0" max="33" min="33" style="2" width="8.62"/>
    <col collapsed="false" customWidth="false" hidden="false" outlineLevel="0" max="34" min="34" style="4" width="8.62"/>
    <col collapsed="false" customWidth="false" hidden="false" outlineLevel="0" max="35" min="35" style="2" width="8.62"/>
    <col collapsed="false" customWidth="false" hidden="false" outlineLevel="0" max="36" min="36" style="3" width="8.62"/>
    <col collapsed="false" customWidth="true" hidden="false" outlineLevel="0" max="37" min="37" style="2" width="11.62"/>
    <col collapsed="false" customWidth="true" hidden="false" outlineLevel="0" max="38" min="38" style="2" width="19.74"/>
    <col collapsed="false" customWidth="false" hidden="false" outlineLevel="0" max="39" min="39" style="2" width="8.62"/>
    <col collapsed="false" customWidth="false" hidden="false" outlineLevel="0" max="40" min="40" style="5" width="8.62"/>
    <col collapsed="false" customWidth="false" hidden="false" outlineLevel="0" max="41" min="41" style="3" width="8.62"/>
    <col collapsed="false" customWidth="false" hidden="false" outlineLevel="0" max="44" min="42" style="2" width="8.62"/>
    <col collapsed="false" customWidth="false" hidden="false" outlineLevel="0" max="45" min="45" style="3" width="8.62"/>
    <col collapsed="false" customWidth="false" hidden="false" outlineLevel="0" max="46" min="46" style="2" width="8.62"/>
    <col collapsed="false" customWidth="false" hidden="false" outlineLevel="0" max="47" min="47" style="3" width="8.62"/>
    <col collapsed="false" customWidth="true" hidden="false" outlineLevel="0" max="48" min="48" style="6" width="14.62"/>
    <col collapsed="false" customWidth="true" hidden="false" outlineLevel="0" max="49" min="49" style="7" width="14.62"/>
    <col collapsed="false" customWidth="true" hidden="false" outlineLevel="0" max="50" min="50" style="6" width="14.62"/>
    <col collapsed="false" customWidth="true" hidden="false" outlineLevel="0" max="51" min="51" style="1" width="10.12"/>
    <col collapsed="false" customWidth="true" hidden="false" outlineLevel="0" max="52" min="52" style="2" width="14.36"/>
    <col collapsed="false" customWidth="true" hidden="false" outlineLevel="0" max="53" min="53" style="2" width="25.74"/>
    <col collapsed="false" customWidth="true" hidden="false" outlineLevel="0" max="54" min="54" style="1" width="11.62"/>
    <col collapsed="false" customWidth="false" hidden="false" outlineLevel="0" max="257" min="55" style="1" width="8.62"/>
  </cols>
  <sheetData>
    <row r="1" customFormat="false" ht="27.6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9" t="s">
        <v>32</v>
      </c>
      <c r="AH1" s="10" t="s">
        <v>33</v>
      </c>
      <c r="AI1" s="9" t="s">
        <v>34</v>
      </c>
      <c r="AJ1" s="10" t="s">
        <v>35</v>
      </c>
      <c r="AK1" s="11" t="s">
        <v>36</v>
      </c>
      <c r="AL1" s="11" t="s">
        <v>37</v>
      </c>
      <c r="AM1" s="11" t="s">
        <v>38</v>
      </c>
      <c r="AN1" s="12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10" t="s">
        <v>44</v>
      </c>
      <c r="AT1" s="9" t="s">
        <v>45</v>
      </c>
      <c r="AU1" s="10" t="s">
        <v>46</v>
      </c>
      <c r="AV1" s="11" t="s">
        <v>47</v>
      </c>
      <c r="AW1" s="13" t="s">
        <v>48</v>
      </c>
      <c r="AX1" s="11" t="s">
        <v>49</v>
      </c>
      <c r="AY1" s="8" t="s">
        <v>50</v>
      </c>
      <c r="AZ1" s="9" t="s">
        <v>51</v>
      </c>
      <c r="BA1" s="12" t="s">
        <v>52</v>
      </c>
      <c r="BB1" s="8" t="s">
        <v>53</v>
      </c>
    </row>
    <row r="2" customFormat="false" ht="21.4" hidden="false" customHeight="true" outlineLevel="0" collapsed="false">
      <c r="A2" s="1" t="s">
        <v>54</v>
      </c>
      <c r="B2" s="8" t="s">
        <v>55</v>
      </c>
      <c r="C2" s="2" t="n">
        <v>96</v>
      </c>
      <c r="D2" s="2" t="n">
        <v>3</v>
      </c>
      <c r="E2" s="2" t="n">
        <v>25</v>
      </c>
      <c r="F2" s="1" t="n">
        <v>9</v>
      </c>
      <c r="G2" s="1" t="n">
        <v>5</v>
      </c>
      <c r="H2" s="1" t="n">
        <v>1</v>
      </c>
      <c r="I2" s="2" t="n">
        <v>1</v>
      </c>
      <c r="J2" s="1" t="s">
        <v>56</v>
      </c>
      <c r="K2" s="8" t="s">
        <v>57</v>
      </c>
      <c r="L2" s="1" t="s">
        <v>58</v>
      </c>
      <c r="M2" s="1" t="s">
        <v>59</v>
      </c>
      <c r="N2" s="2" t="n">
        <v>0</v>
      </c>
      <c r="O2" s="2" t="n">
        <v>1</v>
      </c>
      <c r="P2" s="2" t="n">
        <v>7</v>
      </c>
      <c r="Q2" s="2" t="n">
        <v>0</v>
      </c>
      <c r="R2" s="2" t="n">
        <v>79</v>
      </c>
      <c r="S2" s="10" t="n">
        <f aca="false">IF(OR(ISBLANK(Q2),ISBLANK(R2)),"",IF((Q2*1+INT(R2*1/4))&gt;7,7,Q2*1+INT(R2*1/4)))</f>
        <v>7</v>
      </c>
      <c r="T2" s="2" t="n">
        <v>11</v>
      </c>
      <c r="U2" s="2" t="n">
        <v>1</v>
      </c>
      <c r="V2" s="2" t="n">
        <v>0</v>
      </c>
      <c r="W2" s="2" t="n">
        <v>2</v>
      </c>
      <c r="X2" s="2" t="n">
        <v>0</v>
      </c>
      <c r="Y2" s="14" t="n">
        <v>0</v>
      </c>
      <c r="Z2" s="10" t="n">
        <f aca="false">IF(OR(ISBLANK(T2),ISBLANK(U2),ISBLANK(V2),ISBLANK(W2),ISBLANK(X2),ISBLANK(Y2)),"",IF(((X2+Y2)&gt;0),IF(((T2*1+U2*3+V2*9+W2*-1+X2*-3+Y2*-9)&gt;=0),1,0),IF(((T2*1+U2*3+V2*9+W2*-1+X2*-3+Y2*-9)&gt;=9),4,IF(((T2*1+U2*3+V2*9+W2*-1+X2*-3+Y2*-9)&gt;=3),3,IF(((T2*1+U2*3+V2*9+W2*-1+X2*-3+Y2*-9)&gt;=1),2,IF(((T2*1+U2*3+V2*9+W2*-1+X2*-3+Y2*-9)&gt;=0),1,0))))))</f>
        <v>4</v>
      </c>
      <c r="AA2" s="2" t="n">
        <v>1</v>
      </c>
      <c r="AB2" s="2" t="n">
        <v>1</v>
      </c>
      <c r="AC2" s="2" t="n">
        <v>1</v>
      </c>
      <c r="AD2" s="2" t="n">
        <v>0</v>
      </c>
      <c r="AE2" s="10" t="n">
        <f aca="false">IF(OR(ISBLANK(AA2),ISBLANK(AB2),ISBLANK(AC2),ISBLANK(AD2)),"",IF((AA2+AB2+AC2+AD2)&gt;=3,6,IF((AA2+AB2+AC2+AD2)=2,4,IF((AA2+AB2+AC2+AD2)=1,2,0))))</f>
        <v>6</v>
      </c>
      <c r="AF2" s="10" t="n">
        <f aca="false">IF(OR(ISBLANK(P2),ISBLANK(S2),ISBLANK(Z2),ISBLANK(AE2)),"",IF((P2+S2+Z2+AE2)&gt;16,16,(P2+S2+Z2+AE2)))</f>
        <v>16</v>
      </c>
      <c r="AG2" s="2" t="n">
        <v>0</v>
      </c>
      <c r="AH2" s="10" t="n">
        <f aca="false">IF(ISBLANK(AG2),"",IF(AG2*1&gt;=90,3,IF(AG2*1&gt;=80,2,IF(AG2*1&gt;=60,1,0))))</f>
        <v>0</v>
      </c>
      <c r="AI2" s="2" t="n">
        <v>1</v>
      </c>
      <c r="AJ2" s="10" t="n">
        <f aca="false">IF(ISBLANK(AI2),"",IF(AI2*1=0,0,2))</f>
        <v>2</v>
      </c>
      <c r="AK2" s="2" t="n">
        <v>88</v>
      </c>
      <c r="AL2" s="2" t="n">
        <v>85</v>
      </c>
      <c r="AM2" s="2" t="n">
        <v>78</v>
      </c>
      <c r="AN2" s="5" t="n">
        <v>68</v>
      </c>
      <c r="AO2" s="10" t="n">
        <f aca="false">IF(OR(ISBLANK(AK2),ISBLANK(AL2),ISBLANK(AM2),ISBLANK(AN2)),"",IF((AK2*1&gt;=60)*2+(AL2*1&gt;=60)*2+(AM2*1&gt;=60)*2+(AN2*1&gt;=60)*2&gt;6,6,(AK2*1&gt;=60)*2+(AL2*1&gt;=60)*2+(AM2*1&gt;=60)*2+(AN2*1&gt;=60)*2))</f>
        <v>6</v>
      </c>
      <c r="AP2" s="2" t="n">
        <v>0</v>
      </c>
      <c r="AQ2" s="2" t="n">
        <v>1</v>
      </c>
      <c r="AR2" s="2" t="n">
        <v>1</v>
      </c>
      <c r="AS2" s="10" t="n">
        <f aca="false">IF(OR(ISBLANK(AP2),ISBLANK(AQ2),ISBLANK(AR2)),"",AP2+AQ2+AR2)</f>
        <v>2</v>
      </c>
      <c r="AT2" s="2" t="n">
        <v>0</v>
      </c>
      <c r="AU2" s="10" t="n">
        <f aca="false">IF(ISERR(AF2+AH2+AJ2+AO2+AS2),"",AF2+AH2+AJ2+AO2+AS2)</f>
        <v>26</v>
      </c>
      <c r="AV2" s="15" t="s">
        <v>60</v>
      </c>
      <c r="AW2" s="16" t="s">
        <v>61</v>
      </c>
      <c r="AX2" s="15" t="s">
        <v>62</v>
      </c>
      <c r="AY2" s="17" t="s">
        <v>63</v>
      </c>
      <c r="AZ2" s="18" t="s">
        <v>64</v>
      </c>
      <c r="BA2" s="19" t="n">
        <v>1</v>
      </c>
      <c r="BB2" s="1" t="s">
        <v>65</v>
      </c>
    </row>
    <row r="3" customFormat="false" ht="17.85" hidden="false" customHeight="true" outlineLevel="0" collapsed="false">
      <c r="A3" s="1" t="s">
        <v>66</v>
      </c>
      <c r="B3" s="8" t="s">
        <v>67</v>
      </c>
      <c r="C3" s="2" t="n">
        <v>96</v>
      </c>
      <c r="D3" s="2" t="n">
        <v>6</v>
      </c>
      <c r="E3" s="2" t="n">
        <v>5</v>
      </c>
      <c r="F3" s="1" t="n">
        <v>9</v>
      </c>
      <c r="G3" s="1" t="n">
        <v>3</v>
      </c>
      <c r="H3" s="1" t="n">
        <v>1</v>
      </c>
      <c r="I3" s="2" t="n">
        <v>1</v>
      </c>
      <c r="J3" s="20" t="s">
        <v>56</v>
      </c>
      <c r="K3" s="21" t="s">
        <v>57</v>
      </c>
      <c r="L3" s="1" t="s">
        <v>68</v>
      </c>
      <c r="M3" s="1" t="s">
        <v>69</v>
      </c>
      <c r="N3" s="2" t="n">
        <v>1</v>
      </c>
      <c r="O3" s="2" t="n">
        <v>3</v>
      </c>
      <c r="P3" s="2" t="n">
        <v>7</v>
      </c>
      <c r="Q3" s="2" t="n">
        <v>2</v>
      </c>
      <c r="R3" s="2" t="n">
        <v>24</v>
      </c>
      <c r="S3" s="10" t="n">
        <f aca="false">IF(OR(ISBLANK(Q3),ISBLANK(R3)),"",IF((Q3*1+INT(R3*1/4))&gt;7,7,Q3*1+INT(R3*1/4)))</f>
        <v>7</v>
      </c>
      <c r="T3" s="2" t="n">
        <v>8</v>
      </c>
      <c r="U3" s="2" t="n">
        <v>1</v>
      </c>
      <c r="V3" s="2" t="n">
        <v>0</v>
      </c>
      <c r="W3" s="2" t="n">
        <v>1</v>
      </c>
      <c r="X3" s="2" t="n">
        <v>0</v>
      </c>
      <c r="Y3" s="2" t="n">
        <v>0</v>
      </c>
      <c r="Z3" s="10" t="n">
        <f aca="false">IF(OR(ISBLANK(T3),ISBLANK(U3),ISBLANK(V3),ISBLANK(W3),ISBLANK(X3),ISBLANK(Y3)),"",IF(((X3+Y3)&gt;0),IF(((T3*1+U3*3+V3*9+W3*-1+X3*-3+Y3*-9)&gt;=0),1,0),IF(((T3*1+U3*3+V3*9+W3*-1+X3*-3+Y3*-9)&gt;=9),4,IF(((T3*1+U3*3+V3*9+W3*-1+X3*-3+Y3*-9)&gt;=3),3,IF(((T3*1+U3*3+V3*9+W3*-1+X3*-3+Y3*-9)&gt;=1),2,IF(((T3*1+U3*3+V3*9+W3*-1+X3*-3+Y3*-9)&gt;=0),1,0))))))</f>
        <v>4</v>
      </c>
      <c r="AA3" s="2" t="n">
        <v>1</v>
      </c>
      <c r="AB3" s="2" t="n">
        <v>1</v>
      </c>
      <c r="AC3" s="2" t="n">
        <v>0</v>
      </c>
      <c r="AD3" s="2" t="n">
        <v>1</v>
      </c>
      <c r="AE3" s="10" t="n">
        <f aca="false">IF(OR(ISBLANK(AA3),ISBLANK(AB3),ISBLANK(AC3),ISBLANK(AD3)),"",IF((AA3+AB3+AC3+AD3)&gt;=3,6,IF((AA3+AB3+AC3+AD3)=2,4,IF((AA3+AB3+AC3+AD3)=1,2,0))))</f>
        <v>6</v>
      </c>
      <c r="AF3" s="10" t="n">
        <f aca="false">IF(OR(ISBLANK(P3),ISBLANK(S3),ISBLANK(Z3),ISBLANK(AE3)),"",IF((P3+S3+Z3+AE3)&gt;16,16,(P3+S3+Z3+AE3)))</f>
        <v>16</v>
      </c>
      <c r="AG3" s="2" t="n">
        <v>92</v>
      </c>
      <c r="AH3" s="10" t="n">
        <f aca="false">IF(ISBLANK(AG3),"",IF(AG3*1&gt;=90,3,IF(AG3*1&gt;=80,2,IF(AG3*1&gt;=60,1,0))))</f>
        <v>3</v>
      </c>
      <c r="AI3" s="2" t="n">
        <v>3</v>
      </c>
      <c r="AJ3" s="10" t="n">
        <f aca="false">IF(ISBLANK(AI3),"",IF(AI3*1=0,0,2))</f>
        <v>2</v>
      </c>
      <c r="AK3" s="2" t="n">
        <v>90</v>
      </c>
      <c r="AL3" s="2" t="n">
        <v>88</v>
      </c>
      <c r="AM3" s="2" t="n">
        <v>75</v>
      </c>
      <c r="AN3" s="5" t="n">
        <v>58</v>
      </c>
      <c r="AO3" s="10" t="n">
        <f aca="false">IF(OR(ISBLANK(AK3),ISBLANK(AL3),ISBLANK(AM3),ISBLANK(AN3)),"",IF((AK3*1&gt;=60)*2+(AL3*1&gt;=60)*2+(AM3*1&gt;=60)*2+(AN3*1&gt;=60)*2&gt;6,6,(AK3*1&gt;=60)*2+(AL3*1&gt;=60)*2+(AM3*1&gt;=60)*2+(AN3*1&gt;=60)*2))</f>
        <v>6</v>
      </c>
      <c r="AP3" s="2" t="n">
        <v>1</v>
      </c>
      <c r="AQ3" s="2" t="n">
        <v>1</v>
      </c>
      <c r="AR3" s="2" t="n">
        <v>1</v>
      </c>
      <c r="AS3" s="10" t="n">
        <f aca="false">IF(OR(ISBLANK(AP3),ISBLANK(AQ3),ISBLANK(AR3)),"",AP3+AQ3+AR3)</f>
        <v>3</v>
      </c>
      <c r="AT3" s="2" t="n">
        <v>0</v>
      </c>
      <c r="AU3" s="10" t="n">
        <f aca="false">IF(ISERR(AF3+AH3+AJ3+AO3+AS3),"",AF3+AH3+AJ3+AO3+AS3)</f>
        <v>30</v>
      </c>
      <c r="AV3" s="15" t="s">
        <v>70</v>
      </c>
      <c r="AW3" s="16" t="s">
        <v>71</v>
      </c>
      <c r="AX3" s="15" t="s">
        <v>72</v>
      </c>
      <c r="AY3" s="17" t="s">
        <v>63</v>
      </c>
      <c r="AZ3" s="18" t="s">
        <v>73</v>
      </c>
      <c r="BA3" s="19" t="n">
        <v>1</v>
      </c>
      <c r="BB3" s="1" t="s">
        <v>74</v>
      </c>
    </row>
    <row r="4" customFormat="false" ht="16.5" hidden="false" customHeight="false" outlineLevel="0" collapsed="false">
      <c r="S4" s="10" t="str">
        <f aca="false">IF(OR(ISBLANK(Q4),ISBLANK(R4)),"",IF((Q4*1+INT(R4*1/4))&gt;7,7,Q4*1+INT(R4*1/4)))</f>
        <v/>
      </c>
      <c r="Z4" s="10" t="str">
        <f aca="false">IF(OR(ISBLANK(T4),ISBLANK(U4),ISBLANK(V4),ISBLANK(W4),ISBLANK(X4),ISBLANK(Y4)),"",IF(((X4+Y4)&gt;0),IF(((T4*1+U4*3+V4*9+W4*-1+X4*-3+Y4*-9)&gt;=0),1,0),IF(((T4*1+U4*3+V4*9+W4*-1+X4*-3+Y4*-9)&gt;=9),4,IF(((T4*1+U4*3+V4*9+W4*-1+X4*-3+Y4*-9)&gt;=3),3,IF(((T4*1+U4*3+V4*9+W4*-1+X4*-3+Y4*-9)&gt;=1),2,IF(((T4*1+U4*3+V4*9+W4*-1+X4*-3+Y4*-9)&gt;=0),1,0))))))</f>
        <v/>
      </c>
      <c r="AE4" s="10" t="str">
        <f aca="false">IF(OR(ISBLANK(AA4),ISBLANK(AB4),ISBLANK(AC4),ISBLANK(AD4)),"",IF((AA4+AB4+AC4+AD4)&gt;=3,6,IF((AA4+AB4+AC4+AD4)=2,4,IF((AA4+AB4+AC4+AD4)=1,2,0))))</f>
        <v/>
      </c>
      <c r="AF4" s="10" t="str">
        <f aca="false">IF(OR(ISBLANK(P4),ISBLANK(S4),ISBLANK(Z4),ISBLANK(AE4)),"",IF((P4+S4+Z4+AE4)&gt;16,16,(P4+S4+Z4+AE4)))</f>
        <v/>
      </c>
      <c r="AH4" s="10" t="str">
        <f aca="false">IF(ISBLANK(AG4),"",IF(AG4*1&gt;=90,3,IF(AG4*1&gt;=80,2,IF(AG4*1&gt;=60,1,0))))</f>
        <v/>
      </c>
      <c r="AJ4" s="10" t="str">
        <f aca="false">IF(ISBLANK(AI4),"",IF(AI4*1=0,0,2))</f>
        <v/>
      </c>
      <c r="AO4" s="10" t="str">
        <f aca="false">IF(OR(ISBLANK(AK4),ISBLANK(AL4),ISBLANK(AM4),ISBLANK(AN4)),"",IF((AK4*1&gt;=60)*2+(AL4*1&gt;=60)*2+(AM4*1&gt;=60)*2+(AN4*1&gt;=60)*2&gt;6,6,(AK4*1&gt;=60)*2+(AL4*1&gt;=60)*2+(AM4*1&gt;=60)*2+(AN4*1&gt;=60)*2))</f>
        <v/>
      </c>
      <c r="AS4" s="10" t="str">
        <f aca="false">IF(OR(ISBLANK(AP4),ISBLANK(AQ4),ISBLANK(AR4)),"",AP4+AQ4+AR4)</f>
        <v/>
      </c>
      <c r="AU4" s="10" t="str">
        <f aca="false">IF(ISERR(AF4+AH4+AJ4+AO4+AS4),"",AF4+AH4+AJ4+AO4+AS4)</f>
        <v/>
      </c>
      <c r="AV4" s="15"/>
      <c r="AW4" s="16"/>
      <c r="AX4" s="15"/>
    </row>
    <row r="5" customFormat="false" ht="16.5" hidden="false" customHeight="false" outlineLevel="0" collapsed="false">
      <c r="S5" s="10" t="str">
        <f aca="false">IF(OR(ISBLANK(Q5),ISBLANK(R5)),"",IF((Q5*1+INT(R5*1/4))&gt;7,7,Q5*1+INT(R5*1/4)))</f>
        <v/>
      </c>
      <c r="Z5" s="10" t="str">
        <f aca="false">IF(OR(ISBLANK(T5),ISBLANK(U5),ISBLANK(V5),ISBLANK(W5),ISBLANK(X5),ISBLANK(Y5)),"",IF(((X5+Y5)&gt;0),IF(((T5*1+U5*3+V5*9+W5*-1+X5*-3+Y5*-9)&gt;=0),1,0),IF(((T5*1+U5*3+V5*9+W5*-1+X5*-3+Y5*-9)&gt;=9),4,IF(((T5*1+U5*3+V5*9+W5*-1+X5*-3+Y5*-9)&gt;=3),3,IF(((T5*1+U5*3+V5*9+W5*-1+X5*-3+Y5*-9)&gt;=1),2,IF(((T5*1+U5*3+V5*9+W5*-1+X5*-3+Y5*-9)&gt;=0),1,0))))))</f>
        <v/>
      </c>
      <c r="AE5" s="10" t="str">
        <f aca="false">IF(OR(ISBLANK(AA5),ISBLANK(AB5),ISBLANK(AC5),ISBLANK(AD5)),"",IF((AA5+AB5+AC5+AD5)&gt;=3,6,IF((AA5+AB5+AC5+AD5)=2,4,IF((AA5+AB5+AC5+AD5)=1,2,0))))</f>
        <v/>
      </c>
      <c r="AF5" s="10" t="str">
        <f aca="false">IF(OR(ISBLANK(P5),ISBLANK(S5),ISBLANK(Z5),ISBLANK(AE5)),"",IF((P5+S5+Z5+AE5)&gt;16,16,(P5+S5+Z5+AE5)))</f>
        <v/>
      </c>
      <c r="AH5" s="10" t="str">
        <f aca="false">IF(ISBLANK(AG5),"",IF(AG5*1&gt;=90,3,IF(AG5*1&gt;=80,2,IF(AG5*1&gt;=60,1,0))))</f>
        <v/>
      </c>
      <c r="AJ5" s="10" t="str">
        <f aca="false">IF(ISBLANK(AI5),"",IF(AI5*1=0,0,2))</f>
        <v/>
      </c>
      <c r="AO5" s="10" t="str">
        <f aca="false">IF(OR(ISBLANK(AK5),ISBLANK(AL5),ISBLANK(AM5),ISBLANK(AN5)),"",IF((AK5*1&gt;=60)*2+(AL5*1&gt;=60)*2+(AM5*1&gt;=60)*2+(AN5*1&gt;=60)*2&gt;6,6,(AK5*1&gt;=60)*2+(AL5*1&gt;=60)*2+(AM5*1&gt;=60)*2+(AN5*1&gt;=60)*2))</f>
        <v/>
      </c>
      <c r="AS5" s="10" t="str">
        <f aca="false">IF(OR(ISBLANK(AP5),ISBLANK(AQ5),ISBLANK(AR5)),"",AP5+AQ5+AR5)</f>
        <v/>
      </c>
      <c r="AU5" s="10" t="str">
        <f aca="false">IF(ISERR(AF5+AH5+AJ5+AO5+AS5),"",AF5+AH5+AJ5+AO5+AS5)</f>
        <v/>
      </c>
      <c r="AV5" s="15"/>
      <c r="AW5" s="16"/>
      <c r="AX5" s="15"/>
    </row>
    <row r="6" customFormat="false" ht="16.5" hidden="false" customHeight="false" outlineLevel="0" collapsed="false">
      <c r="S6" s="10" t="str">
        <f aca="false">IF(OR(ISBLANK(Q6),ISBLANK(R6)),"",IF((Q6*1+INT(R6*1/4))&gt;7,7,Q6*1+INT(R6*1/4)))</f>
        <v/>
      </c>
      <c r="Z6" s="10" t="str">
        <f aca="false">IF(OR(ISBLANK(T6),ISBLANK(U6),ISBLANK(V6),ISBLANK(W6),ISBLANK(X6),ISBLANK(Y6)),"",IF(((X6+Y6)&gt;0),IF(((T6*1+U6*3+V6*9+W6*-1+X6*-3+Y6*-9)&gt;=0),1,0),IF(((T6*1+U6*3+V6*9+W6*-1+X6*-3+Y6*-9)&gt;=9),4,IF(((T6*1+U6*3+V6*9+W6*-1+X6*-3+Y6*-9)&gt;=3),3,IF(((T6*1+U6*3+V6*9+W6*-1+X6*-3+Y6*-9)&gt;=1),2,IF(((T6*1+U6*3+V6*9+W6*-1+X6*-3+Y6*-9)&gt;=0),1,0))))))</f>
        <v/>
      </c>
      <c r="AE6" s="10" t="str">
        <f aca="false">IF(OR(ISBLANK(AA6),ISBLANK(AB6),ISBLANK(AC6),ISBLANK(AD6)),"",IF((AA6+AB6+AC6+AD6)&gt;=3,6,IF((AA6+AB6+AC6+AD6)=2,4,IF((AA6+AB6+AC6+AD6)=1,2,0))))</f>
        <v/>
      </c>
      <c r="AF6" s="10" t="str">
        <f aca="false">IF(OR(ISBLANK(P6),ISBLANK(S6),ISBLANK(Z6),ISBLANK(AE6)),"",IF((P6+S6+Z6+AE6)&gt;16,16,(P6+S6+Z6+AE6)))</f>
        <v/>
      </c>
      <c r="AH6" s="10" t="str">
        <f aca="false">IF(ISBLANK(AG6),"",IF(AG6*1&gt;=90,3,IF(AG6*1&gt;=80,2,IF(AG6*1&gt;=60,1,0))))</f>
        <v/>
      </c>
      <c r="AJ6" s="10" t="str">
        <f aca="false">IF(ISBLANK(AI6),"",IF(AI6*1=0,0,2))</f>
        <v/>
      </c>
      <c r="AO6" s="10" t="str">
        <f aca="false">IF(OR(ISBLANK(AK6),ISBLANK(AL6),ISBLANK(AM6),ISBLANK(AN6)),"",IF((AK6*1&gt;=60)*2+(AL6*1&gt;=60)*2+(AM6*1&gt;=60)*2+(AN6*1&gt;=60)*2&gt;6,6,(AK6*1&gt;=60)*2+(AL6*1&gt;=60)*2+(AM6*1&gt;=60)*2+(AN6*1&gt;=60)*2))</f>
        <v/>
      </c>
      <c r="AS6" s="10" t="str">
        <f aca="false">IF(OR(ISBLANK(AP6),ISBLANK(AQ6),ISBLANK(AR6)),"",AP6+AQ6+AR6)</f>
        <v/>
      </c>
      <c r="AU6" s="10" t="str">
        <f aca="false">IF(ISERR(AF6+AH6+AJ6+AO6+AS6),"",AF6+AH6+AJ6+AO6+AS6)</f>
        <v/>
      </c>
      <c r="AV6" s="15"/>
      <c r="AW6" s="16"/>
      <c r="AX6" s="15"/>
    </row>
    <row r="7" customFormat="false" ht="16.5" hidden="false" customHeight="false" outlineLevel="0" collapsed="false">
      <c r="S7" s="10" t="str">
        <f aca="false">IF(OR(ISBLANK(Q7),ISBLANK(R7)),"",IF((Q7*1+INT(R7*1/4))&gt;7,7,Q7*1+INT(R7*1/4)))</f>
        <v/>
      </c>
      <c r="Z7" s="10" t="str">
        <f aca="false">IF(OR(ISBLANK(T7),ISBLANK(U7),ISBLANK(V7),ISBLANK(W7),ISBLANK(X7),ISBLANK(Y7)),"",IF(((X7+Y7)&gt;0),IF(((T7*1+U7*3+V7*9+W7*-1+X7*-3+Y7*-9)&gt;=0),1,0),IF(((T7*1+U7*3+V7*9+W7*-1+X7*-3+Y7*-9)&gt;=9),4,IF(((T7*1+U7*3+V7*9+W7*-1+X7*-3+Y7*-9)&gt;=3),3,IF(((T7*1+U7*3+V7*9+W7*-1+X7*-3+Y7*-9)&gt;=1),2,IF(((T7*1+U7*3+V7*9+W7*-1+X7*-3+Y7*-9)&gt;=0),1,0))))))</f>
        <v/>
      </c>
      <c r="AE7" s="10" t="str">
        <f aca="false">IF(OR(ISBLANK(AA7),ISBLANK(AB7),ISBLANK(AC7),ISBLANK(AD7)),"",IF((AA7+AB7+AC7+AD7)&gt;=3,6,IF((AA7+AB7+AC7+AD7)=2,4,IF((AA7+AB7+AC7+AD7)=1,2,0))))</f>
        <v/>
      </c>
      <c r="AF7" s="10" t="str">
        <f aca="false">IF(OR(ISBLANK(P7),ISBLANK(S7),ISBLANK(Z7),ISBLANK(AE7)),"",IF((P7+S7+Z7+AE7)&gt;16,16,(P7+S7+Z7+AE7)))</f>
        <v/>
      </c>
      <c r="AH7" s="10" t="str">
        <f aca="false">IF(ISBLANK(AG7),"",IF(AG7*1&gt;=90,3,IF(AG7*1&gt;=80,2,IF(AG7*1&gt;=60,1,0))))</f>
        <v/>
      </c>
      <c r="AJ7" s="10" t="str">
        <f aca="false">IF(ISBLANK(AI7),"",IF(AI7*1=0,0,2))</f>
        <v/>
      </c>
      <c r="AO7" s="10" t="str">
        <f aca="false">IF(OR(ISBLANK(AK7),ISBLANK(AL7),ISBLANK(AM7),ISBLANK(AN7)),"",IF((AK7*1&gt;=60)*2+(AL7*1&gt;=60)*2+(AM7*1&gt;=60)*2+(AN7*1&gt;=60)*2&gt;6,6,(AK7*1&gt;=60)*2+(AL7*1&gt;=60)*2+(AM7*1&gt;=60)*2+(AN7*1&gt;=60)*2))</f>
        <v/>
      </c>
      <c r="AS7" s="10" t="str">
        <f aca="false">IF(OR(ISBLANK(AP7),ISBLANK(AQ7),ISBLANK(AR7)),"",AP7+AQ7+AR7)</f>
        <v/>
      </c>
      <c r="AU7" s="10" t="str">
        <f aca="false">IF(ISERR(AF7+AH7+AJ7+AO7+AS7),"",AF7+AH7+AJ7+AO7+AS7)</f>
        <v/>
      </c>
      <c r="AV7" s="15"/>
      <c r="AW7" s="16"/>
      <c r="AX7" s="15"/>
    </row>
    <row r="8" customFormat="false" ht="16.5" hidden="false" customHeight="false" outlineLevel="0" collapsed="false">
      <c r="S8" s="10" t="str">
        <f aca="false">IF(OR(ISBLANK(Q8),ISBLANK(R8)),"",IF((Q8*1+INT(R8*1/4))&gt;7,7,Q8*1+INT(R8*1/4)))</f>
        <v/>
      </c>
      <c r="Z8" s="10" t="str">
        <f aca="false">IF(OR(ISBLANK(T8),ISBLANK(U8),ISBLANK(V8),ISBLANK(W8),ISBLANK(X8),ISBLANK(Y8)),"",IF(((X8+Y8)&gt;0),IF(((T8*1+U8*3+V8*9+W8*-1+X8*-3+Y8*-9)&gt;=0),1,0),IF(((T8*1+U8*3+V8*9+W8*-1+X8*-3+Y8*-9)&gt;=9),4,IF(((T8*1+U8*3+V8*9+W8*-1+X8*-3+Y8*-9)&gt;=3),3,IF(((T8*1+U8*3+V8*9+W8*-1+X8*-3+Y8*-9)&gt;=1),2,IF(((T8*1+U8*3+V8*9+W8*-1+X8*-3+Y8*-9)&gt;=0),1,0))))))</f>
        <v/>
      </c>
      <c r="AE8" s="10" t="str">
        <f aca="false">IF(OR(ISBLANK(AA8),ISBLANK(AB8),ISBLANK(AC8),ISBLANK(AD8)),"",IF((AA8+AB8+AC8+AD8)&gt;=3,6,IF((AA8+AB8+AC8+AD8)=2,4,IF((AA8+AB8+AC8+AD8)=1,2,0))))</f>
        <v/>
      </c>
      <c r="AF8" s="10" t="str">
        <f aca="false">IF(OR(ISBLANK(P8),ISBLANK(S8),ISBLANK(Z8),ISBLANK(AE8)),"",IF((P8+S8+Z8+AE8)&gt;16,16,(P8+S8+Z8+AE8)))</f>
        <v/>
      </c>
      <c r="AH8" s="10" t="str">
        <f aca="false">IF(ISBLANK(AG8),"",IF(AG8*1&gt;=90,3,IF(AG8*1&gt;=80,2,IF(AG8*1&gt;=60,1,0))))</f>
        <v/>
      </c>
      <c r="AJ8" s="10" t="str">
        <f aca="false">IF(ISBLANK(AI8),"",IF(AI8*1=0,0,2))</f>
        <v/>
      </c>
      <c r="AO8" s="10" t="str">
        <f aca="false">IF(OR(ISBLANK(AK8),ISBLANK(AL8),ISBLANK(AM8),ISBLANK(AN8)),"",IF((AK8*1&gt;=60)*2+(AL8*1&gt;=60)*2+(AM8*1&gt;=60)*2+(AN8*1&gt;=60)*2&gt;6,6,(AK8*1&gt;=60)*2+(AL8*1&gt;=60)*2+(AM8*1&gt;=60)*2+(AN8*1&gt;=60)*2))</f>
        <v/>
      </c>
      <c r="AS8" s="10" t="str">
        <f aca="false">IF(OR(ISBLANK(AP8),ISBLANK(AQ8),ISBLANK(AR8)),"",AP8+AQ8+AR8)</f>
        <v/>
      </c>
      <c r="AU8" s="10" t="str">
        <f aca="false">IF(ISERR(AF8+AH8+AJ8+AO8+AS8),"",AF8+AH8+AJ8+AO8+AS8)</f>
        <v/>
      </c>
      <c r="AV8" s="15"/>
      <c r="AW8" s="16"/>
      <c r="AX8" s="15"/>
    </row>
    <row r="9" customFormat="false" ht="16.5" hidden="false" customHeight="false" outlineLevel="0" collapsed="false">
      <c r="S9" s="10" t="str">
        <f aca="false">IF(OR(ISBLANK(Q9),ISBLANK(R9)),"",IF((Q9*1+INT(R9*1/4))&gt;7,7,Q9*1+INT(R9*1/4)))</f>
        <v/>
      </c>
      <c r="Z9" s="10" t="str">
        <f aca="false">IF(OR(ISBLANK(T9),ISBLANK(U9),ISBLANK(V9),ISBLANK(W9),ISBLANK(X9),ISBLANK(Y9)),"",IF(((X9+Y9)&gt;0),IF(((T9*1+U9*3+V9*9+W9*-1+X9*-3+Y9*-9)&gt;=0),1,0),IF(((T9*1+U9*3+V9*9+W9*-1+X9*-3+Y9*-9)&gt;=9),4,IF(((T9*1+U9*3+V9*9+W9*-1+X9*-3+Y9*-9)&gt;=3),3,IF(((T9*1+U9*3+V9*9+W9*-1+X9*-3+Y9*-9)&gt;=1),2,IF(((T9*1+U9*3+V9*9+W9*-1+X9*-3+Y9*-9)&gt;=0),1,0))))))</f>
        <v/>
      </c>
      <c r="AE9" s="10" t="str">
        <f aca="false">IF(OR(ISBLANK(AA9),ISBLANK(AB9),ISBLANK(AC9),ISBLANK(AD9)),"",IF((AA9+AB9+AC9+AD9)&gt;=3,6,IF((AA9+AB9+AC9+AD9)=2,4,IF((AA9+AB9+AC9+AD9)=1,2,0))))</f>
        <v/>
      </c>
      <c r="AF9" s="10" t="str">
        <f aca="false">IF(OR(ISBLANK(P9),ISBLANK(S9),ISBLANK(Z9),ISBLANK(AE9)),"",IF((P9+S9+Z9+AE9)&gt;16,16,(P9+S9+Z9+AE9)))</f>
        <v/>
      </c>
      <c r="AH9" s="10" t="str">
        <f aca="false">IF(ISBLANK(AG9),"",IF(AG9*1&gt;=90,3,IF(AG9*1&gt;=80,2,IF(AG9*1&gt;=60,1,0))))</f>
        <v/>
      </c>
      <c r="AJ9" s="10" t="str">
        <f aca="false">IF(ISBLANK(AI9),"",IF(AI9*1=0,0,2))</f>
        <v/>
      </c>
      <c r="AO9" s="10" t="str">
        <f aca="false">IF(OR(ISBLANK(AK9),ISBLANK(AL9),ISBLANK(AM9),ISBLANK(AN9)),"",IF((AK9*1&gt;=60)*2+(AL9*1&gt;=60)*2+(AM9*1&gt;=60)*2+(AN9*1&gt;=60)*2&gt;6,6,(AK9*1&gt;=60)*2+(AL9*1&gt;=60)*2+(AM9*1&gt;=60)*2+(AN9*1&gt;=60)*2))</f>
        <v/>
      </c>
      <c r="AS9" s="10" t="str">
        <f aca="false">IF(OR(ISBLANK(AP9),ISBLANK(AQ9),ISBLANK(AR9)),"",AP9+AQ9+AR9)</f>
        <v/>
      </c>
      <c r="AU9" s="10" t="str">
        <f aca="false">IF(ISERR(AF9+AH9+AJ9+AO9+AS9),"",AF9+AH9+AJ9+AO9+AS9)</f>
        <v/>
      </c>
      <c r="AV9" s="15"/>
      <c r="AW9" s="16"/>
      <c r="AX9" s="15"/>
    </row>
    <row r="10" customFormat="false" ht="16.5" hidden="false" customHeight="false" outlineLevel="0" collapsed="false">
      <c r="S10" s="10" t="str">
        <f aca="false">IF(OR(ISBLANK(Q10),ISBLANK(R10)),"",IF((Q10*1+INT(R10*1/4))&gt;7,7,Q10*1+INT(R10*1/4)))</f>
        <v/>
      </c>
      <c r="Z10" s="10" t="str">
        <f aca="false">IF(OR(ISBLANK(T10),ISBLANK(U10),ISBLANK(V10),ISBLANK(W10),ISBLANK(X10),ISBLANK(Y10)),"",IF(((X10+Y10)&gt;0),IF(((T10*1+U10*3+V10*9+W10*-1+X10*-3+Y10*-9)&gt;=0),1,0),IF(((T10*1+U10*3+V10*9+W10*-1+X10*-3+Y10*-9)&gt;=9),4,IF(((T10*1+U10*3+V10*9+W10*-1+X10*-3+Y10*-9)&gt;=3),3,IF(((T10*1+U10*3+V10*9+W10*-1+X10*-3+Y10*-9)&gt;=1),2,IF(((T10*1+U10*3+V10*9+W10*-1+X10*-3+Y10*-9)&gt;=0),1,0))))))</f>
        <v/>
      </c>
      <c r="AE10" s="10" t="str">
        <f aca="false">IF(OR(ISBLANK(AA10),ISBLANK(AB10),ISBLANK(AC10),ISBLANK(AD10)),"",IF((AA10+AB10+AC10+AD10)&gt;=3,6,IF((AA10+AB10+AC10+AD10)=2,4,IF((AA10+AB10+AC10+AD10)=1,2,0))))</f>
        <v/>
      </c>
      <c r="AF10" s="10" t="str">
        <f aca="false">IF(OR(ISBLANK(P10),ISBLANK(S10),ISBLANK(Z10),ISBLANK(AE10)),"",IF((P10+S10+Z10+AE10)&gt;16,16,(P10+S10+Z10+AE10)))</f>
        <v/>
      </c>
      <c r="AH10" s="10" t="str">
        <f aca="false">IF(ISBLANK(AG10),"",IF(AG10*1&gt;=90,3,IF(AG10*1&gt;=80,2,IF(AG10*1&gt;=60,1,0))))</f>
        <v/>
      </c>
      <c r="AJ10" s="10" t="str">
        <f aca="false">IF(ISBLANK(AI10),"",IF(AI10*1=0,0,2))</f>
        <v/>
      </c>
      <c r="AO10" s="10" t="str">
        <f aca="false">IF(OR(ISBLANK(AK10),ISBLANK(AL10),ISBLANK(AM10),ISBLANK(AN10)),"",IF((AK10*1&gt;=60)*2+(AL10*1&gt;=60)*2+(AM10*1&gt;=60)*2+(AN10*1&gt;=60)*2&gt;6,6,(AK10*1&gt;=60)*2+(AL10*1&gt;=60)*2+(AM10*1&gt;=60)*2+(AN10*1&gt;=60)*2))</f>
        <v/>
      </c>
      <c r="AS10" s="10" t="str">
        <f aca="false">IF(OR(ISBLANK(AP10),ISBLANK(AQ10),ISBLANK(AR10)),"",AP10+AQ10+AR10)</f>
        <v/>
      </c>
      <c r="AU10" s="10" t="str">
        <f aca="false">IF(ISERR(AF10+AH10+AJ10+AO10+AS10),"",AF10+AH10+AJ10+AO10+AS10)</f>
        <v/>
      </c>
      <c r="AV10" s="15"/>
      <c r="AW10" s="16"/>
      <c r="AX10" s="15"/>
    </row>
    <row r="11" customFormat="false" ht="16.5" hidden="false" customHeight="false" outlineLevel="0" collapsed="false">
      <c r="S11" s="10" t="str">
        <f aca="false">IF(OR(ISBLANK(Q11),ISBLANK(R11)),"",IF((Q11*1+INT(R11*1/4))&gt;7,7,Q11*1+INT(R11*1/4)))</f>
        <v/>
      </c>
      <c r="Z11" s="10" t="str">
        <f aca="false">IF(OR(ISBLANK(T11),ISBLANK(U11),ISBLANK(V11),ISBLANK(W11),ISBLANK(X11),ISBLANK(Y11)),"",IF(((X11+Y11)&gt;0),IF(((T11*1+U11*3+V11*9+W11*-1+X11*-3+Y11*-9)&gt;=0),1,0),IF(((T11*1+U11*3+V11*9+W11*-1+X11*-3+Y11*-9)&gt;=9),4,IF(((T11*1+U11*3+V11*9+W11*-1+X11*-3+Y11*-9)&gt;=3),3,IF(((T11*1+U11*3+V11*9+W11*-1+X11*-3+Y11*-9)&gt;=1),2,IF(((T11*1+U11*3+V11*9+W11*-1+X11*-3+Y11*-9)&gt;=0),1,0))))))</f>
        <v/>
      </c>
      <c r="AE11" s="10" t="str">
        <f aca="false">IF(OR(ISBLANK(AA11),ISBLANK(AB11),ISBLANK(AC11),ISBLANK(AD11)),"",IF((AA11+AB11+AC11+AD11)&gt;=3,6,IF((AA11+AB11+AC11+AD11)=2,4,IF((AA11+AB11+AC11+AD11)=1,2,0))))</f>
        <v/>
      </c>
      <c r="AF11" s="10" t="str">
        <f aca="false">IF(OR(ISBLANK(P11),ISBLANK(S11),ISBLANK(Z11),ISBLANK(AE11)),"",IF((P11+S11+Z11+AE11)&gt;16,16,(P11+S11+Z11+AE11)))</f>
        <v/>
      </c>
      <c r="AH11" s="10" t="str">
        <f aca="false">IF(ISBLANK(AG11),"",IF(AG11*1&gt;=90,3,IF(AG11*1&gt;=80,2,IF(AG11*1&gt;=60,1,0))))</f>
        <v/>
      </c>
      <c r="AJ11" s="10" t="str">
        <f aca="false">IF(ISBLANK(AI11),"",IF(AI11*1=0,0,2))</f>
        <v/>
      </c>
      <c r="AO11" s="10" t="str">
        <f aca="false">IF(OR(ISBLANK(AK11),ISBLANK(AL11),ISBLANK(AM11),ISBLANK(AN11)),"",IF((AK11*1&gt;=60)*2+(AL11*1&gt;=60)*2+(AM11*1&gt;=60)*2+(AN11*1&gt;=60)*2&gt;6,6,(AK11*1&gt;=60)*2+(AL11*1&gt;=60)*2+(AM11*1&gt;=60)*2+(AN11*1&gt;=60)*2))</f>
        <v/>
      </c>
      <c r="AS11" s="10" t="str">
        <f aca="false">IF(OR(ISBLANK(AP11),ISBLANK(AQ11),ISBLANK(AR11)),"",AP11+AQ11+AR11)</f>
        <v/>
      </c>
      <c r="AU11" s="10" t="str">
        <f aca="false">IF(ISERR(AF11+AH11+AJ11+AO11+AS11),"",AF11+AH11+AJ11+AO11+AS11)</f>
        <v/>
      </c>
      <c r="AV11" s="15"/>
      <c r="AW11" s="16"/>
      <c r="AX11" s="15"/>
    </row>
    <row r="12" customFormat="false" ht="16.5" hidden="false" customHeight="false" outlineLevel="0" collapsed="false">
      <c r="S12" s="10" t="str">
        <f aca="false">IF(OR(ISBLANK(Q12),ISBLANK(R12)),"",IF((Q12*1+INT(R12*1/4))&gt;7,7,Q12*1+INT(R12*1/4)))</f>
        <v/>
      </c>
      <c r="Z12" s="10" t="str">
        <f aca="false">IF(OR(ISBLANK(T12),ISBLANK(U12),ISBLANK(V12),ISBLANK(W12),ISBLANK(X12),ISBLANK(Y12)),"",IF(((X12+Y12)&gt;0),IF(((T12*1+U12*3+V12*9+W12*-1+X12*-3+Y12*-9)&gt;=0),1,0),IF(((T12*1+U12*3+V12*9+W12*-1+X12*-3+Y12*-9)&gt;=9),4,IF(((T12*1+U12*3+V12*9+W12*-1+X12*-3+Y12*-9)&gt;=3),3,IF(((T12*1+U12*3+V12*9+W12*-1+X12*-3+Y12*-9)&gt;=1),2,IF(((T12*1+U12*3+V12*9+W12*-1+X12*-3+Y12*-9)&gt;=0),1,0))))))</f>
        <v/>
      </c>
      <c r="AE12" s="10" t="str">
        <f aca="false">IF(OR(ISBLANK(AA12),ISBLANK(AB12),ISBLANK(AC12),ISBLANK(AD12)),"",IF((AA12+AB12+AC12+AD12)&gt;=3,6,IF((AA12+AB12+AC12+AD12)=2,4,IF((AA12+AB12+AC12+AD12)=1,2,0))))</f>
        <v/>
      </c>
      <c r="AF12" s="10" t="str">
        <f aca="false">IF(OR(ISBLANK(P12),ISBLANK(S12),ISBLANK(Z12),ISBLANK(AE12)),"",IF((P12+S12+Z12+AE12)&gt;16,16,(P12+S12+Z12+AE12)))</f>
        <v/>
      </c>
      <c r="AH12" s="10" t="str">
        <f aca="false">IF(ISBLANK(AG12),"",IF(AG12*1&gt;=90,3,IF(AG12*1&gt;=80,2,IF(AG12*1&gt;=60,1,0))))</f>
        <v/>
      </c>
      <c r="AJ12" s="10" t="str">
        <f aca="false">IF(ISBLANK(AI12),"",IF(AI12*1=0,0,2))</f>
        <v/>
      </c>
      <c r="AO12" s="10" t="str">
        <f aca="false">IF(OR(ISBLANK(AK12),ISBLANK(AL12),ISBLANK(AM12),ISBLANK(AN12)),"",IF((AK12*1&gt;=60)*2+(AL12*1&gt;=60)*2+(AM12*1&gt;=60)*2+(AN12*1&gt;=60)*2&gt;6,6,(AK12*1&gt;=60)*2+(AL12*1&gt;=60)*2+(AM12*1&gt;=60)*2+(AN12*1&gt;=60)*2))</f>
        <v/>
      </c>
      <c r="AS12" s="10" t="str">
        <f aca="false">IF(OR(ISBLANK(AP12),ISBLANK(AQ12),ISBLANK(AR12)),"",AP12+AQ12+AR12)</f>
        <v/>
      </c>
      <c r="AU12" s="10" t="str">
        <f aca="false">IF(ISERR(AF12+AH12+AJ12+AO12+AS12),"",AF12+AH12+AJ12+AO12+AS12)</f>
        <v/>
      </c>
      <c r="AV12" s="15"/>
      <c r="AW12" s="16"/>
      <c r="AX12" s="15"/>
    </row>
    <row r="13" customFormat="false" ht="16.5" hidden="false" customHeight="false" outlineLevel="0" collapsed="false">
      <c r="S13" s="10" t="str">
        <f aca="false">IF(OR(ISBLANK(Q13),ISBLANK(R13)),"",IF((Q13*1+INT(R13*1/4))&gt;7,7,Q13*1+INT(R13*1/4)))</f>
        <v/>
      </c>
      <c r="Z13" s="10" t="str">
        <f aca="false">IF(OR(ISBLANK(T13),ISBLANK(U13),ISBLANK(V13),ISBLANK(W13),ISBLANK(X13),ISBLANK(Y13)),"",IF(((X13+Y13)&gt;0),IF(((T13*1+U13*3+V13*9+W13*-1+X13*-3+Y13*-9)&gt;=0),1,0),IF(((T13*1+U13*3+V13*9+W13*-1+X13*-3+Y13*-9)&gt;=9),4,IF(((T13*1+U13*3+V13*9+W13*-1+X13*-3+Y13*-9)&gt;=3),3,IF(((T13*1+U13*3+V13*9+W13*-1+X13*-3+Y13*-9)&gt;=1),2,IF(((T13*1+U13*3+V13*9+W13*-1+X13*-3+Y13*-9)&gt;=0),1,0))))))</f>
        <v/>
      </c>
      <c r="AE13" s="10" t="str">
        <f aca="false">IF(OR(ISBLANK(AA13),ISBLANK(AB13),ISBLANK(AC13),ISBLANK(AD13)),"",IF((AA13+AB13+AC13+AD13)&gt;=3,6,IF((AA13+AB13+AC13+AD13)=2,4,IF((AA13+AB13+AC13+AD13)=1,2,0))))</f>
        <v/>
      </c>
      <c r="AF13" s="10" t="str">
        <f aca="false">IF(OR(ISBLANK(P13),ISBLANK(S13),ISBLANK(Z13),ISBLANK(AE13)),"",IF((P13+S13+Z13+AE13)&gt;16,16,(P13+S13+Z13+AE13)))</f>
        <v/>
      </c>
      <c r="AH13" s="10" t="str">
        <f aca="false">IF(ISBLANK(AG13),"",IF(AG13*1&gt;=90,3,IF(AG13*1&gt;=80,2,IF(AG13*1&gt;=60,1,0))))</f>
        <v/>
      </c>
      <c r="AJ13" s="10" t="str">
        <f aca="false">IF(ISBLANK(AI13),"",IF(AI13*1=0,0,2))</f>
        <v/>
      </c>
      <c r="AO13" s="10" t="str">
        <f aca="false">IF(OR(ISBLANK(AK13),ISBLANK(AL13),ISBLANK(AM13),ISBLANK(AN13)),"",IF((AK13*1&gt;=60)*2+(AL13*1&gt;=60)*2+(AM13*1&gt;=60)*2+(AN13*1&gt;=60)*2&gt;6,6,(AK13*1&gt;=60)*2+(AL13*1&gt;=60)*2+(AM13*1&gt;=60)*2+(AN13*1&gt;=60)*2))</f>
        <v/>
      </c>
      <c r="AS13" s="10" t="str">
        <f aca="false">IF(OR(ISBLANK(AP13),ISBLANK(AQ13),ISBLANK(AR13)),"",AP13+AQ13+AR13)</f>
        <v/>
      </c>
      <c r="AU13" s="10" t="str">
        <f aca="false">IF(ISERR(AF13+AH13+AJ13+AO13+AS13),"",AF13+AH13+AJ13+AO13+AS13)</f>
        <v/>
      </c>
      <c r="AV13" s="15"/>
      <c r="AW13" s="16"/>
      <c r="AX13" s="15"/>
    </row>
    <row r="14" customFormat="false" ht="16.5" hidden="false" customHeight="false" outlineLevel="0" collapsed="false">
      <c r="S14" s="10" t="str">
        <f aca="false">IF(OR(ISBLANK(Q14),ISBLANK(R14)),"",IF((Q14*1+INT(R14*1/4))&gt;7,7,Q14*1+INT(R14*1/4)))</f>
        <v/>
      </c>
      <c r="Z14" s="10" t="str">
        <f aca="false">IF(OR(ISBLANK(T14),ISBLANK(U14),ISBLANK(V14),ISBLANK(W14),ISBLANK(X14),ISBLANK(Y14)),"",IF(((X14+Y14)&gt;0),IF(((T14*1+U14*3+V14*9+W14*-1+X14*-3+Y14*-9)&gt;=0),1,0),IF(((T14*1+U14*3+V14*9+W14*-1+X14*-3+Y14*-9)&gt;=9),4,IF(((T14*1+U14*3+V14*9+W14*-1+X14*-3+Y14*-9)&gt;=3),3,IF(((T14*1+U14*3+V14*9+W14*-1+X14*-3+Y14*-9)&gt;=1),2,IF(((T14*1+U14*3+V14*9+W14*-1+X14*-3+Y14*-9)&gt;=0),1,0))))))</f>
        <v/>
      </c>
      <c r="AE14" s="10" t="str">
        <f aca="false">IF(OR(ISBLANK(AA14),ISBLANK(AB14),ISBLANK(AC14),ISBLANK(AD14)),"",IF((AA14+AB14+AC14+AD14)&gt;=3,6,IF((AA14+AB14+AC14+AD14)=2,4,IF((AA14+AB14+AC14+AD14)=1,2,0))))</f>
        <v/>
      </c>
      <c r="AF14" s="10" t="str">
        <f aca="false">IF(OR(ISBLANK(P14),ISBLANK(S14),ISBLANK(Z14),ISBLANK(AE14)),"",IF((P14+S14+Z14+AE14)&gt;16,16,(P14+S14+Z14+AE14)))</f>
        <v/>
      </c>
      <c r="AH14" s="10" t="str">
        <f aca="false">IF(ISBLANK(AG14),"",IF(AG14*1&gt;=90,3,IF(AG14*1&gt;=80,2,IF(AG14*1&gt;=60,1,0))))</f>
        <v/>
      </c>
      <c r="AJ14" s="10" t="str">
        <f aca="false">IF(ISBLANK(AI14),"",IF(AI14*1=0,0,2))</f>
        <v/>
      </c>
      <c r="AO14" s="10" t="str">
        <f aca="false">IF(OR(ISBLANK(AK14),ISBLANK(AL14),ISBLANK(AM14),ISBLANK(AN14)),"",IF((AK14*1&gt;=60)*2+(AL14*1&gt;=60)*2+(AM14*1&gt;=60)*2+(AN14*1&gt;=60)*2&gt;6,6,(AK14*1&gt;=60)*2+(AL14*1&gt;=60)*2+(AM14*1&gt;=60)*2+(AN14*1&gt;=60)*2))</f>
        <v/>
      </c>
      <c r="AS14" s="10" t="str">
        <f aca="false">IF(OR(ISBLANK(AP14),ISBLANK(AQ14),ISBLANK(AR14)),"",AP14+AQ14+AR14)</f>
        <v/>
      </c>
      <c r="AU14" s="10" t="str">
        <f aca="false">IF(ISERR(AF14+AH14+AJ14+AO14+AS14),"",AF14+AH14+AJ14+AO14+AS14)</f>
        <v/>
      </c>
      <c r="AV14" s="15"/>
      <c r="AW14" s="16"/>
      <c r="AX14" s="15"/>
    </row>
    <row r="15" customFormat="false" ht="16.5" hidden="false" customHeight="false" outlineLevel="0" collapsed="false">
      <c r="S15" s="10" t="str">
        <f aca="false">IF(OR(ISBLANK(Q15),ISBLANK(R15)),"",IF((Q15*1+INT(R15*1/4))&gt;7,7,Q15*1+INT(R15*1/4)))</f>
        <v/>
      </c>
      <c r="Z15" s="10" t="str">
        <f aca="false">IF(OR(ISBLANK(T15),ISBLANK(U15),ISBLANK(V15),ISBLANK(W15),ISBLANK(X15),ISBLANK(Y15)),"",IF(((X15+Y15)&gt;0),IF(((T15*1+U15*3+V15*9+W15*-1+X15*-3+Y15*-9)&gt;=0),1,0),IF(((T15*1+U15*3+V15*9+W15*-1+X15*-3+Y15*-9)&gt;=9),4,IF(((T15*1+U15*3+V15*9+W15*-1+X15*-3+Y15*-9)&gt;=3),3,IF(((T15*1+U15*3+V15*9+W15*-1+X15*-3+Y15*-9)&gt;=1),2,IF(((T15*1+U15*3+V15*9+W15*-1+X15*-3+Y15*-9)&gt;=0),1,0))))))</f>
        <v/>
      </c>
      <c r="AE15" s="10" t="str">
        <f aca="false">IF(OR(ISBLANK(AA15),ISBLANK(AB15),ISBLANK(AC15),ISBLANK(AD15)),"",IF((AA15+AB15+AC15+AD15)&gt;=3,6,IF((AA15+AB15+AC15+AD15)=2,4,IF((AA15+AB15+AC15+AD15)=1,2,0))))</f>
        <v/>
      </c>
      <c r="AF15" s="10" t="str">
        <f aca="false">IF(OR(ISBLANK(P15),ISBLANK(S15),ISBLANK(Z15),ISBLANK(AE15)),"",IF((P15+S15+Z15+AE15)&gt;16,16,(P15+S15+Z15+AE15)))</f>
        <v/>
      </c>
      <c r="AH15" s="10" t="str">
        <f aca="false">IF(ISBLANK(AG15),"",IF(AG15*1&gt;=90,3,IF(AG15*1&gt;=80,2,IF(AG15*1&gt;=60,1,0))))</f>
        <v/>
      </c>
      <c r="AJ15" s="10" t="str">
        <f aca="false">IF(ISBLANK(AI15),"",IF(AI15*1=0,0,2))</f>
        <v/>
      </c>
      <c r="AO15" s="10" t="str">
        <f aca="false">IF(OR(ISBLANK(AK15),ISBLANK(AL15),ISBLANK(AM15),ISBLANK(AN15)),"",IF((AK15*1&gt;=60)*2+(AL15*1&gt;=60)*2+(AM15*1&gt;=60)*2+(AN15*1&gt;=60)*2&gt;6,6,(AK15*1&gt;=60)*2+(AL15*1&gt;=60)*2+(AM15*1&gt;=60)*2+(AN15*1&gt;=60)*2))</f>
        <v/>
      </c>
      <c r="AS15" s="10" t="str">
        <f aca="false">IF(OR(ISBLANK(AP15),ISBLANK(AQ15),ISBLANK(AR15)),"",AP15+AQ15+AR15)</f>
        <v/>
      </c>
      <c r="AU15" s="10" t="str">
        <f aca="false">IF(ISERR(AF15+AH15+AJ15+AO15+AS15),"",AF15+AH15+AJ15+AO15+AS15)</f>
        <v/>
      </c>
      <c r="AV15" s="15"/>
      <c r="AW15" s="16"/>
      <c r="AX15" s="15"/>
    </row>
    <row r="16" customFormat="false" ht="16.5" hidden="false" customHeight="false" outlineLevel="0" collapsed="false">
      <c r="S16" s="10" t="str">
        <f aca="false">IF(OR(ISBLANK(Q16),ISBLANK(R16)),"",IF((Q16*1+INT(R16*1/4))&gt;7,7,Q16*1+INT(R16*1/4)))</f>
        <v/>
      </c>
      <c r="Z16" s="10" t="str">
        <f aca="false">IF(OR(ISBLANK(T16),ISBLANK(U16),ISBLANK(V16),ISBLANK(W16),ISBLANK(X16),ISBLANK(Y16)),"",IF(((X16+Y16)&gt;0),IF(((T16*1+U16*3+V16*9+W16*-1+X16*-3+Y16*-9)&gt;=0),1,0),IF(((T16*1+U16*3+V16*9+W16*-1+X16*-3+Y16*-9)&gt;=9),4,IF(((T16*1+U16*3+V16*9+W16*-1+X16*-3+Y16*-9)&gt;=3),3,IF(((T16*1+U16*3+V16*9+W16*-1+X16*-3+Y16*-9)&gt;=1),2,IF(((T16*1+U16*3+V16*9+W16*-1+X16*-3+Y16*-9)&gt;=0),1,0))))))</f>
        <v/>
      </c>
      <c r="AE16" s="10" t="str">
        <f aca="false">IF(OR(ISBLANK(AA16),ISBLANK(AB16),ISBLANK(AC16),ISBLANK(AD16)),"",IF((AA16+AB16+AC16+AD16)&gt;=3,6,IF((AA16+AB16+AC16+AD16)=2,4,IF((AA16+AB16+AC16+AD16)=1,2,0))))</f>
        <v/>
      </c>
      <c r="AF16" s="10" t="str">
        <f aca="false">IF(OR(ISBLANK(P16),ISBLANK(S16),ISBLANK(Z16),ISBLANK(AE16)),"",IF((P16+S16+Z16+AE16)&gt;16,16,(P16+S16+Z16+AE16)))</f>
        <v/>
      </c>
      <c r="AH16" s="10" t="str">
        <f aca="false">IF(ISBLANK(AG16),"",IF(AG16*1&gt;=90,3,IF(AG16*1&gt;=80,2,IF(AG16*1&gt;=60,1,0))))</f>
        <v/>
      </c>
      <c r="AJ16" s="10" t="str">
        <f aca="false">IF(ISBLANK(AI16),"",IF(AI16*1=0,0,2))</f>
        <v/>
      </c>
      <c r="AO16" s="10" t="str">
        <f aca="false">IF(OR(ISBLANK(AK16),ISBLANK(AL16),ISBLANK(AM16),ISBLANK(AN16)),"",IF((AK16*1&gt;=60)*2+(AL16*1&gt;=60)*2+(AM16*1&gt;=60)*2+(AN16*1&gt;=60)*2&gt;6,6,(AK16*1&gt;=60)*2+(AL16*1&gt;=60)*2+(AM16*1&gt;=60)*2+(AN16*1&gt;=60)*2))</f>
        <v/>
      </c>
      <c r="AS16" s="10" t="str">
        <f aca="false">IF(OR(ISBLANK(AP16),ISBLANK(AQ16),ISBLANK(AR16)),"",AP16+AQ16+AR16)</f>
        <v/>
      </c>
      <c r="AU16" s="10" t="str">
        <f aca="false">IF(ISERR(AF16+AH16+AJ16+AO16+AS16),"",AF16+AH16+AJ16+AO16+AS16)</f>
        <v/>
      </c>
      <c r="AV16" s="15"/>
      <c r="AW16" s="16"/>
      <c r="AX16" s="15"/>
    </row>
    <row r="17" customFormat="false" ht="16.5" hidden="false" customHeight="false" outlineLevel="0" collapsed="false">
      <c r="S17" s="10" t="str">
        <f aca="false">IF(OR(ISBLANK(Q17),ISBLANK(R17)),"",IF((Q17*1+INT(R17*1/4))&gt;7,7,Q17*1+INT(R17*1/4)))</f>
        <v/>
      </c>
      <c r="Z17" s="10" t="str">
        <f aca="false">IF(OR(ISBLANK(T17),ISBLANK(U17),ISBLANK(V17),ISBLANK(W17),ISBLANK(X17),ISBLANK(Y17)),"",IF(((X17+Y17)&gt;0),IF(((T17*1+U17*3+V17*9+W17*-1+X17*-3+Y17*-9)&gt;=0),1,0),IF(((T17*1+U17*3+V17*9+W17*-1+X17*-3+Y17*-9)&gt;=9),4,IF(((T17*1+U17*3+V17*9+W17*-1+X17*-3+Y17*-9)&gt;=3),3,IF(((T17*1+U17*3+V17*9+W17*-1+X17*-3+Y17*-9)&gt;=1),2,IF(((T17*1+U17*3+V17*9+W17*-1+X17*-3+Y17*-9)&gt;=0),1,0))))))</f>
        <v/>
      </c>
      <c r="AE17" s="10" t="str">
        <f aca="false">IF(OR(ISBLANK(AA17),ISBLANK(AB17),ISBLANK(AC17),ISBLANK(AD17)),"",IF((AA17+AB17+AC17+AD17)&gt;=3,6,IF((AA17+AB17+AC17+AD17)=2,4,IF((AA17+AB17+AC17+AD17)=1,2,0))))</f>
        <v/>
      </c>
      <c r="AF17" s="10" t="str">
        <f aca="false">IF(OR(ISBLANK(P17),ISBLANK(S17),ISBLANK(Z17),ISBLANK(AE17)),"",IF((P17+S17+Z17+AE17)&gt;16,16,(P17+S17+Z17+AE17)))</f>
        <v/>
      </c>
      <c r="AH17" s="10" t="str">
        <f aca="false">IF(ISBLANK(AG17),"",IF(AG17*1&gt;=90,3,IF(AG17*1&gt;=80,2,IF(AG17*1&gt;=60,1,0))))</f>
        <v/>
      </c>
      <c r="AJ17" s="10" t="str">
        <f aca="false">IF(ISBLANK(AI17),"",IF(AI17*1=0,0,2))</f>
        <v/>
      </c>
      <c r="AO17" s="10" t="str">
        <f aca="false">IF(OR(ISBLANK(AK17),ISBLANK(AL17),ISBLANK(AM17),ISBLANK(AN17)),"",IF((AK17*1&gt;=60)*2+(AL17*1&gt;=60)*2+(AM17*1&gt;=60)*2+(AN17*1&gt;=60)*2&gt;6,6,(AK17*1&gt;=60)*2+(AL17*1&gt;=60)*2+(AM17*1&gt;=60)*2+(AN17*1&gt;=60)*2))</f>
        <v/>
      </c>
      <c r="AS17" s="10" t="str">
        <f aca="false">IF(OR(ISBLANK(AP17),ISBLANK(AQ17),ISBLANK(AR17)),"",AP17+AQ17+AR17)</f>
        <v/>
      </c>
      <c r="AU17" s="10" t="str">
        <f aca="false">IF(ISERR(AF17+AH17+AJ17+AO17+AS17),"",AF17+AH17+AJ17+AO17+AS17)</f>
        <v/>
      </c>
      <c r="AV17" s="15"/>
      <c r="AW17" s="16"/>
      <c r="AX17" s="15"/>
    </row>
    <row r="18" customFormat="false" ht="16.5" hidden="false" customHeight="false" outlineLevel="0" collapsed="false">
      <c r="S18" s="10" t="str">
        <f aca="false">IF(OR(ISBLANK(Q18),ISBLANK(R18)),"",IF((Q18*1+INT(R18*1/4))&gt;7,7,Q18*1+INT(R18*1/4)))</f>
        <v/>
      </c>
      <c r="Z18" s="10" t="str">
        <f aca="false">IF(OR(ISBLANK(T18),ISBLANK(U18),ISBLANK(V18),ISBLANK(W18),ISBLANK(X18),ISBLANK(Y18)),"",IF(((X18+Y18)&gt;0),IF(((T18*1+U18*3+V18*9+W18*-1+X18*-3+Y18*-9)&gt;=0),1,0),IF(((T18*1+U18*3+V18*9+W18*-1+X18*-3+Y18*-9)&gt;=9),4,IF(((T18*1+U18*3+V18*9+W18*-1+X18*-3+Y18*-9)&gt;=3),3,IF(((T18*1+U18*3+V18*9+W18*-1+X18*-3+Y18*-9)&gt;=1),2,IF(((T18*1+U18*3+V18*9+W18*-1+X18*-3+Y18*-9)&gt;=0),1,0))))))</f>
        <v/>
      </c>
      <c r="AE18" s="10" t="str">
        <f aca="false">IF(OR(ISBLANK(AA18),ISBLANK(AB18),ISBLANK(AC18),ISBLANK(AD18)),"",IF((AA18+AB18+AC18+AD18)&gt;=3,6,IF((AA18+AB18+AC18+AD18)=2,4,IF((AA18+AB18+AC18+AD18)=1,2,0))))</f>
        <v/>
      </c>
      <c r="AF18" s="10" t="str">
        <f aca="false">IF(OR(ISBLANK(P18),ISBLANK(S18),ISBLANK(Z18),ISBLANK(AE18)),"",IF((P18+S18+Z18+AE18)&gt;16,16,(P18+S18+Z18+AE18)))</f>
        <v/>
      </c>
      <c r="AH18" s="10" t="str">
        <f aca="false">IF(ISBLANK(AG18),"",IF(AG18*1&gt;=90,3,IF(AG18*1&gt;=80,2,IF(AG18*1&gt;=60,1,0))))</f>
        <v/>
      </c>
      <c r="AJ18" s="10" t="str">
        <f aca="false">IF(ISBLANK(AI18),"",IF(AI18*1=0,0,2))</f>
        <v/>
      </c>
      <c r="AO18" s="10" t="str">
        <f aca="false">IF(OR(ISBLANK(AK18),ISBLANK(AL18),ISBLANK(AM18),ISBLANK(AN18)),"",IF((AK18*1&gt;=60)*2+(AL18*1&gt;=60)*2+(AM18*1&gt;=60)*2+(AN18*1&gt;=60)*2&gt;6,6,(AK18*1&gt;=60)*2+(AL18*1&gt;=60)*2+(AM18*1&gt;=60)*2+(AN18*1&gt;=60)*2))</f>
        <v/>
      </c>
      <c r="AS18" s="10" t="str">
        <f aca="false">IF(OR(ISBLANK(AP18),ISBLANK(AQ18),ISBLANK(AR18)),"",AP18+AQ18+AR18)</f>
        <v/>
      </c>
      <c r="AU18" s="10" t="str">
        <f aca="false">IF(ISERR(AF18+AH18+AJ18+AO18+AS18),"",AF18+AH18+AJ18+AO18+AS18)</f>
        <v/>
      </c>
      <c r="AV18" s="15"/>
      <c r="AW18" s="16"/>
      <c r="AX18" s="15"/>
    </row>
    <row r="19" customFormat="false" ht="16.5" hidden="false" customHeight="false" outlineLevel="0" collapsed="false">
      <c r="S19" s="10" t="str">
        <f aca="false">IF(OR(ISBLANK(Q19),ISBLANK(R19)),"",IF((Q19*1+INT(R19*1/4))&gt;7,7,Q19*1+INT(R19*1/4)))</f>
        <v/>
      </c>
      <c r="Z19" s="10" t="str">
        <f aca="false">IF(OR(ISBLANK(T19),ISBLANK(U19),ISBLANK(V19),ISBLANK(W19),ISBLANK(X19),ISBLANK(Y19)),"",IF(((X19+Y19)&gt;0),IF(((T19*1+U19*3+V19*9+W19*-1+X19*-3+Y19*-9)&gt;=0),1,0),IF(((T19*1+U19*3+V19*9+W19*-1+X19*-3+Y19*-9)&gt;=9),4,IF(((T19*1+U19*3+V19*9+W19*-1+X19*-3+Y19*-9)&gt;=3),3,IF(((T19*1+U19*3+V19*9+W19*-1+X19*-3+Y19*-9)&gt;=1),2,IF(((T19*1+U19*3+V19*9+W19*-1+X19*-3+Y19*-9)&gt;=0),1,0))))))</f>
        <v/>
      </c>
      <c r="AE19" s="10" t="str">
        <f aca="false">IF(OR(ISBLANK(AA19),ISBLANK(AB19),ISBLANK(AC19),ISBLANK(AD19)),"",IF((AA19+AB19+AC19+AD19)&gt;=3,6,IF((AA19+AB19+AC19+AD19)=2,4,IF((AA19+AB19+AC19+AD19)=1,2,0))))</f>
        <v/>
      </c>
      <c r="AF19" s="10" t="str">
        <f aca="false">IF(OR(ISBLANK(P19),ISBLANK(S19),ISBLANK(Z19),ISBLANK(AE19)),"",IF((P19+S19+Z19+AE19)&gt;16,16,(P19+S19+Z19+AE19)))</f>
        <v/>
      </c>
      <c r="AH19" s="10" t="str">
        <f aca="false">IF(ISBLANK(AG19),"",IF(AG19*1&gt;=90,3,IF(AG19*1&gt;=80,2,IF(AG19*1&gt;=60,1,0))))</f>
        <v/>
      </c>
      <c r="AJ19" s="10" t="str">
        <f aca="false">IF(ISBLANK(AI19),"",IF(AI19*1=0,0,2))</f>
        <v/>
      </c>
      <c r="AO19" s="10" t="str">
        <f aca="false">IF(OR(ISBLANK(AK19),ISBLANK(AL19),ISBLANK(AM19),ISBLANK(AN19)),"",IF((AK19*1&gt;=60)*2+(AL19*1&gt;=60)*2+(AM19*1&gt;=60)*2+(AN19*1&gt;=60)*2&gt;6,6,(AK19*1&gt;=60)*2+(AL19*1&gt;=60)*2+(AM19*1&gt;=60)*2+(AN19*1&gt;=60)*2))</f>
        <v/>
      </c>
      <c r="AS19" s="10" t="str">
        <f aca="false">IF(OR(ISBLANK(AP19),ISBLANK(AQ19),ISBLANK(AR19)),"",AP19+AQ19+AR19)</f>
        <v/>
      </c>
      <c r="AU19" s="10" t="str">
        <f aca="false">IF(ISERR(AF19+AH19+AJ19+AO19+AS19),"",AF19+AH19+AJ19+AO19+AS19)</f>
        <v/>
      </c>
      <c r="AV19" s="15"/>
      <c r="AW19" s="16"/>
      <c r="AX19" s="15"/>
    </row>
    <row r="20" customFormat="false" ht="16.5" hidden="false" customHeight="false" outlineLevel="0" collapsed="false">
      <c r="S20" s="10" t="str">
        <f aca="false">IF(OR(ISBLANK(Q20),ISBLANK(R20)),"",IF((Q20*1+INT(R20*1/4))&gt;7,7,Q20*1+INT(R20*1/4)))</f>
        <v/>
      </c>
      <c r="Z20" s="10" t="str">
        <f aca="false">IF(OR(ISBLANK(T20),ISBLANK(U20),ISBLANK(V20),ISBLANK(W20),ISBLANK(X20),ISBLANK(Y20)),"",IF(((X20+Y20)&gt;0),IF(((T20*1+U20*3+V20*9+W20*-1+X20*-3+Y20*-9)&gt;=0),1,0),IF(((T20*1+U20*3+V20*9+W20*-1+X20*-3+Y20*-9)&gt;=9),4,IF(((T20*1+U20*3+V20*9+W20*-1+X20*-3+Y20*-9)&gt;=3),3,IF(((T20*1+U20*3+V20*9+W20*-1+X20*-3+Y20*-9)&gt;=1),2,IF(((T20*1+U20*3+V20*9+W20*-1+X20*-3+Y20*-9)&gt;=0),1,0))))))</f>
        <v/>
      </c>
      <c r="AE20" s="10" t="str">
        <f aca="false">IF(OR(ISBLANK(AA20),ISBLANK(AB20),ISBLANK(AC20),ISBLANK(AD20)),"",IF((AA20+AB20+AC20+AD20)&gt;=3,6,IF((AA20+AB20+AC20+AD20)=2,4,IF((AA20+AB20+AC20+AD20)=1,2,0))))</f>
        <v/>
      </c>
      <c r="AF20" s="10" t="str">
        <f aca="false">IF(OR(ISBLANK(P20),ISBLANK(S20),ISBLANK(Z20),ISBLANK(AE20)),"",IF((P20+S20+Z20+AE20)&gt;16,16,(P20+S20+Z20+AE20)))</f>
        <v/>
      </c>
      <c r="AH20" s="10" t="str">
        <f aca="false">IF(ISBLANK(AG20),"",IF(AG20*1&gt;=90,3,IF(AG20*1&gt;=80,2,IF(AG20*1&gt;=60,1,0))))</f>
        <v/>
      </c>
      <c r="AJ20" s="10" t="str">
        <f aca="false">IF(ISBLANK(AI20),"",IF(AI20*1=0,0,2))</f>
        <v/>
      </c>
      <c r="AO20" s="10" t="str">
        <f aca="false">IF(OR(ISBLANK(AK20),ISBLANK(AL20),ISBLANK(AM20),ISBLANK(AN20)),"",IF((AK20*1&gt;=60)*2+(AL20*1&gt;=60)*2+(AM20*1&gt;=60)*2+(AN20*1&gt;=60)*2&gt;6,6,(AK20*1&gt;=60)*2+(AL20*1&gt;=60)*2+(AM20*1&gt;=60)*2+(AN20*1&gt;=60)*2))</f>
        <v/>
      </c>
      <c r="AS20" s="10" t="str">
        <f aca="false">IF(OR(ISBLANK(AP20),ISBLANK(AQ20),ISBLANK(AR20)),"",AP20+AQ20+AR20)</f>
        <v/>
      </c>
      <c r="AU20" s="10" t="str">
        <f aca="false">IF(ISERR(AF20+AH20+AJ20+AO20+AS20),"",AF20+AH20+AJ20+AO20+AS20)</f>
        <v/>
      </c>
      <c r="AV20" s="15"/>
      <c r="AW20" s="16"/>
      <c r="AX20" s="15"/>
    </row>
    <row r="21" customFormat="false" ht="16.5" hidden="false" customHeight="false" outlineLevel="0" collapsed="false">
      <c r="S21" s="10" t="str">
        <f aca="false">IF(OR(ISBLANK(Q21),ISBLANK(R21)),"",IF((Q21*1+INT(R21*1/4))&gt;7,7,Q21*1+INT(R21*1/4)))</f>
        <v/>
      </c>
      <c r="Z21" s="10" t="str">
        <f aca="false">IF(OR(ISBLANK(T21),ISBLANK(U21),ISBLANK(V21),ISBLANK(W21),ISBLANK(X21),ISBLANK(Y21)),"",IF(((X21+Y21)&gt;0),IF(((T21*1+U21*3+V21*9+W21*-1+X21*-3+Y21*-9)&gt;=0),1,0),IF(((T21*1+U21*3+V21*9+W21*-1+X21*-3+Y21*-9)&gt;=9),4,IF(((T21*1+U21*3+V21*9+W21*-1+X21*-3+Y21*-9)&gt;=3),3,IF(((T21*1+U21*3+V21*9+W21*-1+X21*-3+Y21*-9)&gt;=1),2,IF(((T21*1+U21*3+V21*9+W21*-1+X21*-3+Y21*-9)&gt;=0),1,0))))))</f>
        <v/>
      </c>
      <c r="AE21" s="10" t="str">
        <f aca="false">IF(OR(ISBLANK(AA21),ISBLANK(AB21),ISBLANK(AC21),ISBLANK(AD21)),"",IF((AA21+AB21+AC21+AD21)&gt;=3,6,IF((AA21+AB21+AC21+AD21)=2,4,IF((AA21+AB21+AC21+AD21)=1,2,0))))</f>
        <v/>
      </c>
      <c r="AF21" s="10" t="str">
        <f aca="false">IF(OR(ISBLANK(P21),ISBLANK(S21),ISBLANK(Z21),ISBLANK(AE21)),"",IF((P21+S21+Z21+AE21)&gt;16,16,(P21+S21+Z21+AE21)))</f>
        <v/>
      </c>
      <c r="AH21" s="10" t="str">
        <f aca="false">IF(ISBLANK(AG21),"",IF(AG21*1&gt;=90,3,IF(AG21*1&gt;=80,2,IF(AG21*1&gt;=60,1,0))))</f>
        <v/>
      </c>
      <c r="AJ21" s="10" t="str">
        <f aca="false">IF(ISBLANK(AI21),"",IF(AI21*1=0,0,2))</f>
        <v/>
      </c>
      <c r="AO21" s="10" t="str">
        <f aca="false">IF(OR(ISBLANK(AK21),ISBLANK(AL21),ISBLANK(AM21),ISBLANK(AN21)),"",IF((AK21*1&gt;=60)*2+(AL21*1&gt;=60)*2+(AM21*1&gt;=60)*2+(AN21*1&gt;=60)*2&gt;6,6,(AK21*1&gt;=60)*2+(AL21*1&gt;=60)*2+(AM21*1&gt;=60)*2+(AN21*1&gt;=60)*2))</f>
        <v/>
      </c>
      <c r="AS21" s="10" t="str">
        <f aca="false">IF(OR(ISBLANK(AP21),ISBLANK(AQ21),ISBLANK(AR21)),"",AP21+AQ21+AR21)</f>
        <v/>
      </c>
      <c r="AU21" s="10" t="str">
        <f aca="false">IF(ISERR(AF21+AH21+AJ21+AO21+AS21),"",AF21+AH21+AJ21+AO21+AS21)</f>
        <v/>
      </c>
      <c r="AV21" s="15"/>
      <c r="AW21" s="16"/>
      <c r="AX21" s="15"/>
    </row>
    <row r="22" customFormat="false" ht="16.5" hidden="false" customHeight="false" outlineLevel="0" collapsed="false">
      <c r="S22" s="10" t="str">
        <f aca="false">IF(OR(ISBLANK(Q22),ISBLANK(R22)),"",IF((Q22*1+INT(R22*1/4))&gt;7,7,Q22*1+INT(R22*1/4)))</f>
        <v/>
      </c>
      <c r="Z22" s="10" t="str">
        <f aca="false">IF(OR(ISBLANK(T22),ISBLANK(U22),ISBLANK(V22),ISBLANK(W22),ISBLANK(X22),ISBLANK(Y22)),"",IF(((X22+Y22)&gt;0),IF(((T22*1+U22*3+V22*9+W22*-1+X22*-3+Y22*-9)&gt;=0),1,0),IF(((T22*1+U22*3+V22*9+W22*-1+X22*-3+Y22*-9)&gt;=9),4,IF(((T22*1+U22*3+V22*9+W22*-1+X22*-3+Y22*-9)&gt;=3),3,IF(((T22*1+U22*3+V22*9+W22*-1+X22*-3+Y22*-9)&gt;=1),2,IF(((T22*1+U22*3+V22*9+W22*-1+X22*-3+Y22*-9)&gt;=0),1,0))))))</f>
        <v/>
      </c>
      <c r="AE22" s="10" t="str">
        <f aca="false">IF(OR(ISBLANK(AA22),ISBLANK(AB22),ISBLANK(AC22),ISBLANK(AD22)),"",IF((AA22+AB22+AC22+AD22)&gt;=3,6,IF((AA22+AB22+AC22+AD22)=2,4,IF((AA22+AB22+AC22+AD22)=1,2,0))))</f>
        <v/>
      </c>
      <c r="AF22" s="10" t="str">
        <f aca="false">IF(OR(ISBLANK(P22),ISBLANK(S22),ISBLANK(Z22),ISBLANK(AE22)),"",IF((P22+S22+Z22+AE22)&gt;16,16,(P22+S22+Z22+AE22)))</f>
        <v/>
      </c>
      <c r="AH22" s="10" t="str">
        <f aca="false">IF(ISBLANK(AG22),"",IF(AG22*1&gt;=90,3,IF(AG22*1&gt;=80,2,IF(AG22*1&gt;=60,1,0))))</f>
        <v/>
      </c>
      <c r="AJ22" s="10" t="str">
        <f aca="false">IF(ISBLANK(AI22),"",IF(AI22*1=0,0,2))</f>
        <v/>
      </c>
      <c r="AO22" s="10" t="str">
        <f aca="false">IF(OR(ISBLANK(AK22),ISBLANK(AL22),ISBLANK(AM22),ISBLANK(AN22)),"",IF((AK22*1&gt;=60)*2+(AL22*1&gt;=60)*2+(AM22*1&gt;=60)*2+(AN22*1&gt;=60)*2&gt;6,6,(AK22*1&gt;=60)*2+(AL22*1&gt;=60)*2+(AM22*1&gt;=60)*2+(AN22*1&gt;=60)*2))</f>
        <v/>
      </c>
      <c r="AS22" s="10" t="str">
        <f aca="false">IF(OR(ISBLANK(AP22),ISBLANK(AQ22),ISBLANK(AR22)),"",AP22+AQ22+AR22)</f>
        <v/>
      </c>
      <c r="AU22" s="10" t="str">
        <f aca="false">IF(ISERR(AF22+AH22+AJ22+AO22+AS22),"",AF22+AH22+AJ22+AO22+AS22)</f>
        <v/>
      </c>
      <c r="AV22" s="15"/>
      <c r="AW22" s="16"/>
      <c r="AX22" s="15"/>
    </row>
    <row r="23" customFormat="false" ht="16.5" hidden="false" customHeight="false" outlineLevel="0" collapsed="false">
      <c r="S23" s="10" t="str">
        <f aca="false">IF(OR(ISBLANK(Q23),ISBLANK(R23)),"",IF((Q23*1+INT(R23*1/4))&gt;7,7,Q23*1+INT(R23*1/4)))</f>
        <v/>
      </c>
      <c r="Z23" s="10" t="str">
        <f aca="false">IF(OR(ISBLANK(T23),ISBLANK(U23),ISBLANK(V23),ISBLANK(W23),ISBLANK(X23),ISBLANK(Y23)),"",IF(((X23+Y23)&gt;0),IF(((T23*1+U23*3+V23*9+W23*-1+X23*-3+Y23*-9)&gt;=0),1,0),IF(((T23*1+U23*3+V23*9+W23*-1+X23*-3+Y23*-9)&gt;=9),4,IF(((T23*1+U23*3+V23*9+W23*-1+X23*-3+Y23*-9)&gt;=3),3,IF(((T23*1+U23*3+V23*9+W23*-1+X23*-3+Y23*-9)&gt;=1),2,IF(((T23*1+U23*3+V23*9+W23*-1+X23*-3+Y23*-9)&gt;=0),1,0))))))</f>
        <v/>
      </c>
      <c r="AE23" s="10" t="str">
        <f aca="false">IF(OR(ISBLANK(AA23),ISBLANK(AB23),ISBLANK(AC23),ISBLANK(AD23)),"",IF((AA23+AB23+AC23+AD23)&gt;=3,6,IF((AA23+AB23+AC23+AD23)=2,4,IF((AA23+AB23+AC23+AD23)=1,2,0))))</f>
        <v/>
      </c>
      <c r="AF23" s="10" t="str">
        <f aca="false">IF(OR(ISBLANK(P23),ISBLANK(S23),ISBLANK(Z23),ISBLANK(AE23)),"",IF((P23+S23+Z23+AE23)&gt;16,16,(P23+S23+Z23+AE23)))</f>
        <v/>
      </c>
      <c r="AH23" s="10" t="str">
        <f aca="false">IF(ISBLANK(AG23),"",IF(AG23*1&gt;=90,3,IF(AG23*1&gt;=80,2,IF(AG23*1&gt;=60,1,0))))</f>
        <v/>
      </c>
      <c r="AJ23" s="10" t="str">
        <f aca="false">IF(ISBLANK(AI23),"",IF(AI23*1=0,0,2))</f>
        <v/>
      </c>
      <c r="AO23" s="10" t="str">
        <f aca="false">IF(OR(ISBLANK(AK23),ISBLANK(AL23),ISBLANK(AM23),ISBLANK(AN23)),"",IF((AK23*1&gt;=60)*2+(AL23*1&gt;=60)*2+(AM23*1&gt;=60)*2+(AN23*1&gt;=60)*2&gt;6,6,(AK23*1&gt;=60)*2+(AL23*1&gt;=60)*2+(AM23*1&gt;=60)*2+(AN23*1&gt;=60)*2))</f>
        <v/>
      </c>
      <c r="AS23" s="10" t="str">
        <f aca="false">IF(OR(ISBLANK(AP23),ISBLANK(AQ23),ISBLANK(AR23)),"",AP23+AQ23+AR23)</f>
        <v/>
      </c>
      <c r="AU23" s="10" t="str">
        <f aca="false">IF(ISERR(AF23+AH23+AJ23+AO23+AS23),"",AF23+AH23+AJ23+AO23+AS23)</f>
        <v/>
      </c>
      <c r="AV23" s="15"/>
      <c r="AW23" s="16"/>
      <c r="AX23" s="15"/>
    </row>
    <row r="24" customFormat="false" ht="16.5" hidden="false" customHeight="false" outlineLevel="0" collapsed="false">
      <c r="S24" s="10" t="str">
        <f aca="false">IF(OR(ISBLANK(Q24),ISBLANK(R24)),"",IF((Q24*1+INT(R24*1/4))&gt;7,7,Q24*1+INT(R24*1/4)))</f>
        <v/>
      </c>
      <c r="Z24" s="10" t="str">
        <f aca="false">IF(OR(ISBLANK(T24),ISBLANK(U24),ISBLANK(V24),ISBLANK(W24),ISBLANK(X24),ISBLANK(Y24)),"",IF(((X24+Y24)&gt;0),IF(((T24*1+U24*3+V24*9+W24*-1+X24*-3+Y24*-9)&gt;=0),1,0),IF(((T24*1+U24*3+V24*9+W24*-1+X24*-3+Y24*-9)&gt;=9),4,IF(((T24*1+U24*3+V24*9+W24*-1+X24*-3+Y24*-9)&gt;=3),3,IF(((T24*1+U24*3+V24*9+W24*-1+X24*-3+Y24*-9)&gt;=1),2,IF(((T24*1+U24*3+V24*9+W24*-1+X24*-3+Y24*-9)&gt;=0),1,0))))))</f>
        <v/>
      </c>
      <c r="AE24" s="10" t="str">
        <f aca="false">IF(OR(ISBLANK(AA24),ISBLANK(AB24),ISBLANK(AC24),ISBLANK(AD24)),"",IF((AA24+AB24+AC24+AD24)&gt;=3,6,IF((AA24+AB24+AC24+AD24)=2,4,IF((AA24+AB24+AC24+AD24)=1,2,0))))</f>
        <v/>
      </c>
      <c r="AF24" s="10" t="str">
        <f aca="false">IF(OR(ISBLANK(P24),ISBLANK(S24),ISBLANK(Z24),ISBLANK(AE24)),"",IF((P24+S24+Z24+AE24)&gt;16,16,(P24+S24+Z24+AE24)))</f>
        <v/>
      </c>
      <c r="AH24" s="10" t="str">
        <f aca="false">IF(ISBLANK(AG24),"",IF(AG24*1&gt;=90,3,IF(AG24*1&gt;=80,2,IF(AG24*1&gt;=60,1,0))))</f>
        <v/>
      </c>
      <c r="AJ24" s="10" t="str">
        <f aca="false">IF(ISBLANK(AI24),"",IF(AI24*1=0,0,2))</f>
        <v/>
      </c>
      <c r="AO24" s="10" t="str">
        <f aca="false">IF(OR(ISBLANK(AK24),ISBLANK(AL24),ISBLANK(AM24),ISBLANK(AN24)),"",IF((AK24*1&gt;=60)*2+(AL24*1&gt;=60)*2+(AM24*1&gt;=60)*2+(AN24*1&gt;=60)*2&gt;6,6,(AK24*1&gt;=60)*2+(AL24*1&gt;=60)*2+(AM24*1&gt;=60)*2+(AN24*1&gt;=60)*2))</f>
        <v/>
      </c>
      <c r="AS24" s="10" t="str">
        <f aca="false">IF(OR(ISBLANK(AP24),ISBLANK(AQ24),ISBLANK(AR24)),"",AP24+AQ24+AR24)</f>
        <v/>
      </c>
      <c r="AU24" s="10" t="str">
        <f aca="false">IF(ISERR(AF24+AH24+AJ24+AO24+AS24),"",AF24+AH24+AJ24+AO24+AS24)</f>
        <v/>
      </c>
      <c r="AV24" s="15"/>
      <c r="AW24" s="16"/>
      <c r="AX24" s="15"/>
    </row>
    <row r="25" customFormat="false" ht="16.5" hidden="false" customHeight="false" outlineLevel="0" collapsed="false">
      <c r="S25" s="10" t="str">
        <f aca="false">IF(OR(ISBLANK(Q25),ISBLANK(R25)),"",IF((Q25*1+INT(R25*1/4))&gt;7,7,Q25*1+INT(R25*1/4)))</f>
        <v/>
      </c>
      <c r="Z25" s="10" t="str">
        <f aca="false">IF(OR(ISBLANK(T25),ISBLANK(U25),ISBLANK(V25),ISBLANK(W25),ISBLANK(X25),ISBLANK(Y25)),"",IF(((X25+Y25)&gt;0),IF(((T25*1+U25*3+V25*9+W25*-1+X25*-3+Y25*-9)&gt;=0),1,0),IF(((T25*1+U25*3+V25*9+W25*-1+X25*-3+Y25*-9)&gt;=9),4,IF(((T25*1+U25*3+V25*9+W25*-1+X25*-3+Y25*-9)&gt;=3),3,IF(((T25*1+U25*3+V25*9+W25*-1+X25*-3+Y25*-9)&gt;=1),2,IF(((T25*1+U25*3+V25*9+W25*-1+X25*-3+Y25*-9)&gt;=0),1,0))))))</f>
        <v/>
      </c>
      <c r="AE25" s="10" t="str">
        <f aca="false">IF(OR(ISBLANK(AA25),ISBLANK(AB25),ISBLANK(AC25),ISBLANK(AD25)),"",IF((AA25+AB25+AC25+AD25)&gt;=3,6,IF((AA25+AB25+AC25+AD25)=2,4,IF((AA25+AB25+AC25+AD25)=1,2,0))))</f>
        <v/>
      </c>
      <c r="AF25" s="10" t="str">
        <f aca="false">IF(OR(ISBLANK(P25),ISBLANK(S25),ISBLANK(Z25),ISBLANK(AE25)),"",IF((P25+S25+Z25+AE25)&gt;16,16,(P25+S25+Z25+AE25)))</f>
        <v/>
      </c>
      <c r="AH25" s="10" t="str">
        <f aca="false">IF(ISBLANK(AG25),"",IF(AG25*1&gt;=90,3,IF(AG25*1&gt;=80,2,IF(AG25*1&gt;=60,1,0))))</f>
        <v/>
      </c>
      <c r="AJ25" s="10" t="str">
        <f aca="false">IF(ISBLANK(AI25),"",IF(AI25*1=0,0,2))</f>
        <v/>
      </c>
      <c r="AO25" s="10" t="str">
        <f aca="false">IF(OR(ISBLANK(AK25),ISBLANK(AL25),ISBLANK(AM25),ISBLANK(AN25)),"",IF((AK25*1&gt;=60)*2+(AL25*1&gt;=60)*2+(AM25*1&gt;=60)*2+(AN25*1&gt;=60)*2&gt;6,6,(AK25*1&gt;=60)*2+(AL25*1&gt;=60)*2+(AM25*1&gt;=60)*2+(AN25*1&gt;=60)*2))</f>
        <v/>
      </c>
      <c r="AS25" s="10" t="str">
        <f aca="false">IF(OR(ISBLANK(AP25),ISBLANK(AQ25),ISBLANK(AR25)),"",AP25+AQ25+AR25)</f>
        <v/>
      </c>
      <c r="AU25" s="10" t="str">
        <f aca="false">IF(ISERR(AF25+AH25+AJ25+AO25+AS25),"",AF25+AH25+AJ25+AO25+AS25)</f>
        <v/>
      </c>
      <c r="AV25" s="15"/>
      <c r="AW25" s="16"/>
      <c r="AX25" s="15"/>
    </row>
    <row r="26" customFormat="false" ht="16.5" hidden="false" customHeight="false" outlineLevel="0" collapsed="false">
      <c r="S26" s="10" t="str">
        <f aca="false">IF(OR(ISBLANK(Q26),ISBLANK(R26)),"",IF((Q26*1+INT(R26*1/4))&gt;7,7,Q26*1+INT(R26*1/4)))</f>
        <v/>
      </c>
      <c r="Z26" s="10" t="str">
        <f aca="false">IF(OR(ISBLANK(T26),ISBLANK(U26),ISBLANK(V26),ISBLANK(W26),ISBLANK(X26),ISBLANK(Y26)),"",IF(((X26+Y26)&gt;0),IF(((T26*1+U26*3+V26*9+W26*-1+X26*-3+Y26*-9)&gt;=0),1,0),IF(((T26*1+U26*3+V26*9+W26*-1+X26*-3+Y26*-9)&gt;=9),4,IF(((T26*1+U26*3+V26*9+W26*-1+X26*-3+Y26*-9)&gt;=3),3,IF(((T26*1+U26*3+V26*9+W26*-1+X26*-3+Y26*-9)&gt;=1),2,IF(((T26*1+U26*3+V26*9+W26*-1+X26*-3+Y26*-9)&gt;=0),1,0))))))</f>
        <v/>
      </c>
      <c r="AE26" s="10" t="str">
        <f aca="false">IF(OR(ISBLANK(AA26),ISBLANK(AB26),ISBLANK(AC26),ISBLANK(AD26)),"",IF((AA26+AB26+AC26+AD26)&gt;=3,6,IF((AA26+AB26+AC26+AD26)=2,4,IF((AA26+AB26+AC26+AD26)=1,2,0))))</f>
        <v/>
      </c>
      <c r="AF26" s="10" t="str">
        <f aca="false">IF(OR(ISBLANK(P26),ISBLANK(S26),ISBLANK(Z26),ISBLANK(AE26)),"",IF((P26+S26+Z26+AE26)&gt;16,16,(P26+S26+Z26+AE26)))</f>
        <v/>
      </c>
      <c r="AH26" s="10" t="str">
        <f aca="false">IF(ISBLANK(AG26),"",IF(AG26*1&gt;=90,3,IF(AG26*1&gt;=80,2,IF(AG26*1&gt;=60,1,0))))</f>
        <v/>
      </c>
      <c r="AJ26" s="10" t="str">
        <f aca="false">IF(ISBLANK(AI26),"",IF(AI26*1=0,0,2))</f>
        <v/>
      </c>
      <c r="AO26" s="10" t="str">
        <f aca="false">IF(OR(ISBLANK(AK26),ISBLANK(AL26),ISBLANK(AM26),ISBLANK(AN26)),"",IF((AK26*1&gt;=60)*2+(AL26*1&gt;=60)*2+(AM26*1&gt;=60)*2+(AN26*1&gt;=60)*2&gt;6,6,(AK26*1&gt;=60)*2+(AL26*1&gt;=60)*2+(AM26*1&gt;=60)*2+(AN26*1&gt;=60)*2))</f>
        <v/>
      </c>
      <c r="AS26" s="10" t="str">
        <f aca="false">IF(OR(ISBLANK(AP26),ISBLANK(AQ26),ISBLANK(AR26)),"",AP26+AQ26+AR26)</f>
        <v/>
      </c>
      <c r="AU26" s="10" t="str">
        <f aca="false">IF(ISERR(AF26+AH26+AJ26+AO26+AS26),"",AF26+AH26+AJ26+AO26+AS26)</f>
        <v/>
      </c>
      <c r="AV26" s="15"/>
      <c r="AW26" s="16"/>
      <c r="AX26" s="15"/>
    </row>
    <row r="27" customFormat="false" ht="16.5" hidden="false" customHeight="false" outlineLevel="0" collapsed="false">
      <c r="S27" s="10" t="str">
        <f aca="false">IF(OR(ISBLANK(Q27),ISBLANK(R27)),"",IF((Q27*1+INT(R27*1/4))&gt;7,7,Q27*1+INT(R27*1/4)))</f>
        <v/>
      </c>
      <c r="Z27" s="10" t="str">
        <f aca="false">IF(OR(ISBLANK(T27),ISBLANK(U27),ISBLANK(V27),ISBLANK(W27),ISBLANK(X27),ISBLANK(Y27)),"",IF(((X27+Y27)&gt;0),IF(((T27*1+U27*3+V27*9+W27*-1+X27*-3+Y27*-9)&gt;=0),1,0),IF(((T27*1+U27*3+V27*9+W27*-1+X27*-3+Y27*-9)&gt;=9),4,IF(((T27*1+U27*3+V27*9+W27*-1+X27*-3+Y27*-9)&gt;=3),3,IF(((T27*1+U27*3+V27*9+W27*-1+X27*-3+Y27*-9)&gt;=1),2,IF(((T27*1+U27*3+V27*9+W27*-1+X27*-3+Y27*-9)&gt;=0),1,0))))))</f>
        <v/>
      </c>
      <c r="AE27" s="10" t="str">
        <f aca="false">IF(OR(ISBLANK(AA27),ISBLANK(AB27),ISBLANK(AC27),ISBLANK(AD27)),"",IF((AA27+AB27+AC27+AD27)&gt;=3,6,IF((AA27+AB27+AC27+AD27)=2,4,IF((AA27+AB27+AC27+AD27)=1,2,0))))</f>
        <v/>
      </c>
      <c r="AF27" s="10" t="str">
        <f aca="false">IF(OR(ISBLANK(P27),ISBLANK(S27),ISBLANK(Z27),ISBLANK(AE27)),"",IF((P27+S27+Z27+AE27)&gt;16,16,(P27+S27+Z27+AE27)))</f>
        <v/>
      </c>
      <c r="AH27" s="10" t="str">
        <f aca="false">IF(ISBLANK(AG27),"",IF(AG27*1&gt;=90,3,IF(AG27*1&gt;=80,2,IF(AG27*1&gt;=60,1,0))))</f>
        <v/>
      </c>
      <c r="AJ27" s="10" t="str">
        <f aca="false">IF(ISBLANK(AI27),"",IF(AI27*1=0,0,2))</f>
        <v/>
      </c>
      <c r="AO27" s="10" t="str">
        <f aca="false">IF(OR(ISBLANK(AK27),ISBLANK(AL27),ISBLANK(AM27),ISBLANK(AN27)),"",IF((AK27*1&gt;=60)*2+(AL27*1&gt;=60)*2+(AM27*1&gt;=60)*2+(AN27*1&gt;=60)*2&gt;6,6,(AK27*1&gt;=60)*2+(AL27*1&gt;=60)*2+(AM27*1&gt;=60)*2+(AN27*1&gt;=60)*2))</f>
        <v/>
      </c>
      <c r="AS27" s="10" t="str">
        <f aca="false">IF(OR(ISBLANK(AP27),ISBLANK(AQ27),ISBLANK(AR27)),"",AP27+AQ27+AR27)</f>
        <v/>
      </c>
      <c r="AU27" s="10" t="str">
        <f aca="false">IF(ISERR(AF27+AH27+AJ27+AO27+AS27),"",AF27+AH27+AJ27+AO27+AS27)</f>
        <v/>
      </c>
      <c r="AV27" s="15"/>
      <c r="AW27" s="16"/>
      <c r="AX27" s="15"/>
    </row>
    <row r="28" customFormat="false" ht="16.5" hidden="false" customHeight="false" outlineLevel="0" collapsed="false">
      <c r="S28" s="10" t="str">
        <f aca="false">IF(OR(ISBLANK(Q28),ISBLANK(R28)),"",IF((Q28*1+INT(R28*1/4))&gt;7,7,Q28*1+INT(R28*1/4)))</f>
        <v/>
      </c>
      <c r="Z28" s="10" t="str">
        <f aca="false">IF(OR(ISBLANK(T28),ISBLANK(U28),ISBLANK(V28),ISBLANK(W28),ISBLANK(X28),ISBLANK(Y28)),"",IF(((X28+Y28)&gt;0),IF(((T28*1+U28*3+V28*9+W28*-1+X28*-3+Y28*-9)&gt;=0),1,0),IF(((T28*1+U28*3+V28*9+W28*-1+X28*-3+Y28*-9)&gt;=9),4,IF(((T28*1+U28*3+V28*9+W28*-1+X28*-3+Y28*-9)&gt;=3),3,IF(((T28*1+U28*3+V28*9+W28*-1+X28*-3+Y28*-9)&gt;=1),2,IF(((T28*1+U28*3+V28*9+W28*-1+X28*-3+Y28*-9)&gt;=0),1,0))))))</f>
        <v/>
      </c>
      <c r="AE28" s="10" t="str">
        <f aca="false">IF(OR(ISBLANK(AA28),ISBLANK(AB28),ISBLANK(AC28),ISBLANK(AD28)),"",IF((AA28+AB28+AC28+AD28)&gt;=3,6,IF((AA28+AB28+AC28+AD28)=2,4,IF((AA28+AB28+AC28+AD28)=1,2,0))))</f>
        <v/>
      </c>
      <c r="AF28" s="10" t="str">
        <f aca="false">IF(OR(ISBLANK(P28),ISBLANK(S28),ISBLANK(Z28),ISBLANK(AE28)),"",IF((P28+S28+Z28+AE28)&gt;16,16,(P28+S28+Z28+AE28)))</f>
        <v/>
      </c>
      <c r="AH28" s="10" t="str">
        <f aca="false">IF(ISBLANK(AG28),"",IF(AG28*1&gt;=90,3,IF(AG28*1&gt;=80,2,IF(AG28*1&gt;=60,1,0))))</f>
        <v/>
      </c>
      <c r="AJ28" s="10" t="str">
        <f aca="false">IF(ISBLANK(AI28),"",IF(AI28*1=0,0,2))</f>
        <v/>
      </c>
      <c r="AO28" s="10" t="str">
        <f aca="false">IF(OR(ISBLANK(AK28),ISBLANK(AL28),ISBLANK(AM28),ISBLANK(AN28)),"",IF((AK28*1&gt;=60)*2+(AL28*1&gt;=60)*2+(AM28*1&gt;=60)*2+(AN28*1&gt;=60)*2&gt;6,6,(AK28*1&gt;=60)*2+(AL28*1&gt;=60)*2+(AM28*1&gt;=60)*2+(AN28*1&gt;=60)*2))</f>
        <v/>
      </c>
      <c r="AS28" s="10" t="str">
        <f aca="false">IF(OR(ISBLANK(AP28),ISBLANK(AQ28),ISBLANK(AR28)),"",AP28+AQ28+AR28)</f>
        <v/>
      </c>
      <c r="AU28" s="10" t="str">
        <f aca="false">IF(ISERR(AF28+AH28+AJ28+AO28+AS28),"",AF28+AH28+AJ28+AO28+AS28)</f>
        <v/>
      </c>
      <c r="AV28" s="15"/>
      <c r="AW28" s="16"/>
      <c r="AX28" s="15"/>
    </row>
    <row r="29" customFormat="false" ht="16.5" hidden="false" customHeight="false" outlineLevel="0" collapsed="false">
      <c r="S29" s="10" t="str">
        <f aca="false">IF(OR(ISBLANK(Q29),ISBLANK(R29)),"",IF((Q29*1+INT(R29*1/4))&gt;7,7,Q29*1+INT(R29*1/4)))</f>
        <v/>
      </c>
      <c r="Z29" s="10" t="str">
        <f aca="false">IF(OR(ISBLANK(T29),ISBLANK(U29),ISBLANK(V29),ISBLANK(W29),ISBLANK(X29),ISBLANK(Y29)),"",IF(((X29+Y29)&gt;0),IF(((T29*1+U29*3+V29*9+W29*-1+X29*-3+Y29*-9)&gt;=0),1,0),IF(((T29*1+U29*3+V29*9+W29*-1+X29*-3+Y29*-9)&gt;=9),4,IF(((T29*1+U29*3+V29*9+W29*-1+X29*-3+Y29*-9)&gt;=3),3,IF(((T29*1+U29*3+V29*9+W29*-1+X29*-3+Y29*-9)&gt;=1),2,IF(((T29*1+U29*3+V29*9+W29*-1+X29*-3+Y29*-9)&gt;=0),1,0))))))</f>
        <v/>
      </c>
      <c r="AE29" s="10" t="str">
        <f aca="false">IF(OR(ISBLANK(AA29),ISBLANK(AB29),ISBLANK(AC29),ISBLANK(AD29)),"",IF((AA29+AB29+AC29+AD29)&gt;=3,6,IF((AA29+AB29+AC29+AD29)=2,4,IF((AA29+AB29+AC29+AD29)=1,2,0))))</f>
        <v/>
      </c>
      <c r="AF29" s="10" t="str">
        <f aca="false">IF(OR(ISBLANK(P29),ISBLANK(S29),ISBLANK(Z29),ISBLANK(AE29)),"",IF((P29+S29+Z29+AE29)&gt;16,16,(P29+S29+Z29+AE29)))</f>
        <v/>
      </c>
      <c r="AH29" s="10" t="str">
        <f aca="false">IF(ISBLANK(AG29),"",IF(AG29*1&gt;=90,3,IF(AG29*1&gt;=80,2,IF(AG29*1&gt;=60,1,0))))</f>
        <v/>
      </c>
      <c r="AJ29" s="10" t="str">
        <f aca="false">IF(ISBLANK(AI29),"",IF(AI29*1=0,0,2))</f>
        <v/>
      </c>
      <c r="AO29" s="10" t="str">
        <f aca="false">IF(OR(ISBLANK(AK29),ISBLANK(AL29),ISBLANK(AM29),ISBLANK(AN29)),"",IF((AK29*1&gt;=60)*2+(AL29*1&gt;=60)*2+(AM29*1&gt;=60)*2+(AN29*1&gt;=60)*2&gt;6,6,(AK29*1&gt;=60)*2+(AL29*1&gt;=60)*2+(AM29*1&gt;=60)*2+(AN29*1&gt;=60)*2))</f>
        <v/>
      </c>
      <c r="AS29" s="10" t="str">
        <f aca="false">IF(OR(ISBLANK(AP29),ISBLANK(AQ29),ISBLANK(AR29)),"",AP29+AQ29+AR29)</f>
        <v/>
      </c>
      <c r="AU29" s="10" t="str">
        <f aca="false">IF(ISERR(AF29+AH29+AJ29+AO29+AS29),"",AF29+AH29+AJ29+AO29+AS29)</f>
        <v/>
      </c>
      <c r="AV29" s="15"/>
      <c r="AW29" s="16"/>
      <c r="AX29" s="15"/>
    </row>
    <row r="30" customFormat="false" ht="16.5" hidden="false" customHeight="false" outlineLevel="0" collapsed="false">
      <c r="S30" s="10" t="str">
        <f aca="false">IF(OR(ISBLANK(Q30),ISBLANK(R30)),"",IF((Q30*1+INT(R30*1/4))&gt;7,7,Q30*1+INT(R30*1/4)))</f>
        <v/>
      </c>
      <c r="Z30" s="10" t="str">
        <f aca="false">IF(OR(ISBLANK(T30),ISBLANK(U30),ISBLANK(V30),ISBLANK(W30),ISBLANK(X30),ISBLANK(Y30)),"",IF(((X30+Y30)&gt;0),IF(((T30*1+U30*3+V30*9+W30*-1+X30*-3+Y30*-9)&gt;=0),1,0),IF(((T30*1+U30*3+V30*9+W30*-1+X30*-3+Y30*-9)&gt;=9),4,IF(((T30*1+U30*3+V30*9+W30*-1+X30*-3+Y30*-9)&gt;=3),3,IF(((T30*1+U30*3+V30*9+W30*-1+X30*-3+Y30*-9)&gt;=1),2,IF(((T30*1+U30*3+V30*9+W30*-1+X30*-3+Y30*-9)&gt;=0),1,0))))))</f>
        <v/>
      </c>
      <c r="AE30" s="10" t="str">
        <f aca="false">IF(OR(ISBLANK(AA30),ISBLANK(AB30),ISBLANK(AC30),ISBLANK(AD30)),"",IF((AA30+AB30+AC30+AD30)&gt;=3,6,IF((AA30+AB30+AC30+AD30)=2,4,IF((AA30+AB30+AC30+AD30)=1,2,0))))</f>
        <v/>
      </c>
      <c r="AF30" s="10" t="str">
        <f aca="false">IF(OR(ISBLANK(P30),ISBLANK(S30),ISBLANK(Z30),ISBLANK(AE30)),"",IF((P30+S30+Z30+AE30)&gt;16,16,(P30+S30+Z30+AE30)))</f>
        <v/>
      </c>
      <c r="AH30" s="10" t="str">
        <f aca="false">IF(ISBLANK(AG30),"",IF(AG30*1&gt;=90,3,IF(AG30*1&gt;=80,2,IF(AG30*1&gt;=60,1,0))))</f>
        <v/>
      </c>
      <c r="AJ30" s="10" t="str">
        <f aca="false">IF(ISBLANK(AI30),"",IF(AI30*1=0,0,2))</f>
        <v/>
      </c>
      <c r="AO30" s="10" t="str">
        <f aca="false">IF(OR(ISBLANK(AK30),ISBLANK(AL30),ISBLANK(AM30),ISBLANK(AN30)),"",IF((AK30*1&gt;=60)*2+(AL30*1&gt;=60)*2+(AM30*1&gt;=60)*2+(AN30*1&gt;=60)*2&gt;6,6,(AK30*1&gt;=60)*2+(AL30*1&gt;=60)*2+(AM30*1&gt;=60)*2+(AN30*1&gt;=60)*2))</f>
        <v/>
      </c>
      <c r="AS30" s="10" t="str">
        <f aca="false">IF(OR(ISBLANK(AP30),ISBLANK(AQ30),ISBLANK(AR30)),"",AP30+AQ30+AR30)</f>
        <v/>
      </c>
      <c r="AU30" s="10" t="str">
        <f aca="false">IF(ISERR(AF30+AH30+AJ30+AO30+AS30),"",AF30+AH30+AJ30+AO30+AS30)</f>
        <v/>
      </c>
      <c r="AV30" s="15"/>
      <c r="AW30" s="16"/>
      <c r="AX30" s="15"/>
    </row>
    <row r="31" customFormat="false" ht="16.5" hidden="false" customHeight="false" outlineLevel="0" collapsed="false">
      <c r="S31" s="10" t="str">
        <f aca="false">IF(OR(ISBLANK(Q31),ISBLANK(R31)),"",IF((Q31*1+INT(R31*1/4))&gt;7,7,Q31*1+INT(R31*1/4)))</f>
        <v/>
      </c>
      <c r="Z31" s="10" t="str">
        <f aca="false">IF(OR(ISBLANK(T31),ISBLANK(U31),ISBLANK(V31),ISBLANK(W31),ISBLANK(X31),ISBLANK(Y31)),"",IF(((X31+Y31)&gt;0),IF(((T31*1+U31*3+V31*9+W31*-1+X31*-3+Y31*-9)&gt;=0),1,0),IF(((T31*1+U31*3+V31*9+W31*-1+X31*-3+Y31*-9)&gt;=9),4,IF(((T31*1+U31*3+V31*9+W31*-1+X31*-3+Y31*-9)&gt;=3),3,IF(((T31*1+U31*3+V31*9+W31*-1+X31*-3+Y31*-9)&gt;=1),2,IF(((T31*1+U31*3+V31*9+W31*-1+X31*-3+Y31*-9)&gt;=0),1,0))))))</f>
        <v/>
      </c>
      <c r="AE31" s="10" t="str">
        <f aca="false">IF(OR(ISBLANK(AA31),ISBLANK(AB31),ISBLANK(AC31),ISBLANK(AD31)),"",IF((AA31+AB31+AC31+AD31)&gt;=3,6,IF((AA31+AB31+AC31+AD31)=2,4,IF((AA31+AB31+AC31+AD31)=1,2,0))))</f>
        <v/>
      </c>
      <c r="AF31" s="10" t="str">
        <f aca="false">IF(OR(ISBLANK(P31),ISBLANK(S31),ISBLANK(Z31),ISBLANK(AE31)),"",IF((P31+S31+Z31+AE31)&gt;16,16,(P31+S31+Z31+AE31)))</f>
        <v/>
      </c>
      <c r="AH31" s="10" t="str">
        <f aca="false">IF(ISBLANK(AG31),"",IF(AG31*1&gt;=90,3,IF(AG31*1&gt;=80,2,IF(AG31*1&gt;=60,1,0))))</f>
        <v/>
      </c>
      <c r="AJ31" s="10" t="str">
        <f aca="false">IF(ISBLANK(AI31),"",IF(AI31*1=0,0,2))</f>
        <v/>
      </c>
      <c r="AO31" s="10" t="str">
        <f aca="false">IF(OR(ISBLANK(AK31),ISBLANK(AL31),ISBLANK(AM31),ISBLANK(AN31)),"",IF((AK31*1&gt;=60)*2+(AL31*1&gt;=60)*2+(AM31*1&gt;=60)*2+(AN31*1&gt;=60)*2&gt;6,6,(AK31*1&gt;=60)*2+(AL31*1&gt;=60)*2+(AM31*1&gt;=60)*2+(AN31*1&gt;=60)*2))</f>
        <v/>
      </c>
      <c r="AS31" s="10" t="str">
        <f aca="false">IF(OR(ISBLANK(AP31),ISBLANK(AQ31),ISBLANK(AR31)),"",AP31+AQ31+AR31)</f>
        <v/>
      </c>
      <c r="AU31" s="10" t="str">
        <f aca="false">IF(ISERR(AF31+AH31+AJ31+AO31+AS31),"",AF31+AH31+AJ31+AO31+AS31)</f>
        <v/>
      </c>
      <c r="AV31" s="15"/>
      <c r="AW31" s="16"/>
      <c r="AX31" s="15"/>
    </row>
    <row r="32" customFormat="false" ht="16.5" hidden="false" customHeight="false" outlineLevel="0" collapsed="false">
      <c r="S32" s="10" t="str">
        <f aca="false">IF(OR(ISBLANK(Q32),ISBLANK(R32)),"",IF((Q32*1+INT(R32*1/4))&gt;7,7,Q32*1+INT(R32*1/4)))</f>
        <v/>
      </c>
      <c r="Z32" s="10" t="str">
        <f aca="false">IF(OR(ISBLANK(T32),ISBLANK(U32),ISBLANK(V32),ISBLANK(W32),ISBLANK(X32),ISBLANK(Y32)),"",IF(((X32+Y32)&gt;0),IF(((T32*1+U32*3+V32*9+W32*-1+X32*-3+Y32*-9)&gt;=0),1,0),IF(((T32*1+U32*3+V32*9+W32*-1+X32*-3+Y32*-9)&gt;=9),4,IF(((T32*1+U32*3+V32*9+W32*-1+X32*-3+Y32*-9)&gt;=3),3,IF(((T32*1+U32*3+V32*9+W32*-1+X32*-3+Y32*-9)&gt;=1),2,IF(((T32*1+U32*3+V32*9+W32*-1+X32*-3+Y32*-9)&gt;=0),1,0))))))</f>
        <v/>
      </c>
      <c r="AE32" s="10" t="str">
        <f aca="false">IF(OR(ISBLANK(AA32),ISBLANK(AB32),ISBLANK(AC32),ISBLANK(AD32)),"",IF((AA32+AB32+AC32+AD32)&gt;=3,6,IF((AA32+AB32+AC32+AD32)=2,4,IF((AA32+AB32+AC32+AD32)=1,2,0))))</f>
        <v/>
      </c>
      <c r="AF32" s="10" t="str">
        <f aca="false">IF(OR(ISBLANK(P32),ISBLANK(S32),ISBLANK(Z32),ISBLANK(AE32)),"",IF((P32+S32+Z32+AE32)&gt;16,16,(P32+S32+Z32+AE32)))</f>
        <v/>
      </c>
      <c r="AH32" s="10" t="str">
        <f aca="false">IF(ISBLANK(AG32),"",IF(AG32*1&gt;=90,3,IF(AG32*1&gt;=80,2,IF(AG32*1&gt;=60,1,0))))</f>
        <v/>
      </c>
      <c r="AJ32" s="10" t="str">
        <f aca="false">IF(ISBLANK(AI32),"",IF(AI32*1=0,0,2))</f>
        <v/>
      </c>
      <c r="AO32" s="10" t="str">
        <f aca="false">IF(OR(ISBLANK(AK32),ISBLANK(AL32),ISBLANK(AM32),ISBLANK(AN32)),"",IF((AK32*1&gt;=60)*2+(AL32*1&gt;=60)*2+(AM32*1&gt;=60)*2+(AN32*1&gt;=60)*2&gt;6,6,(AK32*1&gt;=60)*2+(AL32*1&gt;=60)*2+(AM32*1&gt;=60)*2+(AN32*1&gt;=60)*2))</f>
        <v/>
      </c>
      <c r="AS32" s="10" t="str">
        <f aca="false">IF(OR(ISBLANK(AP32),ISBLANK(AQ32),ISBLANK(AR32)),"",AP32+AQ32+AR32)</f>
        <v/>
      </c>
      <c r="AU32" s="10" t="str">
        <f aca="false">IF(ISERR(AF32+AH32+AJ32+AO32+AS32),"",AF32+AH32+AJ32+AO32+AS32)</f>
        <v/>
      </c>
      <c r="AV32" s="15"/>
      <c r="AW32" s="16"/>
      <c r="AX32" s="15"/>
    </row>
    <row r="33" customFormat="false" ht="16.5" hidden="false" customHeight="false" outlineLevel="0" collapsed="false">
      <c r="S33" s="10" t="str">
        <f aca="false">IF(OR(ISBLANK(Q33),ISBLANK(R33)),"",IF((Q33*1+INT(R33*1/4))&gt;7,7,Q33*1+INT(R33*1/4)))</f>
        <v/>
      </c>
      <c r="Z33" s="10" t="str">
        <f aca="false">IF(OR(ISBLANK(T33),ISBLANK(U33),ISBLANK(V33),ISBLANK(W33),ISBLANK(X33),ISBLANK(Y33)),"",IF(((X33+Y33)&gt;0),IF(((T33*1+U33*3+V33*9+W33*-1+X33*-3+Y33*-9)&gt;=0),1,0),IF(((T33*1+U33*3+V33*9+W33*-1+X33*-3+Y33*-9)&gt;=9),4,IF(((T33*1+U33*3+V33*9+W33*-1+X33*-3+Y33*-9)&gt;=3),3,IF(((T33*1+U33*3+V33*9+W33*-1+X33*-3+Y33*-9)&gt;=1),2,IF(((T33*1+U33*3+V33*9+W33*-1+X33*-3+Y33*-9)&gt;=0),1,0))))))</f>
        <v/>
      </c>
      <c r="AE33" s="10" t="str">
        <f aca="false">IF(OR(ISBLANK(AA33),ISBLANK(AB33),ISBLANK(AC33),ISBLANK(AD33)),"",IF((AA33+AB33+AC33+AD33)&gt;=3,6,IF((AA33+AB33+AC33+AD33)=2,4,IF((AA33+AB33+AC33+AD33)=1,2,0))))</f>
        <v/>
      </c>
      <c r="AF33" s="10" t="str">
        <f aca="false">IF(OR(ISBLANK(P33),ISBLANK(S33),ISBLANK(Z33),ISBLANK(AE33)),"",IF((P33+S33+Z33+AE33)&gt;16,16,(P33+S33+Z33+AE33)))</f>
        <v/>
      </c>
      <c r="AH33" s="10" t="str">
        <f aca="false">IF(ISBLANK(AG33),"",IF(AG33*1&gt;=90,3,IF(AG33*1&gt;=80,2,IF(AG33*1&gt;=60,1,0))))</f>
        <v/>
      </c>
      <c r="AJ33" s="10" t="str">
        <f aca="false">IF(ISBLANK(AI33),"",IF(AI33*1=0,0,2))</f>
        <v/>
      </c>
      <c r="AO33" s="10" t="str">
        <f aca="false">IF(OR(ISBLANK(AK33),ISBLANK(AL33),ISBLANK(AM33),ISBLANK(AN33)),"",IF((AK33*1&gt;=60)*2+(AL33*1&gt;=60)*2+(AM33*1&gt;=60)*2+(AN33*1&gt;=60)*2&gt;6,6,(AK33*1&gt;=60)*2+(AL33*1&gt;=60)*2+(AM33*1&gt;=60)*2+(AN33*1&gt;=60)*2))</f>
        <v/>
      </c>
      <c r="AS33" s="10" t="str">
        <f aca="false">IF(OR(ISBLANK(AP33),ISBLANK(AQ33),ISBLANK(AR33)),"",AP33+AQ33+AR33)</f>
        <v/>
      </c>
      <c r="AU33" s="10" t="str">
        <f aca="false">IF(ISERR(AF33+AH33+AJ33+AO33+AS33),"",AF33+AH33+AJ33+AO33+AS33)</f>
        <v/>
      </c>
      <c r="AV33" s="15"/>
      <c r="AW33" s="16"/>
      <c r="AX33" s="15"/>
    </row>
    <row r="34" customFormat="false" ht="16.5" hidden="false" customHeight="false" outlineLevel="0" collapsed="false">
      <c r="S34" s="10" t="str">
        <f aca="false">IF(OR(ISBLANK(Q34),ISBLANK(R34)),"",IF((Q34*1+INT(R34*1/4))&gt;7,7,Q34*1+INT(R34*1/4)))</f>
        <v/>
      </c>
      <c r="Z34" s="10" t="str">
        <f aca="false">IF(OR(ISBLANK(T34),ISBLANK(U34),ISBLANK(V34),ISBLANK(W34),ISBLANK(X34),ISBLANK(Y34)),"",IF(((X34+Y34)&gt;0),IF(((T34*1+U34*3+V34*9+W34*-1+X34*-3+Y34*-9)&gt;=0),1,0),IF(((T34*1+U34*3+V34*9+W34*-1+X34*-3+Y34*-9)&gt;=9),4,IF(((T34*1+U34*3+V34*9+W34*-1+X34*-3+Y34*-9)&gt;=3),3,IF(((T34*1+U34*3+V34*9+W34*-1+X34*-3+Y34*-9)&gt;=1),2,IF(((T34*1+U34*3+V34*9+W34*-1+X34*-3+Y34*-9)&gt;=0),1,0))))))</f>
        <v/>
      </c>
      <c r="AE34" s="10" t="str">
        <f aca="false">IF(OR(ISBLANK(AA34),ISBLANK(AB34),ISBLANK(AC34),ISBLANK(AD34)),"",IF((AA34+AB34+AC34+AD34)&gt;=3,6,IF((AA34+AB34+AC34+AD34)=2,4,IF((AA34+AB34+AC34+AD34)=1,2,0))))</f>
        <v/>
      </c>
      <c r="AF34" s="10" t="str">
        <f aca="false">IF(OR(ISBLANK(P34),ISBLANK(S34),ISBLANK(Z34),ISBLANK(AE34)),"",IF((P34+S34+Z34+AE34)&gt;16,16,(P34+S34+Z34+AE34)))</f>
        <v/>
      </c>
      <c r="AH34" s="10" t="str">
        <f aca="false">IF(ISBLANK(AG34),"",IF(AG34*1&gt;=90,3,IF(AG34*1&gt;=80,2,IF(AG34*1&gt;=60,1,0))))</f>
        <v/>
      </c>
      <c r="AJ34" s="10" t="str">
        <f aca="false">IF(ISBLANK(AI34),"",IF(AI34*1=0,0,2))</f>
        <v/>
      </c>
      <c r="AO34" s="10" t="str">
        <f aca="false">IF(OR(ISBLANK(AK34),ISBLANK(AL34),ISBLANK(AM34),ISBLANK(AN34)),"",IF((AK34*1&gt;=60)*2+(AL34*1&gt;=60)*2+(AM34*1&gt;=60)*2+(AN34*1&gt;=60)*2&gt;6,6,(AK34*1&gt;=60)*2+(AL34*1&gt;=60)*2+(AM34*1&gt;=60)*2+(AN34*1&gt;=60)*2))</f>
        <v/>
      </c>
      <c r="AS34" s="10" t="str">
        <f aca="false">IF(OR(ISBLANK(AP34),ISBLANK(AQ34),ISBLANK(AR34)),"",AP34+AQ34+AR34)</f>
        <v/>
      </c>
      <c r="AU34" s="10" t="str">
        <f aca="false">IF(ISERR(AF34+AH34+AJ34+AO34+AS34),"",AF34+AH34+AJ34+AO34+AS34)</f>
        <v/>
      </c>
      <c r="AV34" s="15"/>
      <c r="AW34" s="16"/>
      <c r="AX34" s="15"/>
    </row>
    <row r="35" customFormat="false" ht="16.5" hidden="false" customHeight="false" outlineLevel="0" collapsed="false">
      <c r="S35" s="10" t="str">
        <f aca="false">IF(OR(ISBLANK(Q35),ISBLANK(R35)),"",IF((Q35*1+INT(R35*1/4))&gt;7,7,Q35*1+INT(R35*1/4)))</f>
        <v/>
      </c>
      <c r="Z35" s="10" t="str">
        <f aca="false">IF(OR(ISBLANK(T35),ISBLANK(U35),ISBLANK(V35),ISBLANK(W35),ISBLANK(X35),ISBLANK(Y35)),"",IF(((X35+Y35)&gt;0),IF(((T35*1+U35*3+V35*9+W35*-1+X35*-3+Y35*-9)&gt;=0),1,0),IF(((T35*1+U35*3+V35*9+W35*-1+X35*-3+Y35*-9)&gt;=9),4,IF(((T35*1+U35*3+V35*9+W35*-1+X35*-3+Y35*-9)&gt;=3),3,IF(((T35*1+U35*3+V35*9+W35*-1+X35*-3+Y35*-9)&gt;=1),2,IF(((T35*1+U35*3+V35*9+W35*-1+X35*-3+Y35*-9)&gt;=0),1,0))))))</f>
        <v/>
      </c>
      <c r="AE35" s="10" t="str">
        <f aca="false">IF(OR(ISBLANK(AA35),ISBLANK(AB35),ISBLANK(AC35),ISBLANK(AD35)),"",IF((AA35+AB35+AC35+AD35)&gt;=3,6,IF((AA35+AB35+AC35+AD35)=2,4,IF((AA35+AB35+AC35+AD35)=1,2,0))))</f>
        <v/>
      </c>
      <c r="AF35" s="10" t="str">
        <f aca="false">IF(OR(ISBLANK(P35),ISBLANK(S35),ISBLANK(Z35),ISBLANK(AE35)),"",IF((P35+S35+Z35+AE35)&gt;16,16,(P35+S35+Z35+AE35)))</f>
        <v/>
      </c>
      <c r="AH35" s="10" t="str">
        <f aca="false">IF(ISBLANK(AG35),"",IF(AG35*1&gt;=90,3,IF(AG35*1&gt;=80,2,IF(AG35*1&gt;=60,1,0))))</f>
        <v/>
      </c>
      <c r="AJ35" s="10" t="str">
        <f aca="false">IF(ISBLANK(AI35),"",IF(AI35*1=0,0,2))</f>
        <v/>
      </c>
      <c r="AO35" s="10" t="str">
        <f aca="false">IF(OR(ISBLANK(AK35),ISBLANK(AL35),ISBLANK(AM35),ISBLANK(AN35)),"",IF((AK35*1&gt;=60)*2+(AL35*1&gt;=60)*2+(AM35*1&gt;=60)*2+(AN35*1&gt;=60)*2&gt;6,6,(AK35*1&gt;=60)*2+(AL35*1&gt;=60)*2+(AM35*1&gt;=60)*2+(AN35*1&gt;=60)*2))</f>
        <v/>
      </c>
      <c r="AS35" s="10" t="str">
        <f aca="false">IF(OR(ISBLANK(AP35),ISBLANK(AQ35),ISBLANK(AR35)),"",AP35+AQ35+AR35)</f>
        <v/>
      </c>
      <c r="AU35" s="10" t="str">
        <f aca="false">IF(ISERR(AF35+AH35+AJ35+AO35+AS35),"",AF35+AH35+AJ35+AO35+AS35)</f>
        <v/>
      </c>
      <c r="AV35" s="15"/>
      <c r="AW35" s="16"/>
      <c r="AX35" s="15"/>
    </row>
    <row r="36" customFormat="false" ht="16.5" hidden="false" customHeight="false" outlineLevel="0" collapsed="false">
      <c r="S36" s="10" t="str">
        <f aca="false">IF(OR(ISBLANK(Q36),ISBLANK(R36)),"",IF((Q36*1+INT(R36*1/4))&gt;7,7,Q36*1+INT(R36*1/4)))</f>
        <v/>
      </c>
      <c r="Z36" s="10" t="str">
        <f aca="false">IF(OR(ISBLANK(T36),ISBLANK(U36),ISBLANK(V36),ISBLANK(W36),ISBLANK(X36),ISBLANK(Y36)),"",IF(((X36+Y36)&gt;0),IF(((T36*1+U36*3+V36*9+W36*-1+X36*-3+Y36*-9)&gt;=0),1,0),IF(((T36*1+U36*3+V36*9+W36*-1+X36*-3+Y36*-9)&gt;=9),4,IF(((T36*1+U36*3+V36*9+W36*-1+X36*-3+Y36*-9)&gt;=3),3,IF(((T36*1+U36*3+V36*9+W36*-1+X36*-3+Y36*-9)&gt;=1),2,IF(((T36*1+U36*3+V36*9+W36*-1+X36*-3+Y36*-9)&gt;=0),1,0))))))</f>
        <v/>
      </c>
      <c r="AE36" s="10" t="str">
        <f aca="false">IF(OR(ISBLANK(AA36),ISBLANK(AB36),ISBLANK(AC36),ISBLANK(AD36)),"",IF((AA36+AB36+AC36+AD36)&gt;=3,6,IF((AA36+AB36+AC36+AD36)=2,4,IF((AA36+AB36+AC36+AD36)=1,2,0))))</f>
        <v/>
      </c>
      <c r="AF36" s="10" t="str">
        <f aca="false">IF(OR(ISBLANK(P36),ISBLANK(S36),ISBLANK(Z36),ISBLANK(AE36)),"",IF((P36+S36+Z36+AE36)&gt;16,16,(P36+S36+Z36+AE36)))</f>
        <v/>
      </c>
      <c r="AH36" s="10" t="str">
        <f aca="false">IF(ISBLANK(AG36),"",IF(AG36*1&gt;=90,3,IF(AG36*1&gt;=80,2,IF(AG36*1&gt;=60,1,0))))</f>
        <v/>
      </c>
      <c r="AJ36" s="10" t="str">
        <f aca="false">IF(ISBLANK(AI36),"",IF(AI36*1=0,0,2))</f>
        <v/>
      </c>
      <c r="AO36" s="10" t="str">
        <f aca="false">IF(OR(ISBLANK(AK36),ISBLANK(AL36),ISBLANK(AM36),ISBLANK(AN36)),"",IF((AK36*1&gt;=60)*2+(AL36*1&gt;=60)*2+(AM36*1&gt;=60)*2+(AN36*1&gt;=60)*2&gt;6,6,(AK36*1&gt;=60)*2+(AL36*1&gt;=60)*2+(AM36*1&gt;=60)*2+(AN36*1&gt;=60)*2))</f>
        <v/>
      </c>
      <c r="AS36" s="10" t="str">
        <f aca="false">IF(OR(ISBLANK(AP36),ISBLANK(AQ36),ISBLANK(AR36)),"",AP36+AQ36+AR36)</f>
        <v/>
      </c>
      <c r="AU36" s="10" t="str">
        <f aca="false">IF(ISERR(AF36+AH36+AJ36+AO36+AS36),"",AF36+AH36+AJ36+AO36+AS36)</f>
        <v/>
      </c>
      <c r="AV36" s="15"/>
      <c r="AW36" s="16"/>
      <c r="AX36" s="15"/>
    </row>
    <row r="37" customFormat="false" ht="16.5" hidden="false" customHeight="false" outlineLevel="0" collapsed="false">
      <c r="S37" s="10" t="str">
        <f aca="false">IF(OR(ISBLANK(Q37),ISBLANK(R37)),"",IF((Q37*1+INT(R37*1/4))&gt;7,7,Q37*1+INT(R37*1/4)))</f>
        <v/>
      </c>
      <c r="Z37" s="10" t="str">
        <f aca="false">IF(OR(ISBLANK(T37),ISBLANK(U37),ISBLANK(V37),ISBLANK(W37),ISBLANK(X37),ISBLANK(Y37)),"",IF(((X37+Y37)&gt;0),IF(((T37*1+U37*3+V37*9+W37*-1+X37*-3+Y37*-9)&gt;=0),1,0),IF(((T37*1+U37*3+V37*9+W37*-1+X37*-3+Y37*-9)&gt;=9),4,IF(((T37*1+U37*3+V37*9+W37*-1+X37*-3+Y37*-9)&gt;=3),3,IF(((T37*1+U37*3+V37*9+W37*-1+X37*-3+Y37*-9)&gt;=1),2,IF(((T37*1+U37*3+V37*9+W37*-1+X37*-3+Y37*-9)&gt;=0),1,0))))))</f>
        <v/>
      </c>
      <c r="AE37" s="10" t="str">
        <f aca="false">IF(OR(ISBLANK(AA37),ISBLANK(AB37),ISBLANK(AC37),ISBLANK(AD37)),"",IF((AA37+AB37+AC37+AD37)&gt;=3,6,IF((AA37+AB37+AC37+AD37)=2,4,IF((AA37+AB37+AC37+AD37)=1,2,0))))</f>
        <v/>
      </c>
      <c r="AF37" s="10" t="str">
        <f aca="false">IF(OR(ISBLANK(P37),ISBLANK(S37),ISBLANK(Z37),ISBLANK(AE37)),"",IF((P37+S37+Z37+AE37)&gt;16,16,(P37+S37+Z37+AE37)))</f>
        <v/>
      </c>
      <c r="AH37" s="10" t="str">
        <f aca="false">IF(ISBLANK(AG37),"",IF(AG37*1&gt;=90,3,IF(AG37*1&gt;=80,2,IF(AG37*1&gt;=60,1,0))))</f>
        <v/>
      </c>
      <c r="AJ37" s="10" t="str">
        <f aca="false">IF(ISBLANK(AI37),"",IF(AI37*1=0,0,2))</f>
        <v/>
      </c>
      <c r="AO37" s="10" t="str">
        <f aca="false">IF(OR(ISBLANK(AK37),ISBLANK(AL37),ISBLANK(AM37),ISBLANK(AN37)),"",IF((AK37*1&gt;=60)*2+(AL37*1&gt;=60)*2+(AM37*1&gt;=60)*2+(AN37*1&gt;=60)*2&gt;6,6,(AK37*1&gt;=60)*2+(AL37*1&gt;=60)*2+(AM37*1&gt;=60)*2+(AN37*1&gt;=60)*2))</f>
        <v/>
      </c>
      <c r="AS37" s="10" t="str">
        <f aca="false">IF(OR(ISBLANK(AP37),ISBLANK(AQ37),ISBLANK(AR37)),"",AP37+AQ37+AR37)</f>
        <v/>
      </c>
      <c r="AU37" s="10" t="str">
        <f aca="false">IF(ISERR(AF37+AH37+AJ37+AO37+AS37),"",AF37+AH37+AJ37+AO37+AS37)</f>
        <v/>
      </c>
      <c r="AV37" s="15"/>
      <c r="AW37" s="16"/>
      <c r="AX37" s="15"/>
    </row>
    <row r="38" customFormat="false" ht="16.5" hidden="false" customHeight="false" outlineLevel="0" collapsed="false">
      <c r="S38" s="10" t="str">
        <f aca="false">IF(OR(ISBLANK(Q38),ISBLANK(R38)),"",IF((Q38*1+INT(R38*1/4))&gt;7,7,Q38*1+INT(R38*1/4)))</f>
        <v/>
      </c>
      <c r="Z38" s="10" t="str">
        <f aca="false">IF(OR(ISBLANK(T38),ISBLANK(U38),ISBLANK(V38),ISBLANK(W38),ISBLANK(X38),ISBLANK(Y38)),"",IF(((X38+Y38)&gt;0),IF(((T38*1+U38*3+V38*9+W38*-1+X38*-3+Y38*-9)&gt;=0),1,0),IF(((T38*1+U38*3+V38*9+W38*-1+X38*-3+Y38*-9)&gt;=9),4,IF(((T38*1+U38*3+V38*9+W38*-1+X38*-3+Y38*-9)&gt;=3),3,IF(((T38*1+U38*3+V38*9+W38*-1+X38*-3+Y38*-9)&gt;=1),2,IF(((T38*1+U38*3+V38*9+W38*-1+X38*-3+Y38*-9)&gt;=0),1,0))))))</f>
        <v/>
      </c>
      <c r="AE38" s="10" t="str">
        <f aca="false">IF(OR(ISBLANK(AA38),ISBLANK(AB38),ISBLANK(AC38),ISBLANK(AD38)),"",IF((AA38+AB38+AC38+AD38)&gt;=3,6,IF((AA38+AB38+AC38+AD38)=2,4,IF((AA38+AB38+AC38+AD38)=1,2,0))))</f>
        <v/>
      </c>
      <c r="AF38" s="10" t="str">
        <f aca="false">IF(OR(ISBLANK(P38),ISBLANK(S38),ISBLANK(Z38),ISBLANK(AE38)),"",IF((P38+S38+Z38+AE38)&gt;16,16,(P38+S38+Z38+AE38)))</f>
        <v/>
      </c>
      <c r="AH38" s="10" t="str">
        <f aca="false">IF(ISBLANK(AG38),"",IF(AG38*1&gt;=90,3,IF(AG38*1&gt;=80,2,IF(AG38*1&gt;=60,1,0))))</f>
        <v/>
      </c>
      <c r="AJ38" s="10" t="str">
        <f aca="false">IF(ISBLANK(AI38),"",IF(AI38*1=0,0,2))</f>
        <v/>
      </c>
      <c r="AO38" s="10" t="str">
        <f aca="false">IF(OR(ISBLANK(AK38),ISBLANK(AL38),ISBLANK(AM38),ISBLANK(AN38)),"",IF((AK38*1&gt;=60)*2+(AL38*1&gt;=60)*2+(AM38*1&gt;=60)*2+(AN38*1&gt;=60)*2&gt;6,6,(AK38*1&gt;=60)*2+(AL38*1&gt;=60)*2+(AM38*1&gt;=60)*2+(AN38*1&gt;=60)*2))</f>
        <v/>
      </c>
      <c r="AS38" s="10" t="str">
        <f aca="false">IF(OR(ISBLANK(AP38),ISBLANK(AQ38),ISBLANK(AR38)),"",AP38+AQ38+AR38)</f>
        <v/>
      </c>
      <c r="AU38" s="10" t="str">
        <f aca="false">IF(ISERR(AF38+AH38+AJ38+AO38+AS38),"",AF38+AH38+AJ38+AO38+AS38)</f>
        <v/>
      </c>
      <c r="AV38" s="15"/>
      <c r="AW38" s="16"/>
      <c r="AX38" s="15"/>
    </row>
    <row r="39" customFormat="false" ht="16.5" hidden="false" customHeight="false" outlineLevel="0" collapsed="false">
      <c r="S39" s="10" t="str">
        <f aca="false">IF(OR(ISBLANK(Q39),ISBLANK(R39)),"",IF((Q39*1+INT(R39*1/4))&gt;7,7,Q39*1+INT(R39*1/4)))</f>
        <v/>
      </c>
      <c r="Z39" s="10" t="str">
        <f aca="false">IF(OR(ISBLANK(T39),ISBLANK(U39),ISBLANK(V39),ISBLANK(W39),ISBLANK(X39),ISBLANK(Y39)),"",IF(((X39+Y39)&gt;0),IF(((T39*1+U39*3+V39*9+W39*-1+X39*-3+Y39*-9)&gt;=0),1,0),IF(((T39*1+U39*3+V39*9+W39*-1+X39*-3+Y39*-9)&gt;=9),4,IF(((T39*1+U39*3+V39*9+W39*-1+X39*-3+Y39*-9)&gt;=3),3,IF(((T39*1+U39*3+V39*9+W39*-1+X39*-3+Y39*-9)&gt;=1),2,IF(((T39*1+U39*3+V39*9+W39*-1+X39*-3+Y39*-9)&gt;=0),1,0))))))</f>
        <v/>
      </c>
      <c r="AE39" s="10" t="str">
        <f aca="false">IF(OR(ISBLANK(AA39),ISBLANK(AB39),ISBLANK(AC39),ISBLANK(AD39)),"",IF((AA39+AB39+AC39+AD39)&gt;=3,6,IF((AA39+AB39+AC39+AD39)=2,4,IF((AA39+AB39+AC39+AD39)=1,2,0))))</f>
        <v/>
      </c>
      <c r="AF39" s="10" t="str">
        <f aca="false">IF(OR(ISBLANK(P39),ISBLANK(S39),ISBLANK(Z39),ISBLANK(AE39)),"",IF((P39+S39+Z39+AE39)&gt;16,16,(P39+S39+Z39+AE39)))</f>
        <v/>
      </c>
      <c r="AH39" s="10" t="str">
        <f aca="false">IF(ISBLANK(AG39),"",IF(AG39*1&gt;=90,3,IF(AG39*1&gt;=80,2,IF(AG39*1&gt;=60,1,0))))</f>
        <v/>
      </c>
      <c r="AJ39" s="10" t="str">
        <f aca="false">IF(ISBLANK(AI39),"",IF(AI39*1=0,0,2))</f>
        <v/>
      </c>
      <c r="AO39" s="10" t="str">
        <f aca="false">IF(OR(ISBLANK(AK39),ISBLANK(AL39),ISBLANK(AM39),ISBLANK(AN39)),"",IF((AK39*1&gt;=60)*2+(AL39*1&gt;=60)*2+(AM39*1&gt;=60)*2+(AN39*1&gt;=60)*2&gt;6,6,(AK39*1&gt;=60)*2+(AL39*1&gt;=60)*2+(AM39*1&gt;=60)*2+(AN39*1&gt;=60)*2))</f>
        <v/>
      </c>
      <c r="AS39" s="10" t="str">
        <f aca="false">IF(OR(ISBLANK(AP39),ISBLANK(AQ39),ISBLANK(AR39)),"",AP39+AQ39+AR39)</f>
        <v/>
      </c>
      <c r="AU39" s="10" t="str">
        <f aca="false">IF(ISERR(AF39+AH39+AJ39+AO39+AS39),"",AF39+AH39+AJ39+AO39+AS39)</f>
        <v/>
      </c>
      <c r="AV39" s="15"/>
      <c r="AW39" s="16"/>
      <c r="AX39" s="15"/>
    </row>
    <row r="40" customFormat="false" ht="16.5" hidden="false" customHeight="false" outlineLevel="0" collapsed="false">
      <c r="S40" s="10" t="str">
        <f aca="false">IF(OR(ISBLANK(Q40),ISBLANK(R40)),"",IF((Q40*1+INT(R40*1/4))&gt;7,7,Q40*1+INT(R40*1/4)))</f>
        <v/>
      </c>
      <c r="Z40" s="10" t="str">
        <f aca="false">IF(OR(ISBLANK(T40),ISBLANK(U40),ISBLANK(V40),ISBLANK(W40),ISBLANK(X40),ISBLANK(Y40)),"",IF(((X40+Y40)&gt;0),IF(((T40*1+U40*3+V40*9+W40*-1+X40*-3+Y40*-9)&gt;=0),1,0),IF(((T40*1+U40*3+V40*9+W40*-1+X40*-3+Y40*-9)&gt;=9),4,IF(((T40*1+U40*3+V40*9+W40*-1+X40*-3+Y40*-9)&gt;=3),3,IF(((T40*1+U40*3+V40*9+W40*-1+X40*-3+Y40*-9)&gt;=1),2,IF(((T40*1+U40*3+V40*9+W40*-1+X40*-3+Y40*-9)&gt;=0),1,0))))))</f>
        <v/>
      </c>
      <c r="AE40" s="10" t="str">
        <f aca="false">IF(OR(ISBLANK(AA40),ISBLANK(AB40),ISBLANK(AC40),ISBLANK(AD40)),"",IF((AA40+AB40+AC40+AD40)&gt;=3,6,IF((AA40+AB40+AC40+AD40)=2,4,IF((AA40+AB40+AC40+AD40)=1,2,0))))</f>
        <v/>
      </c>
      <c r="AF40" s="10" t="str">
        <f aca="false">IF(OR(ISBLANK(P40),ISBLANK(S40),ISBLANK(Z40),ISBLANK(AE40)),"",IF((P40+S40+Z40+AE40)&gt;16,16,(P40+S40+Z40+AE40)))</f>
        <v/>
      </c>
      <c r="AH40" s="10" t="str">
        <f aca="false">IF(ISBLANK(AG40),"",IF(AG40*1&gt;=90,3,IF(AG40*1&gt;=80,2,IF(AG40*1&gt;=60,1,0))))</f>
        <v/>
      </c>
      <c r="AJ40" s="10" t="str">
        <f aca="false">IF(ISBLANK(AI40),"",IF(AI40*1=0,0,2))</f>
        <v/>
      </c>
      <c r="AO40" s="10" t="str">
        <f aca="false">IF(OR(ISBLANK(AK40),ISBLANK(AL40),ISBLANK(AM40),ISBLANK(AN40)),"",IF((AK40*1&gt;=60)*2+(AL40*1&gt;=60)*2+(AM40*1&gt;=60)*2+(AN40*1&gt;=60)*2&gt;6,6,(AK40*1&gt;=60)*2+(AL40*1&gt;=60)*2+(AM40*1&gt;=60)*2+(AN40*1&gt;=60)*2))</f>
        <v/>
      </c>
      <c r="AS40" s="10" t="str">
        <f aca="false">IF(OR(ISBLANK(AP40),ISBLANK(AQ40),ISBLANK(AR40)),"",AP40+AQ40+AR40)</f>
        <v/>
      </c>
      <c r="AU40" s="10" t="str">
        <f aca="false">IF(ISERR(AF40+AH40+AJ40+AO40+AS40),"",AF40+AH40+AJ40+AO40+AS40)</f>
        <v/>
      </c>
      <c r="AV40" s="15"/>
      <c r="AW40" s="16"/>
      <c r="AX40" s="15"/>
    </row>
    <row r="41" customFormat="false" ht="16.5" hidden="false" customHeight="false" outlineLevel="0" collapsed="false">
      <c r="S41" s="10" t="str">
        <f aca="false">IF(OR(ISBLANK(Q41),ISBLANK(R41)),"",IF((Q41*1+INT(R41*1/4))&gt;7,7,Q41*1+INT(R41*1/4)))</f>
        <v/>
      </c>
      <c r="Z41" s="10" t="str">
        <f aca="false">IF(OR(ISBLANK(T41),ISBLANK(U41),ISBLANK(V41),ISBLANK(W41),ISBLANK(X41),ISBLANK(Y41)),"",IF(((X41+Y41)&gt;0),IF(((T41*1+U41*3+V41*9+W41*-1+X41*-3+Y41*-9)&gt;=0),1,0),IF(((T41*1+U41*3+V41*9+W41*-1+X41*-3+Y41*-9)&gt;=9),4,IF(((T41*1+U41*3+V41*9+W41*-1+X41*-3+Y41*-9)&gt;=3),3,IF(((T41*1+U41*3+V41*9+W41*-1+X41*-3+Y41*-9)&gt;=1),2,IF(((T41*1+U41*3+V41*9+W41*-1+X41*-3+Y41*-9)&gt;=0),1,0))))))</f>
        <v/>
      </c>
      <c r="AE41" s="10" t="str">
        <f aca="false">IF(OR(ISBLANK(AA41),ISBLANK(AB41),ISBLANK(AC41),ISBLANK(AD41)),"",IF((AA41+AB41+AC41+AD41)&gt;=3,6,IF((AA41+AB41+AC41+AD41)=2,4,IF((AA41+AB41+AC41+AD41)=1,2,0))))</f>
        <v/>
      </c>
      <c r="AF41" s="10" t="str">
        <f aca="false">IF(OR(ISBLANK(P41),ISBLANK(S41),ISBLANK(Z41),ISBLANK(AE41)),"",IF((P41+S41+Z41+AE41)&gt;16,16,(P41+S41+Z41+AE41)))</f>
        <v/>
      </c>
      <c r="AH41" s="10" t="str">
        <f aca="false">IF(ISBLANK(AG41),"",IF(AG41*1&gt;=90,3,IF(AG41*1&gt;=80,2,IF(AG41*1&gt;=60,1,0))))</f>
        <v/>
      </c>
      <c r="AJ41" s="10" t="str">
        <f aca="false">IF(ISBLANK(AI41),"",IF(AI41*1=0,0,2))</f>
        <v/>
      </c>
      <c r="AO41" s="10" t="str">
        <f aca="false">IF(OR(ISBLANK(AK41),ISBLANK(AL41),ISBLANK(AM41),ISBLANK(AN41)),"",IF((AK41*1&gt;=60)*2+(AL41*1&gt;=60)*2+(AM41*1&gt;=60)*2+(AN41*1&gt;=60)*2&gt;6,6,(AK41*1&gt;=60)*2+(AL41*1&gt;=60)*2+(AM41*1&gt;=60)*2+(AN41*1&gt;=60)*2))</f>
        <v/>
      </c>
      <c r="AS41" s="10" t="str">
        <f aca="false">IF(OR(ISBLANK(AP41),ISBLANK(AQ41),ISBLANK(AR41)),"",AP41+AQ41+AR41)</f>
        <v/>
      </c>
      <c r="AU41" s="10" t="str">
        <f aca="false">IF(ISERR(AF41+AH41+AJ41+AO41+AS41),"",AF41+AH41+AJ41+AO41+AS41)</f>
        <v/>
      </c>
      <c r="AV41" s="15"/>
      <c r="AW41" s="16"/>
      <c r="AX41" s="15"/>
    </row>
    <row r="42" customFormat="false" ht="16.5" hidden="false" customHeight="false" outlineLevel="0" collapsed="false">
      <c r="S42" s="10" t="str">
        <f aca="false">IF(OR(ISBLANK(Q42),ISBLANK(R42)),"",IF((Q42*1+INT(R42*1/4))&gt;7,7,Q42*1+INT(R42*1/4)))</f>
        <v/>
      </c>
      <c r="Z42" s="10" t="str">
        <f aca="false">IF(OR(ISBLANK(T42),ISBLANK(U42),ISBLANK(V42),ISBLANK(W42),ISBLANK(X42),ISBLANK(Y42)),"",IF(((X42+Y42)&gt;0),IF(((T42*1+U42*3+V42*9+W42*-1+X42*-3+Y42*-9)&gt;=0),1,0),IF(((T42*1+U42*3+V42*9+W42*-1+X42*-3+Y42*-9)&gt;=9),4,IF(((T42*1+U42*3+V42*9+W42*-1+X42*-3+Y42*-9)&gt;=3),3,IF(((T42*1+U42*3+V42*9+W42*-1+X42*-3+Y42*-9)&gt;=1),2,IF(((T42*1+U42*3+V42*9+W42*-1+X42*-3+Y42*-9)&gt;=0),1,0))))))</f>
        <v/>
      </c>
      <c r="AE42" s="10" t="str">
        <f aca="false">IF(OR(ISBLANK(AA42),ISBLANK(AB42),ISBLANK(AC42),ISBLANK(AD42)),"",IF((AA42+AB42+AC42+AD42)&gt;=3,6,IF((AA42+AB42+AC42+AD42)=2,4,IF((AA42+AB42+AC42+AD42)=1,2,0))))</f>
        <v/>
      </c>
      <c r="AF42" s="10" t="str">
        <f aca="false">IF(OR(ISBLANK(P42),ISBLANK(S42),ISBLANK(Z42),ISBLANK(AE42)),"",IF((P42+S42+Z42+AE42)&gt;16,16,(P42+S42+Z42+AE42)))</f>
        <v/>
      </c>
      <c r="AH42" s="10" t="str">
        <f aca="false">IF(ISBLANK(AG42),"",IF(AG42*1&gt;=90,3,IF(AG42*1&gt;=80,2,IF(AG42*1&gt;=60,1,0))))</f>
        <v/>
      </c>
      <c r="AJ42" s="10" t="str">
        <f aca="false">IF(ISBLANK(AI42),"",IF(AI42*1=0,0,2))</f>
        <v/>
      </c>
      <c r="AO42" s="10" t="str">
        <f aca="false">IF(OR(ISBLANK(AK42),ISBLANK(AL42),ISBLANK(AM42),ISBLANK(AN42)),"",IF((AK42*1&gt;=60)*2+(AL42*1&gt;=60)*2+(AM42*1&gt;=60)*2+(AN42*1&gt;=60)*2&gt;6,6,(AK42*1&gt;=60)*2+(AL42*1&gt;=60)*2+(AM42*1&gt;=60)*2+(AN42*1&gt;=60)*2))</f>
        <v/>
      </c>
      <c r="AS42" s="10" t="str">
        <f aca="false">IF(OR(ISBLANK(AP42),ISBLANK(AQ42),ISBLANK(AR42)),"",AP42+AQ42+AR42)</f>
        <v/>
      </c>
      <c r="AU42" s="10" t="str">
        <f aca="false">IF(ISERR(AF42+AH42+AJ42+AO42+AS42),"",AF42+AH42+AJ42+AO42+AS42)</f>
        <v/>
      </c>
      <c r="AV42" s="15"/>
      <c r="AW42" s="16"/>
      <c r="AX42" s="15"/>
    </row>
    <row r="43" customFormat="false" ht="16.5" hidden="false" customHeight="false" outlineLevel="0" collapsed="false">
      <c r="S43" s="10" t="str">
        <f aca="false">IF(OR(ISBLANK(Q43),ISBLANK(R43)),"",IF((Q43*1+INT(R43*1/4))&gt;7,7,Q43*1+INT(R43*1/4)))</f>
        <v/>
      </c>
      <c r="Z43" s="10" t="str">
        <f aca="false">IF(OR(ISBLANK(T43),ISBLANK(U43),ISBLANK(V43),ISBLANK(W43),ISBLANK(X43),ISBLANK(Y43)),"",IF(((X43+Y43)&gt;0),IF(((T43*1+U43*3+V43*9+W43*-1+X43*-3+Y43*-9)&gt;=0),1,0),IF(((T43*1+U43*3+V43*9+W43*-1+X43*-3+Y43*-9)&gt;=9),4,IF(((T43*1+U43*3+V43*9+W43*-1+X43*-3+Y43*-9)&gt;=3),3,IF(((T43*1+U43*3+V43*9+W43*-1+X43*-3+Y43*-9)&gt;=1),2,IF(((T43*1+U43*3+V43*9+W43*-1+X43*-3+Y43*-9)&gt;=0),1,0))))))</f>
        <v/>
      </c>
      <c r="AE43" s="10" t="str">
        <f aca="false">IF(OR(ISBLANK(AA43),ISBLANK(AB43),ISBLANK(AC43),ISBLANK(AD43)),"",IF((AA43+AB43+AC43+AD43)&gt;=3,6,IF((AA43+AB43+AC43+AD43)=2,4,IF((AA43+AB43+AC43+AD43)=1,2,0))))</f>
        <v/>
      </c>
      <c r="AF43" s="10" t="str">
        <f aca="false">IF(OR(ISBLANK(P43),ISBLANK(S43),ISBLANK(Z43),ISBLANK(AE43)),"",IF((P43+S43+Z43+AE43)&gt;16,16,(P43+S43+Z43+AE43)))</f>
        <v/>
      </c>
      <c r="AH43" s="10" t="str">
        <f aca="false">IF(ISBLANK(AG43),"",IF(AG43*1&gt;=90,3,IF(AG43*1&gt;=80,2,IF(AG43*1&gt;=60,1,0))))</f>
        <v/>
      </c>
      <c r="AJ43" s="10" t="str">
        <f aca="false">IF(ISBLANK(AI43),"",IF(AI43*1=0,0,2))</f>
        <v/>
      </c>
      <c r="AO43" s="10" t="str">
        <f aca="false">IF(OR(ISBLANK(AK43),ISBLANK(AL43),ISBLANK(AM43),ISBLANK(AN43)),"",IF((AK43*1&gt;=60)*2+(AL43*1&gt;=60)*2+(AM43*1&gt;=60)*2+(AN43*1&gt;=60)*2&gt;6,6,(AK43*1&gt;=60)*2+(AL43*1&gt;=60)*2+(AM43*1&gt;=60)*2+(AN43*1&gt;=60)*2))</f>
        <v/>
      </c>
      <c r="AS43" s="10" t="str">
        <f aca="false">IF(OR(ISBLANK(AP43),ISBLANK(AQ43),ISBLANK(AR43)),"",AP43+AQ43+AR43)</f>
        <v/>
      </c>
      <c r="AU43" s="10" t="str">
        <f aca="false">IF(ISERR(AF43+AH43+AJ43+AO43+AS43),"",AF43+AH43+AJ43+AO43+AS43)</f>
        <v/>
      </c>
      <c r="AV43" s="15"/>
      <c r="AW43" s="16"/>
      <c r="AX43" s="15"/>
    </row>
    <row r="44" customFormat="false" ht="16.5" hidden="false" customHeight="false" outlineLevel="0" collapsed="false">
      <c r="S44" s="10" t="str">
        <f aca="false">IF(OR(ISBLANK(Q44),ISBLANK(R44)),"",IF((Q44*1+INT(R44*1/4))&gt;7,7,Q44*1+INT(R44*1/4)))</f>
        <v/>
      </c>
      <c r="Z44" s="10" t="str">
        <f aca="false">IF(OR(ISBLANK(T44),ISBLANK(U44),ISBLANK(V44),ISBLANK(W44),ISBLANK(X44),ISBLANK(Y44)),"",IF(((X44+Y44)&gt;0),IF(((T44*1+U44*3+V44*9+W44*-1+X44*-3+Y44*-9)&gt;=0),1,0),IF(((T44*1+U44*3+V44*9+W44*-1+X44*-3+Y44*-9)&gt;=9),4,IF(((T44*1+U44*3+V44*9+W44*-1+X44*-3+Y44*-9)&gt;=3),3,IF(((T44*1+U44*3+V44*9+W44*-1+X44*-3+Y44*-9)&gt;=1),2,IF(((T44*1+U44*3+V44*9+W44*-1+X44*-3+Y44*-9)&gt;=0),1,0))))))</f>
        <v/>
      </c>
      <c r="AE44" s="10" t="str">
        <f aca="false">IF(OR(ISBLANK(AA44),ISBLANK(AB44),ISBLANK(AC44),ISBLANK(AD44)),"",IF((AA44+AB44+AC44+AD44)&gt;=3,6,IF((AA44+AB44+AC44+AD44)=2,4,IF((AA44+AB44+AC44+AD44)=1,2,0))))</f>
        <v/>
      </c>
      <c r="AF44" s="10" t="str">
        <f aca="false">IF(OR(ISBLANK(P44),ISBLANK(S44),ISBLANK(Z44),ISBLANK(AE44)),"",IF((P44+S44+Z44+AE44)&gt;16,16,(P44+S44+Z44+AE44)))</f>
        <v/>
      </c>
      <c r="AH44" s="10" t="str">
        <f aca="false">IF(ISBLANK(AG44),"",IF(AG44*1&gt;=90,3,IF(AG44*1&gt;=80,2,IF(AG44*1&gt;=60,1,0))))</f>
        <v/>
      </c>
      <c r="AJ44" s="10" t="str">
        <f aca="false">IF(ISBLANK(AI44),"",IF(AI44*1=0,0,2))</f>
        <v/>
      </c>
      <c r="AO44" s="10" t="str">
        <f aca="false">IF(OR(ISBLANK(AK44),ISBLANK(AL44),ISBLANK(AM44),ISBLANK(AN44)),"",IF((AK44*1&gt;=60)*2+(AL44*1&gt;=60)*2+(AM44*1&gt;=60)*2+(AN44*1&gt;=60)*2&gt;6,6,(AK44*1&gt;=60)*2+(AL44*1&gt;=60)*2+(AM44*1&gt;=60)*2+(AN44*1&gt;=60)*2))</f>
        <v/>
      </c>
      <c r="AS44" s="10" t="str">
        <f aca="false">IF(OR(ISBLANK(AP44),ISBLANK(AQ44),ISBLANK(AR44)),"",AP44+AQ44+AR44)</f>
        <v/>
      </c>
      <c r="AU44" s="10" t="str">
        <f aca="false">IF(ISERR(AF44+AH44+AJ44+AO44+AS44),"",AF44+AH44+AJ44+AO44+AS44)</f>
        <v/>
      </c>
      <c r="AV44" s="15"/>
      <c r="AW44" s="16"/>
      <c r="AX44" s="15"/>
    </row>
    <row r="45" customFormat="false" ht="16.5" hidden="false" customHeight="false" outlineLevel="0" collapsed="false">
      <c r="S45" s="10" t="str">
        <f aca="false">IF(OR(ISBLANK(Q45),ISBLANK(R45)),"",IF((Q45*1+INT(R45*1/4))&gt;7,7,Q45*1+INT(R45*1/4)))</f>
        <v/>
      </c>
      <c r="Z45" s="10" t="str">
        <f aca="false">IF(OR(ISBLANK(T45),ISBLANK(U45),ISBLANK(V45),ISBLANK(W45),ISBLANK(X45),ISBLANK(Y45)),"",IF(((X45+Y45)&gt;0),IF(((T45*1+U45*3+V45*9+W45*-1+X45*-3+Y45*-9)&gt;=0),1,0),IF(((T45*1+U45*3+V45*9+W45*-1+X45*-3+Y45*-9)&gt;=9),4,IF(((T45*1+U45*3+V45*9+W45*-1+X45*-3+Y45*-9)&gt;=3),3,IF(((T45*1+U45*3+V45*9+W45*-1+X45*-3+Y45*-9)&gt;=1),2,IF(((T45*1+U45*3+V45*9+W45*-1+X45*-3+Y45*-9)&gt;=0),1,0))))))</f>
        <v/>
      </c>
      <c r="AE45" s="10" t="str">
        <f aca="false">IF(OR(ISBLANK(AA45),ISBLANK(AB45),ISBLANK(AC45),ISBLANK(AD45)),"",IF((AA45+AB45+AC45+AD45)&gt;=3,6,IF((AA45+AB45+AC45+AD45)=2,4,IF((AA45+AB45+AC45+AD45)=1,2,0))))</f>
        <v/>
      </c>
      <c r="AF45" s="10" t="str">
        <f aca="false">IF(OR(ISBLANK(P45),ISBLANK(S45),ISBLANK(Z45),ISBLANK(AE45)),"",IF((P45+S45+Z45+AE45)&gt;16,16,(P45+S45+Z45+AE45)))</f>
        <v/>
      </c>
      <c r="AH45" s="10" t="str">
        <f aca="false">IF(ISBLANK(AG45),"",IF(AG45*1&gt;=90,3,IF(AG45*1&gt;=80,2,IF(AG45*1&gt;=60,1,0))))</f>
        <v/>
      </c>
      <c r="AJ45" s="10" t="str">
        <f aca="false">IF(ISBLANK(AI45),"",IF(AI45*1=0,0,2))</f>
        <v/>
      </c>
      <c r="AO45" s="10" t="str">
        <f aca="false">IF(OR(ISBLANK(AK45),ISBLANK(AL45),ISBLANK(AM45),ISBLANK(AN45)),"",IF((AK45*1&gt;=60)*2+(AL45*1&gt;=60)*2+(AM45*1&gt;=60)*2+(AN45*1&gt;=60)*2&gt;6,6,(AK45*1&gt;=60)*2+(AL45*1&gt;=60)*2+(AM45*1&gt;=60)*2+(AN45*1&gt;=60)*2))</f>
        <v/>
      </c>
      <c r="AS45" s="10" t="str">
        <f aca="false">IF(OR(ISBLANK(AP45),ISBLANK(AQ45),ISBLANK(AR45)),"",AP45+AQ45+AR45)</f>
        <v/>
      </c>
      <c r="AU45" s="10" t="str">
        <f aca="false">IF(ISERR(AF45+AH45+AJ45+AO45+AS45),"",AF45+AH45+AJ45+AO45+AS45)</f>
        <v/>
      </c>
      <c r="AV45" s="15"/>
      <c r="AW45" s="16"/>
      <c r="AX45" s="15"/>
    </row>
    <row r="46" customFormat="false" ht="16.5" hidden="false" customHeight="false" outlineLevel="0" collapsed="false">
      <c r="S46" s="10" t="str">
        <f aca="false">IF(OR(ISBLANK(Q46),ISBLANK(R46)),"",IF((Q46*1+INT(R46*1/4))&gt;7,7,Q46*1+INT(R46*1/4)))</f>
        <v/>
      </c>
      <c r="Z46" s="10" t="str">
        <f aca="false">IF(OR(ISBLANK(T46),ISBLANK(U46),ISBLANK(V46),ISBLANK(W46),ISBLANK(X46),ISBLANK(Y46)),"",IF(((X46+Y46)&gt;0),IF(((T46*1+U46*3+V46*9+W46*-1+X46*-3+Y46*-9)&gt;=0),1,0),IF(((T46*1+U46*3+V46*9+W46*-1+X46*-3+Y46*-9)&gt;=9),4,IF(((T46*1+U46*3+V46*9+W46*-1+X46*-3+Y46*-9)&gt;=3),3,IF(((T46*1+U46*3+V46*9+W46*-1+X46*-3+Y46*-9)&gt;=1),2,IF(((T46*1+U46*3+V46*9+W46*-1+X46*-3+Y46*-9)&gt;=0),1,0))))))</f>
        <v/>
      </c>
      <c r="AE46" s="10" t="str">
        <f aca="false">IF(OR(ISBLANK(AA46),ISBLANK(AB46),ISBLANK(AC46),ISBLANK(AD46)),"",IF((AA46+AB46+AC46+AD46)&gt;=3,6,IF((AA46+AB46+AC46+AD46)=2,4,IF((AA46+AB46+AC46+AD46)=1,2,0))))</f>
        <v/>
      </c>
      <c r="AF46" s="10" t="str">
        <f aca="false">IF(OR(ISBLANK(P46),ISBLANK(S46),ISBLANK(Z46),ISBLANK(AE46)),"",IF((P46+S46+Z46+AE46)&gt;16,16,(P46+S46+Z46+AE46)))</f>
        <v/>
      </c>
      <c r="AH46" s="10" t="str">
        <f aca="false">IF(ISBLANK(AG46),"",IF(AG46*1&gt;=90,3,IF(AG46*1&gt;=80,2,IF(AG46*1&gt;=60,1,0))))</f>
        <v/>
      </c>
      <c r="AJ46" s="10" t="str">
        <f aca="false">IF(ISBLANK(AI46),"",IF(AI46*1=0,0,2))</f>
        <v/>
      </c>
      <c r="AO46" s="10" t="str">
        <f aca="false">IF(OR(ISBLANK(AK46),ISBLANK(AL46),ISBLANK(AM46),ISBLANK(AN46)),"",IF((AK46*1&gt;=60)*2+(AL46*1&gt;=60)*2+(AM46*1&gt;=60)*2+(AN46*1&gt;=60)*2&gt;6,6,(AK46*1&gt;=60)*2+(AL46*1&gt;=60)*2+(AM46*1&gt;=60)*2+(AN46*1&gt;=60)*2))</f>
        <v/>
      </c>
      <c r="AS46" s="10" t="str">
        <f aca="false">IF(OR(ISBLANK(AP46),ISBLANK(AQ46),ISBLANK(AR46)),"",AP46+AQ46+AR46)</f>
        <v/>
      </c>
      <c r="AU46" s="10" t="str">
        <f aca="false">IF(ISERR(AF46+AH46+AJ46+AO46+AS46),"",AF46+AH46+AJ46+AO46+AS46)</f>
        <v/>
      </c>
      <c r="AV46" s="15"/>
      <c r="AW46" s="16"/>
      <c r="AX46" s="15"/>
    </row>
    <row r="47" customFormat="false" ht="16.5" hidden="false" customHeight="false" outlineLevel="0" collapsed="false">
      <c r="S47" s="10" t="str">
        <f aca="false">IF(OR(ISBLANK(Q47),ISBLANK(R47)),"",IF((Q47*1+INT(R47*1/4))&gt;7,7,Q47*1+INT(R47*1/4)))</f>
        <v/>
      </c>
      <c r="Z47" s="10" t="str">
        <f aca="false">IF(OR(ISBLANK(T47),ISBLANK(U47),ISBLANK(V47),ISBLANK(W47),ISBLANK(X47),ISBLANK(Y47)),"",IF(((X47+Y47)&gt;0),IF(((T47*1+U47*3+V47*9+W47*-1+X47*-3+Y47*-9)&gt;=0),1,0),IF(((T47*1+U47*3+V47*9+W47*-1+X47*-3+Y47*-9)&gt;=9),4,IF(((T47*1+U47*3+V47*9+W47*-1+X47*-3+Y47*-9)&gt;=3),3,IF(((T47*1+U47*3+V47*9+W47*-1+X47*-3+Y47*-9)&gt;=1),2,IF(((T47*1+U47*3+V47*9+W47*-1+X47*-3+Y47*-9)&gt;=0),1,0))))))</f>
        <v/>
      </c>
      <c r="AE47" s="10" t="str">
        <f aca="false">IF(OR(ISBLANK(AA47),ISBLANK(AB47),ISBLANK(AC47),ISBLANK(AD47)),"",IF((AA47+AB47+AC47+AD47)&gt;=3,6,IF((AA47+AB47+AC47+AD47)=2,4,IF((AA47+AB47+AC47+AD47)=1,2,0))))</f>
        <v/>
      </c>
      <c r="AF47" s="10" t="str">
        <f aca="false">IF(OR(ISBLANK(P47),ISBLANK(S47),ISBLANK(Z47),ISBLANK(AE47)),"",IF((P47+S47+Z47+AE47)&gt;16,16,(P47+S47+Z47+AE47)))</f>
        <v/>
      </c>
      <c r="AH47" s="10" t="str">
        <f aca="false">IF(ISBLANK(AG47),"",IF(AG47*1&gt;=90,3,IF(AG47*1&gt;=80,2,IF(AG47*1&gt;=60,1,0))))</f>
        <v/>
      </c>
      <c r="AJ47" s="10" t="str">
        <f aca="false">IF(ISBLANK(AI47),"",IF(AI47*1=0,0,2))</f>
        <v/>
      </c>
      <c r="AO47" s="10" t="str">
        <f aca="false">IF(OR(ISBLANK(AK47),ISBLANK(AL47),ISBLANK(AM47),ISBLANK(AN47)),"",IF((AK47*1&gt;=60)*2+(AL47*1&gt;=60)*2+(AM47*1&gt;=60)*2+(AN47*1&gt;=60)*2&gt;6,6,(AK47*1&gt;=60)*2+(AL47*1&gt;=60)*2+(AM47*1&gt;=60)*2+(AN47*1&gt;=60)*2))</f>
        <v/>
      </c>
      <c r="AS47" s="10" t="str">
        <f aca="false">IF(OR(ISBLANK(AP47),ISBLANK(AQ47),ISBLANK(AR47)),"",AP47+AQ47+AR47)</f>
        <v/>
      </c>
      <c r="AU47" s="10" t="str">
        <f aca="false">IF(ISERR(AF47+AH47+AJ47+AO47+AS47),"",AF47+AH47+AJ47+AO47+AS47)</f>
        <v/>
      </c>
      <c r="AV47" s="15"/>
      <c r="AW47" s="16"/>
      <c r="AX47" s="15"/>
    </row>
    <row r="48" customFormat="false" ht="16.5" hidden="false" customHeight="false" outlineLevel="0" collapsed="false">
      <c r="S48" s="10" t="str">
        <f aca="false">IF(OR(ISBLANK(Q48),ISBLANK(R48)),"",IF((Q48*1+INT(R48*1/4))&gt;7,7,Q48*1+INT(R48*1/4)))</f>
        <v/>
      </c>
      <c r="Z48" s="10" t="str">
        <f aca="false">IF(OR(ISBLANK(T48),ISBLANK(U48),ISBLANK(V48),ISBLANK(W48),ISBLANK(X48),ISBLANK(Y48)),"",IF(((X48+Y48)&gt;0),IF(((T48*1+U48*3+V48*9+W48*-1+X48*-3+Y48*-9)&gt;=0),1,0),IF(((T48*1+U48*3+V48*9+W48*-1+X48*-3+Y48*-9)&gt;=9),4,IF(((T48*1+U48*3+V48*9+W48*-1+X48*-3+Y48*-9)&gt;=3),3,IF(((T48*1+U48*3+V48*9+W48*-1+X48*-3+Y48*-9)&gt;=1),2,IF(((T48*1+U48*3+V48*9+W48*-1+X48*-3+Y48*-9)&gt;=0),1,0))))))</f>
        <v/>
      </c>
      <c r="AE48" s="10" t="str">
        <f aca="false">IF(OR(ISBLANK(AA48),ISBLANK(AB48),ISBLANK(AC48),ISBLANK(AD48)),"",IF((AA48+AB48+AC48+AD48)&gt;=3,6,IF((AA48+AB48+AC48+AD48)=2,4,IF((AA48+AB48+AC48+AD48)=1,2,0))))</f>
        <v/>
      </c>
      <c r="AF48" s="10" t="str">
        <f aca="false">IF(OR(ISBLANK(P48),ISBLANK(S48),ISBLANK(Z48),ISBLANK(AE48)),"",IF((P48+S48+Z48+AE48)&gt;16,16,(P48+S48+Z48+AE48)))</f>
        <v/>
      </c>
      <c r="AH48" s="10" t="str">
        <f aca="false">IF(ISBLANK(AG48),"",IF(AG48*1&gt;=90,3,IF(AG48*1&gt;=80,2,IF(AG48*1&gt;=60,1,0))))</f>
        <v/>
      </c>
      <c r="AJ48" s="10" t="str">
        <f aca="false">IF(ISBLANK(AI48),"",IF(AI48*1=0,0,2))</f>
        <v/>
      </c>
      <c r="AO48" s="10" t="str">
        <f aca="false">IF(OR(ISBLANK(AK48),ISBLANK(AL48),ISBLANK(AM48),ISBLANK(AN48)),"",IF((AK48*1&gt;=60)*2+(AL48*1&gt;=60)*2+(AM48*1&gt;=60)*2+(AN48*1&gt;=60)*2&gt;6,6,(AK48*1&gt;=60)*2+(AL48*1&gt;=60)*2+(AM48*1&gt;=60)*2+(AN48*1&gt;=60)*2))</f>
        <v/>
      </c>
      <c r="AS48" s="10" t="str">
        <f aca="false">IF(OR(ISBLANK(AP48),ISBLANK(AQ48),ISBLANK(AR48)),"",AP48+AQ48+AR48)</f>
        <v/>
      </c>
      <c r="AU48" s="10" t="str">
        <f aca="false">IF(ISERR(AF48+AH48+AJ48+AO48+AS48),"",AF48+AH48+AJ48+AO48+AS48)</f>
        <v/>
      </c>
      <c r="AV48" s="15"/>
      <c r="AW48" s="16"/>
      <c r="AX48" s="15"/>
    </row>
    <row r="49" customFormat="false" ht="16.5" hidden="false" customHeight="false" outlineLevel="0" collapsed="false">
      <c r="S49" s="10" t="str">
        <f aca="false">IF(OR(ISBLANK(Q49),ISBLANK(R49)),"",IF((Q49*1+INT(R49*1/4))&gt;7,7,Q49*1+INT(R49*1/4)))</f>
        <v/>
      </c>
      <c r="Z49" s="10" t="str">
        <f aca="false">IF(OR(ISBLANK(T49),ISBLANK(U49),ISBLANK(V49),ISBLANK(W49),ISBLANK(X49),ISBLANK(Y49)),"",IF(((X49+Y49)&gt;0),IF(((T49*1+U49*3+V49*9+W49*-1+X49*-3+Y49*-9)&gt;=0),1,0),IF(((T49*1+U49*3+V49*9+W49*-1+X49*-3+Y49*-9)&gt;=9),4,IF(((T49*1+U49*3+V49*9+W49*-1+X49*-3+Y49*-9)&gt;=3),3,IF(((T49*1+U49*3+V49*9+W49*-1+X49*-3+Y49*-9)&gt;=1),2,IF(((T49*1+U49*3+V49*9+W49*-1+X49*-3+Y49*-9)&gt;=0),1,0))))))</f>
        <v/>
      </c>
      <c r="AE49" s="10" t="str">
        <f aca="false">IF(OR(ISBLANK(AA49),ISBLANK(AB49),ISBLANK(AC49),ISBLANK(AD49)),"",IF((AA49+AB49+AC49+AD49)&gt;=3,6,IF((AA49+AB49+AC49+AD49)=2,4,IF((AA49+AB49+AC49+AD49)=1,2,0))))</f>
        <v/>
      </c>
      <c r="AF49" s="10" t="str">
        <f aca="false">IF(OR(ISBLANK(P49),ISBLANK(S49),ISBLANK(Z49),ISBLANK(AE49)),"",IF((P49+S49+Z49+AE49)&gt;16,16,(P49+S49+Z49+AE49)))</f>
        <v/>
      </c>
      <c r="AH49" s="10" t="str">
        <f aca="false">IF(ISBLANK(AG49),"",IF(AG49*1&gt;=90,3,IF(AG49*1&gt;=80,2,IF(AG49*1&gt;=60,1,0))))</f>
        <v/>
      </c>
      <c r="AJ49" s="10" t="str">
        <f aca="false">IF(ISBLANK(AI49),"",IF(AI49*1=0,0,2))</f>
        <v/>
      </c>
      <c r="AO49" s="10" t="str">
        <f aca="false">IF(OR(ISBLANK(AK49),ISBLANK(AL49),ISBLANK(AM49),ISBLANK(AN49)),"",IF((AK49*1&gt;=60)*2+(AL49*1&gt;=60)*2+(AM49*1&gt;=60)*2+(AN49*1&gt;=60)*2&gt;6,6,(AK49*1&gt;=60)*2+(AL49*1&gt;=60)*2+(AM49*1&gt;=60)*2+(AN49*1&gt;=60)*2))</f>
        <v/>
      </c>
      <c r="AS49" s="10" t="str">
        <f aca="false">IF(OR(ISBLANK(AP49),ISBLANK(AQ49),ISBLANK(AR49)),"",AP49+AQ49+AR49)</f>
        <v/>
      </c>
      <c r="AU49" s="10" t="str">
        <f aca="false">IF(ISERR(AF49+AH49+AJ49+AO49+AS49),"",AF49+AH49+AJ49+AO49+AS49)</f>
        <v/>
      </c>
      <c r="AV49" s="15"/>
      <c r="AW49" s="16"/>
      <c r="AX49" s="15"/>
    </row>
    <row r="50" customFormat="false" ht="16.5" hidden="false" customHeight="false" outlineLevel="0" collapsed="false">
      <c r="S50" s="10" t="str">
        <f aca="false">IF(OR(ISBLANK(Q50),ISBLANK(R50)),"",IF((Q50*1+INT(R50*1/4))&gt;7,7,Q50*1+INT(R50*1/4)))</f>
        <v/>
      </c>
      <c r="Z50" s="10" t="str">
        <f aca="false">IF(OR(ISBLANK(T50),ISBLANK(U50),ISBLANK(V50),ISBLANK(W50),ISBLANK(X50),ISBLANK(Y50)),"",IF(((X50+Y50)&gt;0),IF(((T50*1+U50*3+V50*9+W50*-1+X50*-3+Y50*-9)&gt;=0),1,0),IF(((T50*1+U50*3+V50*9+W50*-1+X50*-3+Y50*-9)&gt;=9),4,IF(((T50*1+U50*3+V50*9+W50*-1+X50*-3+Y50*-9)&gt;=3),3,IF(((T50*1+U50*3+V50*9+W50*-1+X50*-3+Y50*-9)&gt;=1),2,IF(((T50*1+U50*3+V50*9+W50*-1+X50*-3+Y50*-9)&gt;=0),1,0))))))</f>
        <v/>
      </c>
      <c r="AE50" s="10" t="str">
        <f aca="false">IF(OR(ISBLANK(AA50),ISBLANK(AB50),ISBLANK(AC50),ISBLANK(AD50)),"",IF((AA50+AB50+AC50+AD50)&gt;=3,6,IF((AA50+AB50+AC50+AD50)=2,4,IF((AA50+AB50+AC50+AD50)=1,2,0))))</f>
        <v/>
      </c>
      <c r="AF50" s="10" t="str">
        <f aca="false">IF(OR(ISBLANK(P50),ISBLANK(S50),ISBLANK(Z50),ISBLANK(AE50)),"",IF((P50+S50+Z50+AE50)&gt;16,16,(P50+S50+Z50+AE50)))</f>
        <v/>
      </c>
      <c r="AH50" s="10" t="str">
        <f aca="false">IF(ISBLANK(AG50),"",IF(AG50*1&gt;=90,3,IF(AG50*1&gt;=80,2,IF(AG50*1&gt;=60,1,0))))</f>
        <v/>
      </c>
      <c r="AJ50" s="10" t="str">
        <f aca="false">IF(ISBLANK(AI50),"",IF(AI50*1=0,0,2))</f>
        <v/>
      </c>
      <c r="AO50" s="10" t="str">
        <f aca="false">IF(OR(ISBLANK(AK50),ISBLANK(AL50),ISBLANK(AM50),ISBLANK(AN50)),"",IF((AK50*1&gt;=60)*2+(AL50*1&gt;=60)*2+(AM50*1&gt;=60)*2+(AN50*1&gt;=60)*2&gt;6,6,(AK50*1&gt;=60)*2+(AL50*1&gt;=60)*2+(AM50*1&gt;=60)*2+(AN50*1&gt;=60)*2))</f>
        <v/>
      </c>
      <c r="AS50" s="10" t="str">
        <f aca="false">IF(OR(ISBLANK(AP50),ISBLANK(AQ50),ISBLANK(AR50)),"",AP50+AQ50+AR50)</f>
        <v/>
      </c>
      <c r="AU50" s="10" t="str">
        <f aca="false">IF(ISERR(AF50+AH50+AJ50+AO50+AS50),"",AF50+AH50+AJ50+AO50+AS50)</f>
        <v/>
      </c>
      <c r="AV50" s="15"/>
      <c r="AW50" s="16"/>
      <c r="AX50" s="15"/>
    </row>
    <row r="51" customFormat="false" ht="16.5" hidden="false" customHeight="false" outlineLevel="0" collapsed="false">
      <c r="S51" s="10" t="str">
        <f aca="false">IF(OR(ISBLANK(Q51),ISBLANK(R51)),"",IF((Q51*1+INT(R51*1/4))&gt;7,7,Q51*1+INT(R51*1/4)))</f>
        <v/>
      </c>
      <c r="Z51" s="10" t="str">
        <f aca="false">IF(OR(ISBLANK(T51),ISBLANK(U51),ISBLANK(V51),ISBLANK(W51),ISBLANK(X51),ISBLANK(Y51)),"",IF(((X51+Y51)&gt;0),IF(((T51*1+U51*3+V51*9+W51*-1+X51*-3+Y51*-9)&gt;=0),1,0),IF(((T51*1+U51*3+V51*9+W51*-1+X51*-3+Y51*-9)&gt;=9),4,IF(((T51*1+U51*3+V51*9+W51*-1+X51*-3+Y51*-9)&gt;=3),3,IF(((T51*1+U51*3+V51*9+W51*-1+X51*-3+Y51*-9)&gt;=1),2,IF(((T51*1+U51*3+V51*9+W51*-1+X51*-3+Y51*-9)&gt;=0),1,0))))))</f>
        <v/>
      </c>
      <c r="AE51" s="10" t="str">
        <f aca="false">IF(OR(ISBLANK(AA51),ISBLANK(AB51),ISBLANK(AC51),ISBLANK(AD51)),"",IF((AA51+AB51+AC51+AD51)&gt;=3,6,IF((AA51+AB51+AC51+AD51)=2,4,IF((AA51+AB51+AC51+AD51)=1,2,0))))</f>
        <v/>
      </c>
      <c r="AF51" s="10" t="str">
        <f aca="false">IF(OR(ISBLANK(P51),ISBLANK(S51),ISBLANK(Z51),ISBLANK(AE51)),"",IF((P51+S51+Z51+AE51)&gt;16,16,(P51+S51+Z51+AE51)))</f>
        <v/>
      </c>
      <c r="AH51" s="10" t="str">
        <f aca="false">IF(ISBLANK(AG51),"",IF(AG51*1&gt;=90,3,IF(AG51*1&gt;=80,2,IF(AG51*1&gt;=60,1,0))))</f>
        <v/>
      </c>
      <c r="AJ51" s="10" t="str">
        <f aca="false">IF(ISBLANK(AI51),"",IF(AI51*1=0,0,2))</f>
        <v/>
      </c>
      <c r="AO51" s="10" t="str">
        <f aca="false">IF(OR(ISBLANK(AK51),ISBLANK(AL51),ISBLANK(AM51),ISBLANK(AN51)),"",IF((AK51*1&gt;=60)*2+(AL51*1&gt;=60)*2+(AM51*1&gt;=60)*2+(AN51*1&gt;=60)*2&gt;6,6,(AK51*1&gt;=60)*2+(AL51*1&gt;=60)*2+(AM51*1&gt;=60)*2+(AN51*1&gt;=60)*2))</f>
        <v/>
      </c>
      <c r="AS51" s="10" t="str">
        <f aca="false">IF(OR(ISBLANK(AP51),ISBLANK(AQ51),ISBLANK(AR51)),"",AP51+AQ51+AR51)</f>
        <v/>
      </c>
      <c r="AU51" s="10" t="str">
        <f aca="false">IF(ISERR(AF51+AH51+AJ51+AO51+AS51),"",AF51+AH51+AJ51+AO51+AS51)</f>
        <v/>
      </c>
      <c r="AV51" s="15"/>
      <c r="AW51" s="16"/>
      <c r="AX51" s="15"/>
    </row>
    <row r="52" customFormat="false" ht="16.5" hidden="false" customHeight="false" outlineLevel="0" collapsed="false">
      <c r="S52" s="10" t="str">
        <f aca="false">IF(OR(ISBLANK(Q52),ISBLANK(R52)),"",IF((Q52*1+INT(R52*1/4))&gt;7,7,Q52*1+INT(R52*1/4)))</f>
        <v/>
      </c>
      <c r="Z52" s="10" t="str">
        <f aca="false">IF(OR(ISBLANK(T52),ISBLANK(U52),ISBLANK(V52),ISBLANK(W52),ISBLANK(X52),ISBLANK(Y52)),"",IF(((X52+Y52)&gt;0),IF(((T52*1+U52*3+V52*9+W52*-1+X52*-3+Y52*-9)&gt;=0),1,0),IF(((T52*1+U52*3+V52*9+W52*-1+X52*-3+Y52*-9)&gt;=9),4,IF(((T52*1+U52*3+V52*9+W52*-1+X52*-3+Y52*-9)&gt;=3),3,IF(((T52*1+U52*3+V52*9+W52*-1+X52*-3+Y52*-9)&gt;=1),2,IF(((T52*1+U52*3+V52*9+W52*-1+X52*-3+Y52*-9)&gt;=0),1,0))))))</f>
        <v/>
      </c>
      <c r="AE52" s="10" t="str">
        <f aca="false">IF(OR(ISBLANK(AA52),ISBLANK(AB52),ISBLANK(AC52),ISBLANK(AD52)),"",IF((AA52+AB52+AC52+AD52)&gt;=3,6,IF((AA52+AB52+AC52+AD52)=2,4,IF((AA52+AB52+AC52+AD52)=1,2,0))))</f>
        <v/>
      </c>
      <c r="AF52" s="10" t="str">
        <f aca="false">IF(OR(ISBLANK(P52),ISBLANK(S52),ISBLANK(Z52),ISBLANK(AE52)),"",IF((P52+S52+Z52+AE52)&gt;16,16,(P52+S52+Z52+AE52)))</f>
        <v/>
      </c>
      <c r="AH52" s="10" t="str">
        <f aca="false">IF(ISBLANK(AG52),"",IF(AG52*1&gt;=90,3,IF(AG52*1&gt;=80,2,IF(AG52*1&gt;=60,1,0))))</f>
        <v/>
      </c>
      <c r="AJ52" s="10" t="str">
        <f aca="false">IF(ISBLANK(AI52),"",IF(AI52*1=0,0,2))</f>
        <v/>
      </c>
      <c r="AO52" s="10" t="str">
        <f aca="false">IF(OR(ISBLANK(AK52),ISBLANK(AL52),ISBLANK(AM52),ISBLANK(AN52)),"",IF((AK52*1&gt;=60)*2+(AL52*1&gt;=60)*2+(AM52*1&gt;=60)*2+(AN52*1&gt;=60)*2&gt;6,6,(AK52*1&gt;=60)*2+(AL52*1&gt;=60)*2+(AM52*1&gt;=60)*2+(AN52*1&gt;=60)*2))</f>
        <v/>
      </c>
      <c r="AS52" s="10" t="str">
        <f aca="false">IF(OR(ISBLANK(AP52),ISBLANK(AQ52),ISBLANK(AR52)),"",AP52+AQ52+AR52)</f>
        <v/>
      </c>
      <c r="AU52" s="10" t="str">
        <f aca="false">IF(ISERR(AF52+AH52+AJ52+AO52+AS52),"",AF52+AH52+AJ52+AO52+AS52)</f>
        <v/>
      </c>
      <c r="AV52" s="15"/>
      <c r="AW52" s="16"/>
      <c r="AX52" s="15"/>
    </row>
    <row r="53" customFormat="false" ht="16.5" hidden="false" customHeight="false" outlineLevel="0" collapsed="false">
      <c r="S53" s="10" t="str">
        <f aca="false">IF(OR(ISBLANK(Q53),ISBLANK(R53)),"",IF((Q53*1+INT(R53*1/4))&gt;7,7,Q53*1+INT(R53*1/4)))</f>
        <v/>
      </c>
      <c r="Z53" s="10" t="str">
        <f aca="false">IF(OR(ISBLANK(T53),ISBLANK(U53),ISBLANK(V53),ISBLANK(W53),ISBLANK(X53),ISBLANK(Y53)),"",IF(((X53+Y53)&gt;0),IF(((T53*1+U53*3+V53*9+W53*-1+X53*-3+Y53*-9)&gt;=0),1,0),IF(((T53*1+U53*3+V53*9+W53*-1+X53*-3+Y53*-9)&gt;=9),4,IF(((T53*1+U53*3+V53*9+W53*-1+X53*-3+Y53*-9)&gt;=3),3,IF(((T53*1+U53*3+V53*9+W53*-1+X53*-3+Y53*-9)&gt;=1),2,IF(((T53*1+U53*3+V53*9+W53*-1+X53*-3+Y53*-9)&gt;=0),1,0))))))</f>
        <v/>
      </c>
      <c r="AE53" s="10" t="str">
        <f aca="false">IF(OR(ISBLANK(AA53),ISBLANK(AB53),ISBLANK(AC53),ISBLANK(AD53)),"",IF((AA53+AB53+AC53+AD53)&gt;=3,6,IF((AA53+AB53+AC53+AD53)=2,4,IF((AA53+AB53+AC53+AD53)=1,2,0))))</f>
        <v/>
      </c>
      <c r="AF53" s="10" t="str">
        <f aca="false">IF(OR(ISBLANK(P53),ISBLANK(S53),ISBLANK(Z53),ISBLANK(AE53)),"",IF((P53+S53+Z53+AE53)&gt;16,16,(P53+S53+Z53+AE53)))</f>
        <v/>
      </c>
      <c r="AH53" s="10" t="str">
        <f aca="false">IF(ISBLANK(AG53),"",IF(AG53*1&gt;=90,3,IF(AG53*1&gt;=80,2,IF(AG53*1&gt;=60,1,0))))</f>
        <v/>
      </c>
      <c r="AJ53" s="10" t="str">
        <f aca="false">IF(ISBLANK(AI53),"",IF(AI53*1=0,0,2))</f>
        <v/>
      </c>
      <c r="AO53" s="10" t="str">
        <f aca="false">IF(OR(ISBLANK(AK53),ISBLANK(AL53),ISBLANK(AM53),ISBLANK(AN53)),"",IF((AK53*1&gt;=60)*2+(AL53*1&gt;=60)*2+(AM53*1&gt;=60)*2+(AN53*1&gt;=60)*2&gt;6,6,(AK53*1&gt;=60)*2+(AL53*1&gt;=60)*2+(AM53*1&gt;=60)*2+(AN53*1&gt;=60)*2))</f>
        <v/>
      </c>
      <c r="AS53" s="10" t="str">
        <f aca="false">IF(OR(ISBLANK(AP53),ISBLANK(AQ53),ISBLANK(AR53)),"",AP53+AQ53+AR53)</f>
        <v/>
      </c>
      <c r="AU53" s="10" t="str">
        <f aca="false">IF(ISERR(AF53+AH53+AJ53+AO53+AS53),"",AF53+AH53+AJ53+AO53+AS53)</f>
        <v/>
      </c>
      <c r="AV53" s="15"/>
      <c r="AW53" s="16"/>
      <c r="AX53" s="15"/>
    </row>
    <row r="54" customFormat="false" ht="16.5" hidden="false" customHeight="false" outlineLevel="0" collapsed="false">
      <c r="S54" s="10" t="str">
        <f aca="false">IF(OR(ISBLANK(Q54),ISBLANK(R54)),"",IF((Q54*1+INT(R54*1/4))&gt;7,7,Q54*1+INT(R54*1/4)))</f>
        <v/>
      </c>
      <c r="Z54" s="10" t="str">
        <f aca="false">IF(OR(ISBLANK(T54),ISBLANK(U54),ISBLANK(V54),ISBLANK(W54),ISBLANK(X54),ISBLANK(Y54)),"",IF(((X54+Y54)&gt;0),IF(((T54*1+U54*3+V54*9+W54*-1+X54*-3+Y54*-9)&gt;=0),1,0),IF(((T54*1+U54*3+V54*9+W54*-1+X54*-3+Y54*-9)&gt;=9),4,IF(((T54*1+U54*3+V54*9+W54*-1+X54*-3+Y54*-9)&gt;=3),3,IF(((T54*1+U54*3+V54*9+W54*-1+X54*-3+Y54*-9)&gt;=1),2,IF(((T54*1+U54*3+V54*9+W54*-1+X54*-3+Y54*-9)&gt;=0),1,0))))))</f>
        <v/>
      </c>
      <c r="AE54" s="10" t="str">
        <f aca="false">IF(OR(ISBLANK(AA54),ISBLANK(AB54),ISBLANK(AC54),ISBLANK(AD54)),"",IF((AA54+AB54+AC54+AD54)&gt;=3,6,IF((AA54+AB54+AC54+AD54)=2,4,IF((AA54+AB54+AC54+AD54)=1,2,0))))</f>
        <v/>
      </c>
      <c r="AF54" s="10" t="str">
        <f aca="false">IF(OR(ISBLANK(P54),ISBLANK(S54),ISBLANK(Z54),ISBLANK(AE54)),"",IF((P54+S54+Z54+AE54)&gt;16,16,(P54+S54+Z54+AE54)))</f>
        <v/>
      </c>
      <c r="AH54" s="10" t="str">
        <f aca="false">IF(ISBLANK(AG54),"",IF(AG54*1&gt;=90,3,IF(AG54*1&gt;=80,2,IF(AG54*1&gt;=60,1,0))))</f>
        <v/>
      </c>
      <c r="AJ54" s="10" t="str">
        <f aca="false">IF(ISBLANK(AI54),"",IF(AI54*1=0,0,2))</f>
        <v/>
      </c>
      <c r="AO54" s="10" t="str">
        <f aca="false">IF(OR(ISBLANK(AK54),ISBLANK(AL54),ISBLANK(AM54),ISBLANK(AN54)),"",IF((AK54*1&gt;=60)*2+(AL54*1&gt;=60)*2+(AM54*1&gt;=60)*2+(AN54*1&gt;=60)*2&gt;6,6,(AK54*1&gt;=60)*2+(AL54*1&gt;=60)*2+(AM54*1&gt;=60)*2+(AN54*1&gt;=60)*2))</f>
        <v/>
      </c>
      <c r="AS54" s="10" t="str">
        <f aca="false">IF(OR(ISBLANK(AP54),ISBLANK(AQ54),ISBLANK(AR54)),"",AP54+AQ54+AR54)</f>
        <v/>
      </c>
      <c r="AU54" s="10" t="str">
        <f aca="false">IF(ISERR(AF54+AH54+AJ54+AO54+AS54),"",AF54+AH54+AJ54+AO54+AS54)</f>
        <v/>
      </c>
      <c r="AV54" s="15"/>
      <c r="AW54" s="16"/>
      <c r="AX54" s="15"/>
    </row>
    <row r="55" customFormat="false" ht="16.5" hidden="false" customHeight="false" outlineLevel="0" collapsed="false">
      <c r="S55" s="10" t="str">
        <f aca="false">IF(OR(ISBLANK(Q55),ISBLANK(R55)),"",IF((Q55*1+INT(R55*1/4))&gt;7,7,Q55*1+INT(R55*1/4)))</f>
        <v/>
      </c>
      <c r="Z55" s="10" t="str">
        <f aca="false">IF(OR(ISBLANK(T55),ISBLANK(U55),ISBLANK(V55),ISBLANK(W55),ISBLANK(X55),ISBLANK(Y55)),"",IF(((X55+Y55)&gt;0),IF(((T55*1+U55*3+V55*9+W55*-1+X55*-3+Y55*-9)&gt;=0),1,0),IF(((T55*1+U55*3+V55*9+W55*-1+X55*-3+Y55*-9)&gt;=9),4,IF(((T55*1+U55*3+V55*9+W55*-1+X55*-3+Y55*-9)&gt;=3),3,IF(((T55*1+U55*3+V55*9+W55*-1+X55*-3+Y55*-9)&gt;=1),2,IF(((T55*1+U55*3+V55*9+W55*-1+X55*-3+Y55*-9)&gt;=0),1,0))))))</f>
        <v/>
      </c>
      <c r="AE55" s="10" t="str">
        <f aca="false">IF(OR(ISBLANK(AA55),ISBLANK(AB55),ISBLANK(AC55),ISBLANK(AD55)),"",IF((AA55+AB55+AC55+AD55)&gt;=3,6,IF((AA55+AB55+AC55+AD55)=2,4,IF((AA55+AB55+AC55+AD55)=1,2,0))))</f>
        <v/>
      </c>
      <c r="AF55" s="10" t="str">
        <f aca="false">IF(OR(ISBLANK(P55),ISBLANK(S55),ISBLANK(Z55),ISBLANK(AE55)),"",IF((P55+S55+Z55+AE55)&gt;16,16,(P55+S55+Z55+AE55)))</f>
        <v/>
      </c>
      <c r="AH55" s="10" t="str">
        <f aca="false">IF(ISBLANK(AG55),"",IF(AG55*1&gt;=90,3,IF(AG55*1&gt;=80,2,IF(AG55*1&gt;=60,1,0))))</f>
        <v/>
      </c>
      <c r="AJ55" s="10" t="str">
        <f aca="false">IF(ISBLANK(AI55),"",IF(AI55*1=0,0,2))</f>
        <v/>
      </c>
      <c r="AO55" s="10" t="str">
        <f aca="false">IF(OR(ISBLANK(AK55),ISBLANK(AL55),ISBLANK(AM55),ISBLANK(AN55)),"",IF((AK55*1&gt;=60)*2+(AL55*1&gt;=60)*2+(AM55*1&gt;=60)*2+(AN55*1&gt;=60)*2&gt;6,6,(AK55*1&gt;=60)*2+(AL55*1&gt;=60)*2+(AM55*1&gt;=60)*2+(AN55*1&gt;=60)*2))</f>
        <v/>
      </c>
      <c r="AS55" s="10" t="str">
        <f aca="false">IF(OR(ISBLANK(AP55),ISBLANK(AQ55),ISBLANK(AR55)),"",AP55+AQ55+AR55)</f>
        <v/>
      </c>
      <c r="AU55" s="10" t="str">
        <f aca="false">IF(ISERR(AF55+AH55+AJ55+AO55+AS55),"",AF55+AH55+AJ55+AO55+AS55)</f>
        <v/>
      </c>
      <c r="AV55" s="15"/>
      <c r="AW55" s="16"/>
      <c r="AX55" s="15"/>
    </row>
    <row r="56" customFormat="false" ht="16.5" hidden="false" customHeight="false" outlineLevel="0" collapsed="false">
      <c r="S56" s="10" t="str">
        <f aca="false">IF(OR(ISBLANK(Q56),ISBLANK(R56)),"",IF((Q56*1+INT(R56*1/4))&gt;7,7,Q56*1+INT(R56*1/4)))</f>
        <v/>
      </c>
      <c r="Z56" s="10" t="str">
        <f aca="false">IF(OR(ISBLANK(T56),ISBLANK(U56),ISBLANK(V56),ISBLANK(W56),ISBLANK(X56),ISBLANK(Y56)),"",IF(((X56+Y56)&gt;0),IF(((T56*1+U56*3+V56*9+W56*-1+X56*-3+Y56*-9)&gt;=0),1,0),IF(((T56*1+U56*3+V56*9+W56*-1+X56*-3+Y56*-9)&gt;=9),4,IF(((T56*1+U56*3+V56*9+W56*-1+X56*-3+Y56*-9)&gt;=3),3,IF(((T56*1+U56*3+V56*9+W56*-1+X56*-3+Y56*-9)&gt;=1),2,IF(((T56*1+U56*3+V56*9+W56*-1+X56*-3+Y56*-9)&gt;=0),1,0))))))</f>
        <v/>
      </c>
      <c r="AE56" s="10" t="str">
        <f aca="false">IF(OR(ISBLANK(AA56),ISBLANK(AB56),ISBLANK(AC56),ISBLANK(AD56)),"",IF((AA56+AB56+AC56+AD56)&gt;=3,6,IF((AA56+AB56+AC56+AD56)=2,4,IF((AA56+AB56+AC56+AD56)=1,2,0))))</f>
        <v/>
      </c>
      <c r="AF56" s="10" t="str">
        <f aca="false">IF(OR(ISBLANK(P56),ISBLANK(S56),ISBLANK(Z56),ISBLANK(AE56)),"",IF((P56+S56+Z56+AE56)&gt;16,16,(P56+S56+Z56+AE56)))</f>
        <v/>
      </c>
      <c r="AH56" s="10" t="str">
        <f aca="false">IF(ISBLANK(AG56),"",IF(AG56*1&gt;=90,3,IF(AG56*1&gt;=80,2,IF(AG56*1&gt;=60,1,0))))</f>
        <v/>
      </c>
      <c r="AJ56" s="10" t="str">
        <f aca="false">IF(ISBLANK(AI56),"",IF(AI56*1=0,0,2))</f>
        <v/>
      </c>
      <c r="AO56" s="10" t="str">
        <f aca="false">IF(OR(ISBLANK(AK56),ISBLANK(AL56),ISBLANK(AM56),ISBLANK(AN56)),"",IF((AK56*1&gt;=60)*2+(AL56*1&gt;=60)*2+(AM56*1&gt;=60)*2+(AN56*1&gt;=60)*2&gt;6,6,(AK56*1&gt;=60)*2+(AL56*1&gt;=60)*2+(AM56*1&gt;=60)*2+(AN56*1&gt;=60)*2))</f>
        <v/>
      </c>
      <c r="AS56" s="10" t="str">
        <f aca="false">IF(OR(ISBLANK(AP56),ISBLANK(AQ56),ISBLANK(AR56)),"",AP56+AQ56+AR56)</f>
        <v/>
      </c>
      <c r="AU56" s="10" t="str">
        <f aca="false">IF(ISERR(AF56+AH56+AJ56+AO56+AS56),"",AF56+AH56+AJ56+AO56+AS56)</f>
        <v/>
      </c>
      <c r="AV56" s="15"/>
      <c r="AW56" s="16"/>
      <c r="AX56" s="15"/>
    </row>
    <row r="57" customFormat="false" ht="16.5" hidden="false" customHeight="false" outlineLevel="0" collapsed="false">
      <c r="S57" s="10" t="str">
        <f aca="false">IF(OR(ISBLANK(Q57),ISBLANK(R57)),"",IF((Q57*1+INT(R57*1/4))&gt;7,7,Q57*1+INT(R57*1/4)))</f>
        <v/>
      </c>
      <c r="Z57" s="10" t="str">
        <f aca="false">IF(OR(ISBLANK(T57),ISBLANK(U57),ISBLANK(V57),ISBLANK(W57),ISBLANK(X57),ISBLANK(Y57)),"",IF(((X57+Y57)&gt;0),IF(((T57*1+U57*3+V57*9+W57*-1+X57*-3+Y57*-9)&gt;=0),1,0),IF(((T57*1+U57*3+V57*9+W57*-1+X57*-3+Y57*-9)&gt;=9),4,IF(((T57*1+U57*3+V57*9+W57*-1+X57*-3+Y57*-9)&gt;=3),3,IF(((T57*1+U57*3+V57*9+W57*-1+X57*-3+Y57*-9)&gt;=1),2,IF(((T57*1+U57*3+V57*9+W57*-1+X57*-3+Y57*-9)&gt;=0),1,0))))))</f>
        <v/>
      </c>
      <c r="AE57" s="10" t="str">
        <f aca="false">IF(OR(ISBLANK(AA57),ISBLANK(AB57),ISBLANK(AC57),ISBLANK(AD57)),"",IF((AA57+AB57+AC57+AD57)&gt;=3,6,IF((AA57+AB57+AC57+AD57)=2,4,IF((AA57+AB57+AC57+AD57)=1,2,0))))</f>
        <v/>
      </c>
      <c r="AF57" s="10" t="str">
        <f aca="false">IF(OR(ISBLANK(P57),ISBLANK(S57),ISBLANK(Z57),ISBLANK(AE57)),"",IF((P57+S57+Z57+AE57)&gt;16,16,(P57+S57+Z57+AE57)))</f>
        <v/>
      </c>
      <c r="AH57" s="10" t="str">
        <f aca="false">IF(ISBLANK(AG57),"",IF(AG57*1&gt;=90,3,IF(AG57*1&gt;=80,2,IF(AG57*1&gt;=60,1,0))))</f>
        <v/>
      </c>
      <c r="AJ57" s="10" t="str">
        <f aca="false">IF(ISBLANK(AI57),"",IF(AI57*1=0,0,2))</f>
        <v/>
      </c>
      <c r="AO57" s="10" t="str">
        <f aca="false">IF(OR(ISBLANK(AK57),ISBLANK(AL57),ISBLANK(AM57),ISBLANK(AN57)),"",IF((AK57*1&gt;=60)*2+(AL57*1&gt;=60)*2+(AM57*1&gt;=60)*2+(AN57*1&gt;=60)*2&gt;6,6,(AK57*1&gt;=60)*2+(AL57*1&gt;=60)*2+(AM57*1&gt;=60)*2+(AN57*1&gt;=60)*2))</f>
        <v/>
      </c>
      <c r="AS57" s="10" t="str">
        <f aca="false">IF(OR(ISBLANK(AP57),ISBLANK(AQ57),ISBLANK(AR57)),"",AP57+AQ57+AR57)</f>
        <v/>
      </c>
      <c r="AU57" s="10" t="str">
        <f aca="false">IF(ISERR(AF57+AH57+AJ57+AO57+AS57),"",AF57+AH57+AJ57+AO57+AS57)</f>
        <v/>
      </c>
      <c r="AV57" s="15"/>
      <c r="AW57" s="16"/>
      <c r="AX57" s="15"/>
    </row>
    <row r="58" customFormat="false" ht="16.5" hidden="false" customHeight="false" outlineLevel="0" collapsed="false">
      <c r="S58" s="10" t="str">
        <f aca="false">IF(OR(ISBLANK(Q58),ISBLANK(R58)),"",IF((Q58*1+INT(R58*1/4))&gt;7,7,Q58*1+INT(R58*1/4)))</f>
        <v/>
      </c>
      <c r="Z58" s="10" t="str">
        <f aca="false">IF(OR(ISBLANK(T58),ISBLANK(U58),ISBLANK(V58),ISBLANK(W58),ISBLANK(X58),ISBLANK(Y58)),"",IF(((X58+Y58)&gt;0),IF(((T58*1+U58*3+V58*9+W58*-1+X58*-3+Y58*-9)&gt;=0),1,0),IF(((T58*1+U58*3+V58*9+W58*-1+X58*-3+Y58*-9)&gt;=9),4,IF(((T58*1+U58*3+V58*9+W58*-1+X58*-3+Y58*-9)&gt;=3),3,IF(((T58*1+U58*3+V58*9+W58*-1+X58*-3+Y58*-9)&gt;=1),2,IF(((T58*1+U58*3+V58*9+W58*-1+X58*-3+Y58*-9)&gt;=0),1,0))))))</f>
        <v/>
      </c>
      <c r="AE58" s="10" t="str">
        <f aca="false">IF(OR(ISBLANK(AA58),ISBLANK(AB58),ISBLANK(AC58),ISBLANK(AD58)),"",IF((AA58+AB58+AC58+AD58)&gt;=3,6,IF((AA58+AB58+AC58+AD58)=2,4,IF((AA58+AB58+AC58+AD58)=1,2,0))))</f>
        <v/>
      </c>
      <c r="AF58" s="10" t="str">
        <f aca="false">IF(OR(ISBLANK(P58),ISBLANK(S58),ISBLANK(Z58),ISBLANK(AE58)),"",IF((P58+S58+Z58+AE58)&gt;16,16,(P58+S58+Z58+AE58)))</f>
        <v/>
      </c>
      <c r="AH58" s="10" t="str">
        <f aca="false">IF(ISBLANK(AG58),"",IF(AG58*1&gt;=90,3,IF(AG58*1&gt;=80,2,IF(AG58*1&gt;=60,1,0))))</f>
        <v/>
      </c>
      <c r="AJ58" s="10" t="str">
        <f aca="false">IF(ISBLANK(AI58),"",IF(AI58*1=0,0,2))</f>
        <v/>
      </c>
      <c r="AO58" s="10" t="str">
        <f aca="false">IF(OR(ISBLANK(AK58),ISBLANK(AL58),ISBLANK(AM58),ISBLANK(AN58)),"",IF((AK58*1&gt;=60)*2+(AL58*1&gt;=60)*2+(AM58*1&gt;=60)*2+(AN58*1&gt;=60)*2&gt;6,6,(AK58*1&gt;=60)*2+(AL58*1&gt;=60)*2+(AM58*1&gt;=60)*2+(AN58*1&gt;=60)*2))</f>
        <v/>
      </c>
      <c r="AS58" s="10" t="str">
        <f aca="false">IF(OR(ISBLANK(AP58),ISBLANK(AQ58),ISBLANK(AR58)),"",AP58+AQ58+AR58)</f>
        <v/>
      </c>
      <c r="AU58" s="10" t="str">
        <f aca="false">IF(ISERR(AF58+AH58+AJ58+AO58+AS58),"",AF58+AH58+AJ58+AO58+AS58)</f>
        <v/>
      </c>
      <c r="AV58" s="15"/>
      <c r="AW58" s="16"/>
      <c r="AX58" s="15"/>
    </row>
    <row r="59" customFormat="false" ht="16.5" hidden="false" customHeight="false" outlineLevel="0" collapsed="false">
      <c r="S59" s="10" t="str">
        <f aca="false">IF(OR(ISBLANK(Q59),ISBLANK(R59)),"",IF((Q59*1+INT(R59*1/4))&gt;7,7,Q59*1+INT(R59*1/4)))</f>
        <v/>
      </c>
      <c r="Z59" s="10" t="str">
        <f aca="false">IF(OR(ISBLANK(T59),ISBLANK(U59),ISBLANK(V59),ISBLANK(W59),ISBLANK(X59),ISBLANK(Y59)),"",IF(((X59+Y59)&gt;0),IF(((T59*1+U59*3+V59*9+W59*-1+X59*-3+Y59*-9)&gt;=0),1,0),IF(((T59*1+U59*3+V59*9+W59*-1+X59*-3+Y59*-9)&gt;=9),4,IF(((T59*1+U59*3+V59*9+W59*-1+X59*-3+Y59*-9)&gt;=3),3,IF(((T59*1+U59*3+V59*9+W59*-1+X59*-3+Y59*-9)&gt;=1),2,IF(((T59*1+U59*3+V59*9+W59*-1+X59*-3+Y59*-9)&gt;=0),1,0))))))</f>
        <v/>
      </c>
      <c r="AE59" s="10" t="str">
        <f aca="false">IF(OR(ISBLANK(AA59),ISBLANK(AB59),ISBLANK(AC59),ISBLANK(AD59)),"",IF((AA59+AB59+AC59+AD59)&gt;=3,6,IF((AA59+AB59+AC59+AD59)=2,4,IF((AA59+AB59+AC59+AD59)=1,2,0))))</f>
        <v/>
      </c>
      <c r="AF59" s="10" t="str">
        <f aca="false">IF(OR(ISBLANK(P59),ISBLANK(S59),ISBLANK(Z59),ISBLANK(AE59)),"",IF((P59+S59+Z59+AE59)&gt;16,16,(P59+S59+Z59+AE59)))</f>
        <v/>
      </c>
      <c r="AH59" s="10" t="str">
        <f aca="false">IF(ISBLANK(AG59),"",IF(AG59*1&gt;=90,3,IF(AG59*1&gt;=80,2,IF(AG59*1&gt;=60,1,0))))</f>
        <v/>
      </c>
      <c r="AJ59" s="10" t="str">
        <f aca="false">IF(ISBLANK(AI59),"",IF(AI59*1=0,0,2))</f>
        <v/>
      </c>
      <c r="AO59" s="10" t="str">
        <f aca="false">IF(OR(ISBLANK(AK59),ISBLANK(AL59),ISBLANK(AM59),ISBLANK(AN59)),"",IF((AK59*1&gt;=60)*2+(AL59*1&gt;=60)*2+(AM59*1&gt;=60)*2+(AN59*1&gt;=60)*2&gt;6,6,(AK59*1&gt;=60)*2+(AL59*1&gt;=60)*2+(AM59*1&gt;=60)*2+(AN59*1&gt;=60)*2))</f>
        <v/>
      </c>
      <c r="AS59" s="10" t="str">
        <f aca="false">IF(OR(ISBLANK(AP59),ISBLANK(AQ59),ISBLANK(AR59)),"",AP59+AQ59+AR59)</f>
        <v/>
      </c>
      <c r="AU59" s="10" t="str">
        <f aca="false">IF(ISERR(AF59+AH59+AJ59+AO59+AS59),"",AF59+AH59+AJ59+AO59+AS59)</f>
        <v/>
      </c>
      <c r="AV59" s="15"/>
      <c r="AW59" s="16"/>
      <c r="AX59" s="15"/>
    </row>
    <row r="60" customFormat="false" ht="16.5" hidden="false" customHeight="false" outlineLevel="0" collapsed="false">
      <c r="S60" s="10" t="str">
        <f aca="false">IF(OR(ISBLANK(Q60),ISBLANK(R60)),"",IF((Q60*1+INT(R60*1/4))&gt;7,7,Q60*1+INT(R60*1/4)))</f>
        <v/>
      </c>
      <c r="Z60" s="10" t="str">
        <f aca="false">IF(OR(ISBLANK(T60),ISBLANK(U60),ISBLANK(V60),ISBLANK(W60),ISBLANK(X60),ISBLANK(Y60)),"",IF(((X60+Y60)&gt;0),IF(((T60*1+U60*3+V60*9+W60*-1+X60*-3+Y60*-9)&gt;=0),1,0),IF(((T60*1+U60*3+V60*9+W60*-1+X60*-3+Y60*-9)&gt;=9),4,IF(((T60*1+U60*3+V60*9+W60*-1+X60*-3+Y60*-9)&gt;=3),3,IF(((T60*1+U60*3+V60*9+W60*-1+X60*-3+Y60*-9)&gt;=1),2,IF(((T60*1+U60*3+V60*9+W60*-1+X60*-3+Y60*-9)&gt;=0),1,0))))))</f>
        <v/>
      </c>
      <c r="AE60" s="10" t="str">
        <f aca="false">IF(OR(ISBLANK(AA60),ISBLANK(AB60),ISBLANK(AC60),ISBLANK(AD60)),"",IF((AA60+AB60+AC60+AD60)&gt;=3,6,IF((AA60+AB60+AC60+AD60)=2,4,IF((AA60+AB60+AC60+AD60)=1,2,0))))</f>
        <v/>
      </c>
      <c r="AF60" s="10" t="str">
        <f aca="false">IF(OR(ISBLANK(P60),ISBLANK(S60),ISBLANK(Z60),ISBLANK(AE60)),"",IF((P60+S60+Z60+AE60)&gt;16,16,(P60+S60+Z60+AE60)))</f>
        <v/>
      </c>
      <c r="AH60" s="10" t="str">
        <f aca="false">IF(ISBLANK(AG60),"",IF(AG60*1&gt;=90,3,IF(AG60*1&gt;=80,2,IF(AG60*1&gt;=60,1,0))))</f>
        <v/>
      </c>
      <c r="AJ60" s="10" t="str">
        <f aca="false">IF(ISBLANK(AI60),"",IF(AI60*1=0,0,2))</f>
        <v/>
      </c>
      <c r="AO60" s="10" t="str">
        <f aca="false">IF(OR(ISBLANK(AK60),ISBLANK(AL60),ISBLANK(AM60),ISBLANK(AN60)),"",IF((AK60*1&gt;=60)*2+(AL60*1&gt;=60)*2+(AM60*1&gt;=60)*2+(AN60*1&gt;=60)*2&gt;6,6,(AK60*1&gt;=60)*2+(AL60*1&gt;=60)*2+(AM60*1&gt;=60)*2+(AN60*1&gt;=60)*2))</f>
        <v/>
      </c>
      <c r="AS60" s="10" t="str">
        <f aca="false">IF(OR(ISBLANK(AP60),ISBLANK(AQ60),ISBLANK(AR60)),"",AP60+AQ60+AR60)</f>
        <v/>
      </c>
      <c r="AU60" s="10" t="str">
        <f aca="false">IF(ISERR(AF60+AH60+AJ60+AO60+AS60),"",AF60+AH60+AJ60+AO60+AS60)</f>
        <v/>
      </c>
      <c r="AV60" s="15"/>
      <c r="AW60" s="16"/>
      <c r="AX60" s="15"/>
    </row>
    <row r="61" customFormat="false" ht="16.5" hidden="false" customHeight="false" outlineLevel="0" collapsed="false">
      <c r="S61" s="10" t="str">
        <f aca="false">IF(OR(ISBLANK(Q61),ISBLANK(R61)),"",IF((Q61*1+INT(R61*1/4))&gt;7,7,Q61*1+INT(R61*1/4)))</f>
        <v/>
      </c>
      <c r="Z61" s="10" t="str">
        <f aca="false">IF(OR(ISBLANK(T61),ISBLANK(U61),ISBLANK(V61),ISBLANK(W61),ISBLANK(X61),ISBLANK(Y61)),"",IF(((X61+Y61)&gt;0),IF(((T61*1+U61*3+V61*9+W61*-1+X61*-3+Y61*-9)&gt;=0),1,0),IF(((T61*1+U61*3+V61*9+W61*-1+X61*-3+Y61*-9)&gt;=9),4,IF(((T61*1+U61*3+V61*9+W61*-1+X61*-3+Y61*-9)&gt;=3),3,IF(((T61*1+U61*3+V61*9+W61*-1+X61*-3+Y61*-9)&gt;=1),2,IF(((T61*1+U61*3+V61*9+W61*-1+X61*-3+Y61*-9)&gt;=0),1,0))))))</f>
        <v/>
      </c>
      <c r="AE61" s="10" t="str">
        <f aca="false">IF(OR(ISBLANK(AA61),ISBLANK(AB61),ISBLANK(AC61),ISBLANK(AD61)),"",IF((AA61+AB61+AC61+AD61)&gt;=3,6,IF((AA61+AB61+AC61+AD61)=2,4,IF((AA61+AB61+AC61+AD61)=1,2,0))))</f>
        <v/>
      </c>
      <c r="AF61" s="10" t="str">
        <f aca="false">IF(OR(ISBLANK(P61),ISBLANK(S61),ISBLANK(Z61),ISBLANK(AE61)),"",IF((P61+S61+Z61+AE61)&gt;16,16,(P61+S61+Z61+AE61)))</f>
        <v/>
      </c>
      <c r="AH61" s="10" t="str">
        <f aca="false">IF(ISBLANK(AG61),"",IF(AG61*1&gt;=90,3,IF(AG61*1&gt;=80,2,IF(AG61*1&gt;=60,1,0))))</f>
        <v/>
      </c>
      <c r="AJ61" s="10" t="str">
        <f aca="false">IF(ISBLANK(AI61),"",IF(AI61*1=0,0,2))</f>
        <v/>
      </c>
      <c r="AO61" s="10" t="str">
        <f aca="false">IF(OR(ISBLANK(AK61),ISBLANK(AL61),ISBLANK(AM61),ISBLANK(AN61)),"",IF((AK61*1&gt;=60)*2+(AL61*1&gt;=60)*2+(AM61*1&gt;=60)*2+(AN61*1&gt;=60)*2&gt;6,6,(AK61*1&gt;=60)*2+(AL61*1&gt;=60)*2+(AM61*1&gt;=60)*2+(AN61*1&gt;=60)*2))</f>
        <v/>
      </c>
      <c r="AS61" s="10" t="str">
        <f aca="false">IF(OR(ISBLANK(AP61),ISBLANK(AQ61),ISBLANK(AR61)),"",AP61+AQ61+AR61)</f>
        <v/>
      </c>
      <c r="AU61" s="10" t="str">
        <f aca="false">IF(ISERR(AF61+AH61+AJ61+AO61+AS61),"",AF61+AH61+AJ61+AO61+AS61)</f>
        <v/>
      </c>
      <c r="AV61" s="15"/>
      <c r="AW61" s="16"/>
      <c r="AX61" s="15"/>
    </row>
    <row r="62" customFormat="false" ht="16.5" hidden="false" customHeight="false" outlineLevel="0" collapsed="false">
      <c r="S62" s="10" t="str">
        <f aca="false">IF(OR(ISBLANK(Q62),ISBLANK(R62)),"",IF((Q62*1+INT(R62*1/4))&gt;7,7,Q62*1+INT(R62*1/4)))</f>
        <v/>
      </c>
      <c r="Z62" s="10" t="str">
        <f aca="false">IF(OR(ISBLANK(T62),ISBLANK(U62),ISBLANK(V62),ISBLANK(W62),ISBLANK(X62),ISBLANK(Y62)),"",IF(((X62+Y62)&gt;0),IF(((T62*1+U62*3+V62*9+W62*-1+X62*-3+Y62*-9)&gt;=0),1,0),IF(((T62*1+U62*3+V62*9+W62*-1+X62*-3+Y62*-9)&gt;=9),4,IF(((T62*1+U62*3+V62*9+W62*-1+X62*-3+Y62*-9)&gt;=3),3,IF(((T62*1+U62*3+V62*9+W62*-1+X62*-3+Y62*-9)&gt;=1),2,IF(((T62*1+U62*3+V62*9+W62*-1+X62*-3+Y62*-9)&gt;=0),1,0))))))</f>
        <v/>
      </c>
      <c r="AE62" s="10" t="str">
        <f aca="false">IF(OR(ISBLANK(AA62),ISBLANK(AB62),ISBLANK(AC62),ISBLANK(AD62)),"",IF((AA62+AB62+AC62+AD62)&gt;=3,6,IF((AA62+AB62+AC62+AD62)=2,4,IF((AA62+AB62+AC62+AD62)=1,2,0))))</f>
        <v/>
      </c>
      <c r="AF62" s="10" t="str">
        <f aca="false">IF(OR(ISBLANK(P62),ISBLANK(S62),ISBLANK(Z62),ISBLANK(AE62)),"",IF((P62+S62+Z62+AE62)&gt;16,16,(P62+S62+Z62+AE62)))</f>
        <v/>
      </c>
      <c r="AH62" s="10" t="str">
        <f aca="false">IF(ISBLANK(AG62),"",IF(AG62*1&gt;=90,3,IF(AG62*1&gt;=80,2,IF(AG62*1&gt;=60,1,0))))</f>
        <v/>
      </c>
      <c r="AJ62" s="10" t="str">
        <f aca="false">IF(ISBLANK(AI62),"",IF(AI62*1=0,0,2))</f>
        <v/>
      </c>
      <c r="AO62" s="10" t="str">
        <f aca="false">IF(OR(ISBLANK(AK62),ISBLANK(AL62),ISBLANK(AM62),ISBLANK(AN62)),"",IF((AK62*1&gt;=60)*2+(AL62*1&gt;=60)*2+(AM62*1&gt;=60)*2+(AN62*1&gt;=60)*2&gt;6,6,(AK62*1&gt;=60)*2+(AL62*1&gt;=60)*2+(AM62*1&gt;=60)*2+(AN62*1&gt;=60)*2))</f>
        <v/>
      </c>
      <c r="AS62" s="10" t="str">
        <f aca="false">IF(OR(ISBLANK(AP62),ISBLANK(AQ62),ISBLANK(AR62)),"",AP62+AQ62+AR62)</f>
        <v/>
      </c>
      <c r="AU62" s="10" t="str">
        <f aca="false">IF(ISERR(AF62+AH62+AJ62+AO62+AS62),"",AF62+AH62+AJ62+AO62+AS62)</f>
        <v/>
      </c>
      <c r="AV62" s="15"/>
      <c r="AW62" s="16"/>
      <c r="AX62" s="15"/>
    </row>
    <row r="63" customFormat="false" ht="16.5" hidden="false" customHeight="false" outlineLevel="0" collapsed="false">
      <c r="S63" s="10" t="str">
        <f aca="false">IF(OR(ISBLANK(Q63),ISBLANK(R63)),"",IF((Q63*1+INT(R63*1/4))&gt;7,7,Q63*1+INT(R63*1/4)))</f>
        <v/>
      </c>
      <c r="Z63" s="10" t="str">
        <f aca="false">IF(OR(ISBLANK(T63),ISBLANK(U63),ISBLANK(V63),ISBLANK(W63),ISBLANK(X63),ISBLANK(Y63)),"",IF(((X63+Y63)&gt;0),IF(((T63*1+U63*3+V63*9+W63*-1+X63*-3+Y63*-9)&gt;=0),1,0),IF(((T63*1+U63*3+V63*9+W63*-1+X63*-3+Y63*-9)&gt;=9),4,IF(((T63*1+U63*3+V63*9+W63*-1+X63*-3+Y63*-9)&gt;=3),3,IF(((T63*1+U63*3+V63*9+W63*-1+X63*-3+Y63*-9)&gt;=1),2,IF(((T63*1+U63*3+V63*9+W63*-1+X63*-3+Y63*-9)&gt;=0),1,0))))))</f>
        <v/>
      </c>
      <c r="AE63" s="10" t="str">
        <f aca="false">IF(OR(ISBLANK(AA63),ISBLANK(AB63),ISBLANK(AC63),ISBLANK(AD63)),"",IF((AA63+AB63+AC63+AD63)&gt;=3,6,IF((AA63+AB63+AC63+AD63)=2,4,IF((AA63+AB63+AC63+AD63)=1,2,0))))</f>
        <v/>
      </c>
      <c r="AF63" s="10" t="str">
        <f aca="false">IF(OR(ISBLANK(P63),ISBLANK(S63),ISBLANK(Z63),ISBLANK(AE63)),"",IF((P63+S63+Z63+AE63)&gt;16,16,(P63+S63+Z63+AE63)))</f>
        <v/>
      </c>
      <c r="AH63" s="10" t="str">
        <f aca="false">IF(ISBLANK(AG63),"",IF(AG63*1&gt;=90,3,IF(AG63*1&gt;=80,2,IF(AG63*1&gt;=60,1,0))))</f>
        <v/>
      </c>
      <c r="AJ63" s="10" t="str">
        <f aca="false">IF(ISBLANK(AI63),"",IF(AI63*1=0,0,2))</f>
        <v/>
      </c>
      <c r="AO63" s="10" t="str">
        <f aca="false">IF(OR(ISBLANK(AK63),ISBLANK(AL63),ISBLANK(AM63),ISBLANK(AN63)),"",IF((AK63*1&gt;=60)*2+(AL63*1&gt;=60)*2+(AM63*1&gt;=60)*2+(AN63*1&gt;=60)*2&gt;6,6,(AK63*1&gt;=60)*2+(AL63*1&gt;=60)*2+(AM63*1&gt;=60)*2+(AN63*1&gt;=60)*2))</f>
        <v/>
      </c>
      <c r="AS63" s="10" t="str">
        <f aca="false">IF(OR(ISBLANK(AP63),ISBLANK(AQ63),ISBLANK(AR63)),"",AP63+AQ63+AR63)</f>
        <v/>
      </c>
      <c r="AU63" s="10" t="str">
        <f aca="false">IF(ISERR(AF63+AH63+AJ63+AO63+AS63),"",AF63+AH63+AJ63+AO63+AS63)</f>
        <v/>
      </c>
      <c r="AV63" s="15"/>
      <c r="AW63" s="16"/>
      <c r="AX63" s="15"/>
    </row>
    <row r="64" customFormat="false" ht="16.5" hidden="false" customHeight="false" outlineLevel="0" collapsed="false">
      <c r="S64" s="10" t="str">
        <f aca="false">IF(OR(ISBLANK(Q64),ISBLANK(R64)),"",IF((Q64*1+INT(R64*1/4))&gt;7,7,Q64*1+INT(R64*1/4)))</f>
        <v/>
      </c>
      <c r="Z64" s="10" t="str">
        <f aca="false">IF(OR(ISBLANK(T64),ISBLANK(U64),ISBLANK(V64),ISBLANK(W64),ISBLANK(X64),ISBLANK(Y64)),"",IF(((X64+Y64)&gt;0),IF(((T64*1+U64*3+V64*9+W64*-1+X64*-3+Y64*-9)&gt;=0),1,0),IF(((T64*1+U64*3+V64*9+W64*-1+X64*-3+Y64*-9)&gt;=9),4,IF(((T64*1+U64*3+V64*9+W64*-1+X64*-3+Y64*-9)&gt;=3),3,IF(((T64*1+U64*3+V64*9+W64*-1+X64*-3+Y64*-9)&gt;=1),2,IF(((T64*1+U64*3+V64*9+W64*-1+X64*-3+Y64*-9)&gt;=0),1,0))))))</f>
        <v/>
      </c>
      <c r="AE64" s="10" t="str">
        <f aca="false">IF(OR(ISBLANK(AA64),ISBLANK(AB64),ISBLANK(AC64),ISBLANK(AD64)),"",IF((AA64+AB64+AC64+AD64)&gt;=3,6,IF((AA64+AB64+AC64+AD64)=2,4,IF((AA64+AB64+AC64+AD64)=1,2,0))))</f>
        <v/>
      </c>
      <c r="AF64" s="10" t="str">
        <f aca="false">IF(OR(ISBLANK(P64),ISBLANK(S64),ISBLANK(Z64),ISBLANK(AE64)),"",IF((P64+S64+Z64+AE64)&gt;16,16,(P64+S64+Z64+AE64)))</f>
        <v/>
      </c>
      <c r="AH64" s="10" t="str">
        <f aca="false">IF(ISBLANK(AG64),"",IF(AG64*1&gt;=90,3,IF(AG64*1&gt;=80,2,IF(AG64*1&gt;=60,1,0))))</f>
        <v/>
      </c>
      <c r="AJ64" s="10" t="str">
        <f aca="false">IF(ISBLANK(AI64),"",IF(AI64*1=0,0,2))</f>
        <v/>
      </c>
      <c r="AO64" s="10" t="str">
        <f aca="false">IF(OR(ISBLANK(AK64),ISBLANK(AL64),ISBLANK(AM64),ISBLANK(AN64)),"",IF((AK64*1&gt;=60)*2+(AL64*1&gt;=60)*2+(AM64*1&gt;=60)*2+(AN64*1&gt;=60)*2&gt;6,6,(AK64*1&gt;=60)*2+(AL64*1&gt;=60)*2+(AM64*1&gt;=60)*2+(AN64*1&gt;=60)*2))</f>
        <v/>
      </c>
      <c r="AS64" s="10" t="str">
        <f aca="false">IF(OR(ISBLANK(AP64),ISBLANK(AQ64),ISBLANK(AR64)),"",AP64+AQ64+AR64)</f>
        <v/>
      </c>
      <c r="AU64" s="10" t="str">
        <f aca="false">IF(ISERR(AF64+AH64+AJ64+AO64+AS64),"",AF64+AH64+AJ64+AO64+AS64)</f>
        <v/>
      </c>
      <c r="AV64" s="15"/>
      <c r="AW64" s="16"/>
      <c r="AX64" s="15"/>
    </row>
    <row r="65" customFormat="false" ht="16.5" hidden="false" customHeight="false" outlineLevel="0" collapsed="false">
      <c r="S65" s="10" t="str">
        <f aca="false">IF(OR(ISBLANK(Q65),ISBLANK(R65)),"",IF((Q65*1+INT(R65*1/4))&gt;7,7,Q65*1+INT(R65*1/4)))</f>
        <v/>
      </c>
      <c r="Z65" s="10" t="str">
        <f aca="false">IF(OR(ISBLANK(T65),ISBLANK(U65),ISBLANK(V65),ISBLANK(W65),ISBLANK(X65),ISBLANK(Y65)),"",IF(((X65+Y65)&gt;0),IF(((T65*1+U65*3+V65*9+W65*-1+X65*-3+Y65*-9)&gt;=0),1,0),IF(((T65*1+U65*3+V65*9+W65*-1+X65*-3+Y65*-9)&gt;=9),4,IF(((T65*1+U65*3+V65*9+W65*-1+X65*-3+Y65*-9)&gt;=3),3,IF(((T65*1+U65*3+V65*9+W65*-1+X65*-3+Y65*-9)&gt;=1),2,IF(((T65*1+U65*3+V65*9+W65*-1+X65*-3+Y65*-9)&gt;=0),1,0))))))</f>
        <v/>
      </c>
      <c r="AE65" s="10" t="str">
        <f aca="false">IF(OR(ISBLANK(AA65),ISBLANK(AB65),ISBLANK(AC65),ISBLANK(AD65)),"",IF((AA65+AB65+AC65+AD65)&gt;=3,6,IF((AA65+AB65+AC65+AD65)=2,4,IF((AA65+AB65+AC65+AD65)=1,2,0))))</f>
        <v/>
      </c>
      <c r="AF65" s="10" t="str">
        <f aca="false">IF(OR(ISBLANK(P65),ISBLANK(S65),ISBLANK(Z65),ISBLANK(AE65)),"",IF((P65+S65+Z65+AE65)&gt;16,16,(P65+S65+Z65+AE65)))</f>
        <v/>
      </c>
      <c r="AH65" s="10" t="str">
        <f aca="false">IF(ISBLANK(AG65),"",IF(AG65*1&gt;=90,3,IF(AG65*1&gt;=80,2,IF(AG65*1&gt;=60,1,0))))</f>
        <v/>
      </c>
      <c r="AJ65" s="10" t="str">
        <f aca="false">IF(ISBLANK(AI65),"",IF(AI65*1=0,0,2))</f>
        <v/>
      </c>
      <c r="AO65" s="10" t="str">
        <f aca="false">IF(OR(ISBLANK(AK65),ISBLANK(AL65),ISBLANK(AM65),ISBLANK(AN65)),"",IF((AK65*1&gt;=60)*2+(AL65*1&gt;=60)*2+(AM65*1&gt;=60)*2+(AN65*1&gt;=60)*2&gt;6,6,(AK65*1&gt;=60)*2+(AL65*1&gt;=60)*2+(AM65*1&gt;=60)*2+(AN65*1&gt;=60)*2))</f>
        <v/>
      </c>
      <c r="AS65" s="10" t="str">
        <f aca="false">IF(OR(ISBLANK(AP65),ISBLANK(AQ65),ISBLANK(AR65)),"",AP65+AQ65+AR65)</f>
        <v/>
      </c>
      <c r="AU65" s="10" t="str">
        <f aca="false">IF(ISERR(AF65+AH65+AJ65+AO65+AS65),"",AF65+AH65+AJ65+AO65+AS65)</f>
        <v/>
      </c>
      <c r="AV65" s="15"/>
      <c r="AW65" s="16"/>
      <c r="AX65" s="15"/>
    </row>
    <row r="66" customFormat="false" ht="16.5" hidden="false" customHeight="false" outlineLevel="0" collapsed="false">
      <c r="S66" s="10" t="str">
        <f aca="false">IF(OR(ISBLANK(Q66),ISBLANK(R66)),"",IF((Q66*1+INT(R66*1/4))&gt;7,7,Q66*1+INT(R66*1/4)))</f>
        <v/>
      </c>
      <c r="Z66" s="10" t="str">
        <f aca="false">IF(OR(ISBLANK(T66),ISBLANK(U66),ISBLANK(V66),ISBLANK(W66),ISBLANK(X66),ISBLANK(Y66)),"",IF(((X66+Y66)&gt;0),IF(((T66*1+U66*3+V66*9+W66*-1+X66*-3+Y66*-9)&gt;=0),1,0),IF(((T66*1+U66*3+V66*9+W66*-1+X66*-3+Y66*-9)&gt;=9),4,IF(((T66*1+U66*3+V66*9+W66*-1+X66*-3+Y66*-9)&gt;=3),3,IF(((T66*1+U66*3+V66*9+W66*-1+X66*-3+Y66*-9)&gt;=1),2,IF(((T66*1+U66*3+V66*9+W66*-1+X66*-3+Y66*-9)&gt;=0),1,0))))))</f>
        <v/>
      </c>
      <c r="AE66" s="10" t="str">
        <f aca="false">IF(OR(ISBLANK(AA66),ISBLANK(AB66),ISBLANK(AC66),ISBLANK(AD66)),"",IF((AA66+AB66+AC66+AD66)&gt;=3,6,IF((AA66+AB66+AC66+AD66)=2,4,IF((AA66+AB66+AC66+AD66)=1,2,0))))</f>
        <v/>
      </c>
      <c r="AF66" s="10" t="str">
        <f aca="false">IF(OR(ISBLANK(P66),ISBLANK(S66),ISBLANK(Z66),ISBLANK(AE66)),"",IF((P66+S66+Z66+AE66)&gt;16,16,(P66+S66+Z66+AE66)))</f>
        <v/>
      </c>
      <c r="AH66" s="10" t="str">
        <f aca="false">IF(ISBLANK(AG66),"",IF(AG66*1&gt;=90,3,IF(AG66*1&gt;=80,2,IF(AG66*1&gt;=60,1,0))))</f>
        <v/>
      </c>
      <c r="AJ66" s="10" t="str">
        <f aca="false">IF(ISBLANK(AI66),"",IF(AI66*1=0,0,2))</f>
        <v/>
      </c>
      <c r="AO66" s="10" t="str">
        <f aca="false">IF(OR(ISBLANK(AK66),ISBLANK(AL66),ISBLANK(AM66),ISBLANK(AN66)),"",IF((AK66*1&gt;=60)*2+(AL66*1&gt;=60)*2+(AM66*1&gt;=60)*2+(AN66*1&gt;=60)*2&gt;6,6,(AK66*1&gt;=60)*2+(AL66*1&gt;=60)*2+(AM66*1&gt;=60)*2+(AN66*1&gt;=60)*2))</f>
        <v/>
      </c>
      <c r="AS66" s="10" t="str">
        <f aca="false">IF(OR(ISBLANK(AP66),ISBLANK(AQ66),ISBLANK(AR66)),"",AP66+AQ66+AR66)</f>
        <v/>
      </c>
      <c r="AU66" s="10" t="str">
        <f aca="false">IF(ISERR(AF66+AH66+AJ66+AO66+AS66),"",AF66+AH66+AJ66+AO66+AS66)</f>
        <v/>
      </c>
      <c r="AV66" s="15"/>
      <c r="AW66" s="16"/>
      <c r="AX66" s="15"/>
    </row>
    <row r="67" customFormat="false" ht="16.5" hidden="false" customHeight="false" outlineLevel="0" collapsed="false">
      <c r="S67" s="10" t="str">
        <f aca="false">IF(OR(ISBLANK(Q67),ISBLANK(R67)),"",IF((Q67*1+INT(R67*1/4))&gt;7,7,Q67*1+INT(R67*1/4)))</f>
        <v/>
      </c>
      <c r="Z67" s="10" t="str">
        <f aca="false">IF(OR(ISBLANK(T67),ISBLANK(U67),ISBLANK(V67),ISBLANK(W67),ISBLANK(X67),ISBLANK(Y67)),"",IF(((X67+Y67)&gt;0),IF(((T67*1+U67*3+V67*9+W67*-1+X67*-3+Y67*-9)&gt;=0),1,0),IF(((T67*1+U67*3+V67*9+W67*-1+X67*-3+Y67*-9)&gt;=9),4,IF(((T67*1+U67*3+V67*9+W67*-1+X67*-3+Y67*-9)&gt;=3),3,IF(((T67*1+U67*3+V67*9+W67*-1+X67*-3+Y67*-9)&gt;=1),2,IF(((T67*1+U67*3+V67*9+W67*-1+X67*-3+Y67*-9)&gt;=0),1,0))))))</f>
        <v/>
      </c>
      <c r="AE67" s="10" t="str">
        <f aca="false">IF(OR(ISBLANK(AA67),ISBLANK(AB67),ISBLANK(AC67),ISBLANK(AD67)),"",IF((AA67+AB67+AC67+AD67)&gt;=3,6,IF((AA67+AB67+AC67+AD67)=2,4,IF((AA67+AB67+AC67+AD67)=1,2,0))))</f>
        <v/>
      </c>
      <c r="AF67" s="10" t="str">
        <f aca="false">IF(OR(ISBLANK(P67),ISBLANK(S67),ISBLANK(Z67),ISBLANK(AE67)),"",IF((P67+S67+Z67+AE67)&gt;16,16,(P67+S67+Z67+AE67)))</f>
        <v/>
      </c>
      <c r="AH67" s="10" t="str">
        <f aca="false">IF(ISBLANK(AG67),"",IF(AG67*1&gt;=90,3,IF(AG67*1&gt;=80,2,IF(AG67*1&gt;=60,1,0))))</f>
        <v/>
      </c>
      <c r="AJ67" s="10" t="str">
        <f aca="false">IF(ISBLANK(AI67),"",IF(AI67*1=0,0,2))</f>
        <v/>
      </c>
      <c r="AO67" s="10" t="str">
        <f aca="false">IF(OR(ISBLANK(AK67),ISBLANK(AL67),ISBLANK(AM67),ISBLANK(AN67)),"",IF((AK67*1&gt;=60)*2+(AL67*1&gt;=60)*2+(AM67*1&gt;=60)*2+(AN67*1&gt;=60)*2&gt;6,6,(AK67*1&gt;=60)*2+(AL67*1&gt;=60)*2+(AM67*1&gt;=60)*2+(AN67*1&gt;=60)*2))</f>
        <v/>
      </c>
      <c r="AS67" s="10" t="str">
        <f aca="false">IF(OR(ISBLANK(AP67),ISBLANK(AQ67),ISBLANK(AR67)),"",AP67+AQ67+AR67)</f>
        <v/>
      </c>
      <c r="AU67" s="10" t="str">
        <f aca="false">IF(ISERR(AF67+AH67+AJ67+AO67+AS67),"",AF67+AH67+AJ67+AO67+AS67)</f>
        <v/>
      </c>
      <c r="AV67" s="15"/>
      <c r="AW67" s="16"/>
      <c r="AX67" s="15"/>
    </row>
    <row r="68" customFormat="false" ht="16.5" hidden="false" customHeight="false" outlineLevel="0" collapsed="false">
      <c r="S68" s="10" t="str">
        <f aca="false">IF(OR(ISBLANK(Q68),ISBLANK(R68)),"",IF((Q68*1+INT(R68*1/4))&gt;7,7,Q68*1+INT(R68*1/4)))</f>
        <v/>
      </c>
      <c r="Z68" s="10" t="str">
        <f aca="false">IF(OR(ISBLANK(T68),ISBLANK(U68),ISBLANK(V68),ISBLANK(W68),ISBLANK(X68),ISBLANK(Y68)),"",IF(((X68+Y68)&gt;0),IF(((T68*1+U68*3+V68*9+W68*-1+X68*-3+Y68*-9)&gt;=0),1,0),IF(((T68*1+U68*3+V68*9+W68*-1+X68*-3+Y68*-9)&gt;=9),4,IF(((T68*1+U68*3+V68*9+W68*-1+X68*-3+Y68*-9)&gt;=3),3,IF(((T68*1+U68*3+V68*9+W68*-1+X68*-3+Y68*-9)&gt;=1),2,IF(((T68*1+U68*3+V68*9+W68*-1+X68*-3+Y68*-9)&gt;=0),1,0))))))</f>
        <v/>
      </c>
      <c r="AE68" s="10" t="str">
        <f aca="false">IF(OR(ISBLANK(AA68),ISBLANK(AB68),ISBLANK(AC68),ISBLANK(AD68)),"",IF((AA68+AB68+AC68+AD68)&gt;=3,6,IF((AA68+AB68+AC68+AD68)=2,4,IF((AA68+AB68+AC68+AD68)=1,2,0))))</f>
        <v/>
      </c>
      <c r="AF68" s="10" t="str">
        <f aca="false">IF(OR(ISBLANK(P68),ISBLANK(S68),ISBLANK(Z68),ISBLANK(AE68)),"",IF((P68+S68+Z68+AE68)&gt;16,16,(P68+S68+Z68+AE68)))</f>
        <v/>
      </c>
      <c r="AH68" s="10" t="str">
        <f aca="false">IF(ISBLANK(AG68),"",IF(AG68*1&gt;=90,3,IF(AG68*1&gt;=80,2,IF(AG68*1&gt;=60,1,0))))</f>
        <v/>
      </c>
      <c r="AJ68" s="10" t="str">
        <f aca="false">IF(ISBLANK(AI68),"",IF(AI68*1=0,0,2))</f>
        <v/>
      </c>
      <c r="AO68" s="10" t="str">
        <f aca="false">IF(OR(ISBLANK(AK68),ISBLANK(AL68),ISBLANK(AM68),ISBLANK(AN68)),"",IF((AK68*1&gt;=60)*2+(AL68*1&gt;=60)*2+(AM68*1&gt;=60)*2+(AN68*1&gt;=60)*2&gt;6,6,(AK68*1&gt;=60)*2+(AL68*1&gt;=60)*2+(AM68*1&gt;=60)*2+(AN68*1&gt;=60)*2))</f>
        <v/>
      </c>
      <c r="AS68" s="10" t="str">
        <f aca="false">IF(OR(ISBLANK(AP68),ISBLANK(AQ68),ISBLANK(AR68)),"",AP68+AQ68+AR68)</f>
        <v/>
      </c>
      <c r="AU68" s="10" t="str">
        <f aca="false">IF(ISERR(AF68+AH68+AJ68+AO68+AS68),"",AF68+AH68+AJ68+AO68+AS68)</f>
        <v/>
      </c>
      <c r="AV68" s="15"/>
      <c r="AW68" s="16"/>
      <c r="AX68" s="15"/>
    </row>
    <row r="69" customFormat="false" ht="16.5" hidden="false" customHeight="false" outlineLevel="0" collapsed="false">
      <c r="S69" s="10" t="str">
        <f aca="false">IF(OR(ISBLANK(Q69),ISBLANK(R69)),"",IF((Q69*1+INT(R69*1/4))&gt;7,7,Q69*1+INT(R69*1/4)))</f>
        <v/>
      </c>
      <c r="Z69" s="10" t="str">
        <f aca="false">IF(OR(ISBLANK(T69),ISBLANK(U69),ISBLANK(V69),ISBLANK(W69),ISBLANK(X69),ISBLANK(Y69)),"",IF(((X69+Y69)&gt;0),IF(((T69*1+U69*3+V69*9+W69*-1+X69*-3+Y69*-9)&gt;=0),1,0),IF(((T69*1+U69*3+V69*9+W69*-1+X69*-3+Y69*-9)&gt;=9),4,IF(((T69*1+U69*3+V69*9+W69*-1+X69*-3+Y69*-9)&gt;=3),3,IF(((T69*1+U69*3+V69*9+W69*-1+X69*-3+Y69*-9)&gt;=1),2,IF(((T69*1+U69*3+V69*9+W69*-1+X69*-3+Y69*-9)&gt;=0),1,0))))))</f>
        <v/>
      </c>
      <c r="AE69" s="10" t="str">
        <f aca="false">IF(OR(ISBLANK(AA69),ISBLANK(AB69),ISBLANK(AC69),ISBLANK(AD69)),"",IF((AA69+AB69+AC69+AD69)&gt;=3,6,IF((AA69+AB69+AC69+AD69)=2,4,IF((AA69+AB69+AC69+AD69)=1,2,0))))</f>
        <v/>
      </c>
      <c r="AF69" s="10" t="str">
        <f aca="false">IF(OR(ISBLANK(P69),ISBLANK(S69),ISBLANK(Z69),ISBLANK(AE69)),"",IF((P69+S69+Z69+AE69)&gt;16,16,(P69+S69+Z69+AE69)))</f>
        <v/>
      </c>
      <c r="AH69" s="10" t="str">
        <f aca="false">IF(ISBLANK(AG69),"",IF(AG69*1&gt;=90,3,IF(AG69*1&gt;=80,2,IF(AG69*1&gt;=60,1,0))))</f>
        <v/>
      </c>
      <c r="AJ69" s="10" t="str">
        <f aca="false">IF(ISBLANK(AI69),"",IF(AI69*1=0,0,2))</f>
        <v/>
      </c>
      <c r="AO69" s="10" t="str">
        <f aca="false">IF(OR(ISBLANK(AK69),ISBLANK(AL69),ISBLANK(AM69),ISBLANK(AN69)),"",IF((AK69*1&gt;=60)*2+(AL69*1&gt;=60)*2+(AM69*1&gt;=60)*2+(AN69*1&gt;=60)*2&gt;6,6,(AK69*1&gt;=60)*2+(AL69*1&gt;=60)*2+(AM69*1&gt;=60)*2+(AN69*1&gt;=60)*2))</f>
        <v/>
      </c>
      <c r="AS69" s="10" t="str">
        <f aca="false">IF(OR(ISBLANK(AP69),ISBLANK(AQ69),ISBLANK(AR69)),"",AP69+AQ69+AR69)</f>
        <v/>
      </c>
      <c r="AU69" s="10" t="str">
        <f aca="false">IF(ISERR(AF69+AH69+AJ69+AO69+AS69),"",AF69+AH69+AJ69+AO69+AS69)</f>
        <v/>
      </c>
      <c r="AV69" s="15"/>
      <c r="AW69" s="16"/>
      <c r="AX69" s="15"/>
    </row>
    <row r="70" customFormat="false" ht="16.5" hidden="false" customHeight="false" outlineLevel="0" collapsed="false">
      <c r="S70" s="10" t="str">
        <f aca="false">IF(OR(ISBLANK(Q70),ISBLANK(R70)),"",IF((Q70*1+INT(R70*1/4))&gt;7,7,Q70*1+INT(R70*1/4)))</f>
        <v/>
      </c>
      <c r="Z70" s="10" t="str">
        <f aca="false">IF(OR(ISBLANK(T70),ISBLANK(U70),ISBLANK(V70),ISBLANK(W70),ISBLANK(X70),ISBLANK(Y70)),"",IF(((X70+Y70)&gt;0),IF(((T70*1+U70*3+V70*9+W70*-1+X70*-3+Y70*-9)&gt;=0),1,0),IF(((T70*1+U70*3+V70*9+W70*-1+X70*-3+Y70*-9)&gt;=9),4,IF(((T70*1+U70*3+V70*9+W70*-1+X70*-3+Y70*-9)&gt;=3),3,IF(((T70*1+U70*3+V70*9+W70*-1+X70*-3+Y70*-9)&gt;=1),2,IF(((T70*1+U70*3+V70*9+W70*-1+X70*-3+Y70*-9)&gt;=0),1,0))))))</f>
        <v/>
      </c>
      <c r="AE70" s="10" t="str">
        <f aca="false">IF(OR(ISBLANK(AA70),ISBLANK(AB70),ISBLANK(AC70),ISBLANK(AD70)),"",IF((AA70+AB70+AC70+AD70)&gt;=3,6,IF((AA70+AB70+AC70+AD70)=2,4,IF((AA70+AB70+AC70+AD70)=1,2,0))))</f>
        <v/>
      </c>
      <c r="AF70" s="10" t="str">
        <f aca="false">IF(OR(ISBLANK(P70),ISBLANK(S70),ISBLANK(Z70),ISBLANK(AE70)),"",IF((P70+S70+Z70+AE70)&gt;16,16,(P70+S70+Z70+AE70)))</f>
        <v/>
      </c>
      <c r="AH70" s="10" t="str">
        <f aca="false">IF(ISBLANK(AG70),"",IF(AG70*1&gt;=90,3,IF(AG70*1&gt;=80,2,IF(AG70*1&gt;=60,1,0))))</f>
        <v/>
      </c>
      <c r="AJ70" s="10" t="str">
        <f aca="false">IF(ISBLANK(AI70),"",IF(AI70*1=0,0,2))</f>
        <v/>
      </c>
      <c r="AO70" s="10" t="str">
        <f aca="false">IF(OR(ISBLANK(AK70),ISBLANK(AL70),ISBLANK(AM70),ISBLANK(AN70)),"",IF((AK70*1&gt;=60)*2+(AL70*1&gt;=60)*2+(AM70*1&gt;=60)*2+(AN70*1&gt;=60)*2&gt;6,6,(AK70*1&gt;=60)*2+(AL70*1&gt;=60)*2+(AM70*1&gt;=60)*2+(AN70*1&gt;=60)*2))</f>
        <v/>
      </c>
      <c r="AS70" s="10" t="str">
        <f aca="false">IF(OR(ISBLANK(AP70),ISBLANK(AQ70),ISBLANK(AR70)),"",AP70+AQ70+AR70)</f>
        <v/>
      </c>
      <c r="AU70" s="10" t="str">
        <f aca="false">IF(ISERR(AF70+AH70+AJ70+AO70+AS70),"",AF70+AH70+AJ70+AO70+AS70)</f>
        <v/>
      </c>
      <c r="AV70" s="15"/>
      <c r="AW70" s="16"/>
      <c r="AX70" s="15"/>
    </row>
    <row r="71" customFormat="false" ht="16.5" hidden="false" customHeight="false" outlineLevel="0" collapsed="false">
      <c r="S71" s="10" t="str">
        <f aca="false">IF(OR(ISBLANK(Q71),ISBLANK(R71)),"",IF((Q71*1+INT(R71*1/4))&gt;7,7,Q71*1+INT(R71*1/4)))</f>
        <v/>
      </c>
      <c r="Z71" s="10" t="str">
        <f aca="false">IF(OR(ISBLANK(T71),ISBLANK(U71),ISBLANK(V71),ISBLANK(W71),ISBLANK(X71),ISBLANK(Y71)),"",IF(((X71+Y71)&gt;0),IF(((T71*1+U71*3+V71*9+W71*-1+X71*-3+Y71*-9)&gt;=0),1,0),IF(((T71*1+U71*3+V71*9+W71*-1+X71*-3+Y71*-9)&gt;=9),4,IF(((T71*1+U71*3+V71*9+W71*-1+X71*-3+Y71*-9)&gt;=3),3,IF(((T71*1+U71*3+V71*9+W71*-1+X71*-3+Y71*-9)&gt;=1),2,IF(((T71*1+U71*3+V71*9+W71*-1+X71*-3+Y71*-9)&gt;=0),1,0))))))</f>
        <v/>
      </c>
      <c r="AE71" s="10" t="str">
        <f aca="false">IF(OR(ISBLANK(AA71),ISBLANK(AB71),ISBLANK(AC71),ISBLANK(AD71)),"",IF((AA71+AB71+AC71+AD71)&gt;=3,6,IF((AA71+AB71+AC71+AD71)=2,4,IF((AA71+AB71+AC71+AD71)=1,2,0))))</f>
        <v/>
      </c>
      <c r="AF71" s="10" t="str">
        <f aca="false">IF(OR(ISBLANK(P71),ISBLANK(S71),ISBLANK(Z71),ISBLANK(AE71)),"",IF((P71+S71+Z71+AE71)&gt;16,16,(P71+S71+Z71+AE71)))</f>
        <v/>
      </c>
      <c r="AH71" s="10" t="str">
        <f aca="false">IF(ISBLANK(AG71),"",IF(AG71*1&gt;=90,3,IF(AG71*1&gt;=80,2,IF(AG71*1&gt;=60,1,0))))</f>
        <v/>
      </c>
      <c r="AJ71" s="10" t="str">
        <f aca="false">IF(ISBLANK(AI71),"",IF(AI71*1=0,0,2))</f>
        <v/>
      </c>
      <c r="AO71" s="10" t="str">
        <f aca="false">IF(OR(ISBLANK(AK71),ISBLANK(AL71),ISBLANK(AM71),ISBLANK(AN71)),"",IF((AK71*1&gt;=60)*2+(AL71*1&gt;=60)*2+(AM71*1&gt;=60)*2+(AN71*1&gt;=60)*2&gt;6,6,(AK71*1&gt;=60)*2+(AL71*1&gt;=60)*2+(AM71*1&gt;=60)*2+(AN71*1&gt;=60)*2))</f>
        <v/>
      </c>
      <c r="AS71" s="10" t="str">
        <f aca="false">IF(OR(ISBLANK(AP71),ISBLANK(AQ71),ISBLANK(AR71)),"",AP71+AQ71+AR71)</f>
        <v/>
      </c>
      <c r="AU71" s="10" t="str">
        <f aca="false">IF(ISERR(AF71+AH71+AJ71+AO71+AS71),"",AF71+AH71+AJ71+AO71+AS71)</f>
        <v/>
      </c>
      <c r="AV71" s="15"/>
      <c r="AW71" s="16"/>
      <c r="AX71" s="15"/>
    </row>
    <row r="72" customFormat="false" ht="16.5" hidden="false" customHeight="false" outlineLevel="0" collapsed="false">
      <c r="S72" s="10" t="str">
        <f aca="false">IF(OR(ISBLANK(Q72),ISBLANK(R72)),"",IF((Q72*1+INT(R72*1/4))&gt;7,7,Q72*1+INT(R72*1/4)))</f>
        <v/>
      </c>
      <c r="Z72" s="10" t="str">
        <f aca="false">IF(OR(ISBLANK(T72),ISBLANK(U72),ISBLANK(V72),ISBLANK(W72),ISBLANK(X72),ISBLANK(Y72)),"",IF(((X72+Y72)&gt;0),IF(((T72*1+U72*3+V72*9+W72*-1+X72*-3+Y72*-9)&gt;=0),1,0),IF(((T72*1+U72*3+V72*9+W72*-1+X72*-3+Y72*-9)&gt;=9),4,IF(((T72*1+U72*3+V72*9+W72*-1+X72*-3+Y72*-9)&gt;=3),3,IF(((T72*1+U72*3+V72*9+W72*-1+X72*-3+Y72*-9)&gt;=1),2,IF(((T72*1+U72*3+V72*9+W72*-1+X72*-3+Y72*-9)&gt;=0),1,0))))))</f>
        <v/>
      </c>
      <c r="AE72" s="10" t="str">
        <f aca="false">IF(OR(ISBLANK(AA72),ISBLANK(AB72),ISBLANK(AC72),ISBLANK(AD72)),"",IF((AA72+AB72+AC72+AD72)&gt;=3,6,IF((AA72+AB72+AC72+AD72)=2,4,IF((AA72+AB72+AC72+AD72)=1,2,0))))</f>
        <v/>
      </c>
      <c r="AF72" s="10" t="str">
        <f aca="false">IF(OR(ISBLANK(P72),ISBLANK(S72),ISBLANK(Z72),ISBLANK(AE72)),"",IF((P72+S72+Z72+AE72)&gt;16,16,(P72+S72+Z72+AE72)))</f>
        <v/>
      </c>
      <c r="AH72" s="10" t="str">
        <f aca="false">IF(ISBLANK(AG72),"",IF(AG72*1&gt;=90,3,IF(AG72*1&gt;=80,2,IF(AG72*1&gt;=60,1,0))))</f>
        <v/>
      </c>
      <c r="AJ72" s="10" t="str">
        <f aca="false">IF(ISBLANK(AI72),"",IF(AI72*1=0,0,2))</f>
        <v/>
      </c>
      <c r="AO72" s="10" t="str">
        <f aca="false">IF(OR(ISBLANK(AK72),ISBLANK(AL72),ISBLANK(AM72),ISBLANK(AN72)),"",IF((AK72*1&gt;=60)*2+(AL72*1&gt;=60)*2+(AM72*1&gt;=60)*2+(AN72*1&gt;=60)*2&gt;6,6,(AK72*1&gt;=60)*2+(AL72*1&gt;=60)*2+(AM72*1&gt;=60)*2+(AN72*1&gt;=60)*2))</f>
        <v/>
      </c>
      <c r="AS72" s="10" t="str">
        <f aca="false">IF(OR(ISBLANK(AP72),ISBLANK(AQ72),ISBLANK(AR72)),"",AP72+AQ72+AR72)</f>
        <v/>
      </c>
      <c r="AU72" s="10" t="str">
        <f aca="false">IF(ISERR(AF72+AH72+AJ72+AO72+AS72),"",AF72+AH72+AJ72+AO72+AS72)</f>
        <v/>
      </c>
      <c r="AV72" s="15"/>
      <c r="AW72" s="16"/>
      <c r="AX72" s="15"/>
    </row>
    <row r="73" customFormat="false" ht="16.5" hidden="false" customHeight="false" outlineLevel="0" collapsed="false">
      <c r="S73" s="10" t="str">
        <f aca="false">IF(OR(ISBLANK(Q73),ISBLANK(R73)),"",IF((Q73*1+INT(R73*1/4))&gt;7,7,Q73*1+INT(R73*1/4)))</f>
        <v/>
      </c>
      <c r="Z73" s="10" t="str">
        <f aca="false">IF(OR(ISBLANK(T73),ISBLANK(U73),ISBLANK(V73),ISBLANK(W73),ISBLANK(X73),ISBLANK(Y73)),"",IF(((X73+Y73)&gt;0),IF(((T73*1+U73*3+V73*9+W73*-1+X73*-3+Y73*-9)&gt;=0),1,0),IF(((T73*1+U73*3+V73*9+W73*-1+X73*-3+Y73*-9)&gt;=9),4,IF(((T73*1+U73*3+V73*9+W73*-1+X73*-3+Y73*-9)&gt;=3),3,IF(((T73*1+U73*3+V73*9+W73*-1+X73*-3+Y73*-9)&gt;=1),2,IF(((T73*1+U73*3+V73*9+W73*-1+X73*-3+Y73*-9)&gt;=0),1,0))))))</f>
        <v/>
      </c>
      <c r="AE73" s="10" t="str">
        <f aca="false">IF(OR(ISBLANK(AA73),ISBLANK(AB73),ISBLANK(AC73),ISBLANK(AD73)),"",IF((AA73+AB73+AC73+AD73)&gt;=3,6,IF((AA73+AB73+AC73+AD73)=2,4,IF((AA73+AB73+AC73+AD73)=1,2,0))))</f>
        <v/>
      </c>
      <c r="AF73" s="10" t="str">
        <f aca="false">IF(OR(ISBLANK(P73),ISBLANK(S73),ISBLANK(Z73),ISBLANK(AE73)),"",IF((P73+S73+Z73+AE73)&gt;16,16,(P73+S73+Z73+AE73)))</f>
        <v/>
      </c>
      <c r="AH73" s="10" t="str">
        <f aca="false">IF(ISBLANK(AG73),"",IF(AG73*1&gt;=90,3,IF(AG73*1&gt;=80,2,IF(AG73*1&gt;=60,1,0))))</f>
        <v/>
      </c>
      <c r="AJ73" s="10" t="str">
        <f aca="false">IF(ISBLANK(AI73),"",IF(AI73*1=0,0,2))</f>
        <v/>
      </c>
      <c r="AO73" s="10" t="str">
        <f aca="false">IF(OR(ISBLANK(AK73),ISBLANK(AL73),ISBLANK(AM73),ISBLANK(AN73)),"",IF((AK73*1&gt;=60)*2+(AL73*1&gt;=60)*2+(AM73*1&gt;=60)*2+(AN73*1&gt;=60)*2&gt;6,6,(AK73*1&gt;=60)*2+(AL73*1&gt;=60)*2+(AM73*1&gt;=60)*2+(AN73*1&gt;=60)*2))</f>
        <v/>
      </c>
      <c r="AS73" s="10" t="str">
        <f aca="false">IF(OR(ISBLANK(AP73),ISBLANK(AQ73),ISBLANK(AR73)),"",AP73+AQ73+AR73)</f>
        <v/>
      </c>
      <c r="AU73" s="10" t="str">
        <f aca="false">IF(ISERR(AF73+AH73+AJ73+AO73+AS73),"",AF73+AH73+AJ73+AO73+AS73)</f>
        <v/>
      </c>
      <c r="AV73" s="15"/>
      <c r="AW73" s="16"/>
      <c r="AX73" s="15"/>
    </row>
    <row r="74" customFormat="false" ht="16.5" hidden="false" customHeight="false" outlineLevel="0" collapsed="false">
      <c r="S74" s="10" t="str">
        <f aca="false">IF(OR(ISBLANK(Q74),ISBLANK(R74)),"",IF((Q74*1+INT(R74*1/4))&gt;7,7,Q74*1+INT(R74*1/4)))</f>
        <v/>
      </c>
      <c r="Z74" s="10" t="str">
        <f aca="false">IF(OR(ISBLANK(T74),ISBLANK(U74),ISBLANK(V74),ISBLANK(W74),ISBLANK(X74),ISBLANK(Y74)),"",IF(((X74+Y74)&gt;0),IF(((T74*1+U74*3+V74*9+W74*-1+X74*-3+Y74*-9)&gt;=0),1,0),IF(((T74*1+U74*3+V74*9+W74*-1+X74*-3+Y74*-9)&gt;=9),4,IF(((T74*1+U74*3+V74*9+W74*-1+X74*-3+Y74*-9)&gt;=3),3,IF(((T74*1+U74*3+V74*9+W74*-1+X74*-3+Y74*-9)&gt;=1),2,IF(((T74*1+U74*3+V74*9+W74*-1+X74*-3+Y74*-9)&gt;=0),1,0))))))</f>
        <v/>
      </c>
      <c r="AE74" s="10" t="str">
        <f aca="false">IF(OR(ISBLANK(AA74),ISBLANK(AB74),ISBLANK(AC74),ISBLANK(AD74)),"",IF((AA74+AB74+AC74+AD74)&gt;=3,6,IF((AA74+AB74+AC74+AD74)=2,4,IF((AA74+AB74+AC74+AD74)=1,2,0))))</f>
        <v/>
      </c>
      <c r="AF74" s="10" t="str">
        <f aca="false">IF(OR(ISBLANK(P74),ISBLANK(S74),ISBLANK(Z74),ISBLANK(AE74)),"",IF((P74+S74+Z74+AE74)&gt;16,16,(P74+S74+Z74+AE74)))</f>
        <v/>
      </c>
      <c r="AH74" s="10" t="str">
        <f aca="false">IF(ISBLANK(AG74),"",IF(AG74*1&gt;=90,3,IF(AG74*1&gt;=80,2,IF(AG74*1&gt;=60,1,0))))</f>
        <v/>
      </c>
      <c r="AJ74" s="10" t="str">
        <f aca="false">IF(ISBLANK(AI74),"",IF(AI74*1=0,0,2))</f>
        <v/>
      </c>
      <c r="AO74" s="10" t="str">
        <f aca="false">IF(OR(ISBLANK(AK74),ISBLANK(AL74),ISBLANK(AM74),ISBLANK(AN74)),"",IF((AK74*1&gt;=60)*2+(AL74*1&gt;=60)*2+(AM74*1&gt;=60)*2+(AN74*1&gt;=60)*2&gt;6,6,(AK74*1&gt;=60)*2+(AL74*1&gt;=60)*2+(AM74*1&gt;=60)*2+(AN74*1&gt;=60)*2))</f>
        <v/>
      </c>
      <c r="AS74" s="10" t="str">
        <f aca="false">IF(OR(ISBLANK(AP74),ISBLANK(AQ74),ISBLANK(AR74)),"",AP74+AQ74+AR74)</f>
        <v/>
      </c>
      <c r="AU74" s="10" t="str">
        <f aca="false">IF(ISERR(AF74+AH74+AJ74+AO74+AS74),"",AF74+AH74+AJ74+AO74+AS74)</f>
        <v/>
      </c>
      <c r="AV74" s="15"/>
      <c r="AW74" s="16"/>
      <c r="AX74" s="15"/>
    </row>
    <row r="75" customFormat="false" ht="16.5" hidden="false" customHeight="false" outlineLevel="0" collapsed="false">
      <c r="S75" s="10" t="str">
        <f aca="false">IF(OR(ISBLANK(Q75),ISBLANK(R75)),"",IF((Q75*1+INT(R75*1/4))&gt;7,7,Q75*1+INT(R75*1/4)))</f>
        <v/>
      </c>
      <c r="Z75" s="10" t="str">
        <f aca="false">IF(OR(ISBLANK(T75),ISBLANK(U75),ISBLANK(V75),ISBLANK(W75),ISBLANK(X75),ISBLANK(Y75)),"",IF(((X75+Y75)&gt;0),IF(((T75*1+U75*3+V75*9+W75*-1+X75*-3+Y75*-9)&gt;=0),1,0),IF(((T75*1+U75*3+V75*9+W75*-1+X75*-3+Y75*-9)&gt;=9),4,IF(((T75*1+U75*3+V75*9+W75*-1+X75*-3+Y75*-9)&gt;=3),3,IF(((T75*1+U75*3+V75*9+W75*-1+X75*-3+Y75*-9)&gt;=1),2,IF(((T75*1+U75*3+V75*9+W75*-1+X75*-3+Y75*-9)&gt;=0),1,0))))))</f>
        <v/>
      </c>
      <c r="AE75" s="10" t="str">
        <f aca="false">IF(OR(ISBLANK(AA75),ISBLANK(AB75),ISBLANK(AC75),ISBLANK(AD75)),"",IF((AA75+AB75+AC75+AD75)&gt;=3,6,IF((AA75+AB75+AC75+AD75)=2,4,IF((AA75+AB75+AC75+AD75)=1,2,0))))</f>
        <v/>
      </c>
      <c r="AF75" s="10" t="str">
        <f aca="false">IF(OR(ISBLANK(P75),ISBLANK(S75),ISBLANK(Z75),ISBLANK(AE75)),"",IF((P75+S75+Z75+AE75)&gt;16,16,(P75+S75+Z75+AE75)))</f>
        <v/>
      </c>
      <c r="AH75" s="10" t="str">
        <f aca="false">IF(ISBLANK(AG75),"",IF(AG75*1&gt;=90,3,IF(AG75*1&gt;=80,2,IF(AG75*1&gt;=60,1,0))))</f>
        <v/>
      </c>
      <c r="AJ75" s="10" t="str">
        <f aca="false">IF(ISBLANK(AI75),"",IF(AI75*1=0,0,2))</f>
        <v/>
      </c>
      <c r="AO75" s="10" t="str">
        <f aca="false">IF(OR(ISBLANK(AK75),ISBLANK(AL75),ISBLANK(AM75),ISBLANK(AN75)),"",IF((AK75*1&gt;=60)*2+(AL75*1&gt;=60)*2+(AM75*1&gt;=60)*2+(AN75*1&gt;=60)*2&gt;6,6,(AK75*1&gt;=60)*2+(AL75*1&gt;=60)*2+(AM75*1&gt;=60)*2+(AN75*1&gt;=60)*2))</f>
        <v/>
      </c>
      <c r="AS75" s="10" t="str">
        <f aca="false">IF(OR(ISBLANK(AP75),ISBLANK(AQ75),ISBLANK(AR75)),"",AP75+AQ75+AR75)</f>
        <v/>
      </c>
      <c r="AU75" s="10" t="str">
        <f aca="false">IF(ISERR(AF75+AH75+AJ75+AO75+AS75),"",AF75+AH75+AJ75+AO75+AS75)</f>
        <v/>
      </c>
      <c r="AV75" s="15"/>
      <c r="AW75" s="16"/>
      <c r="AX75" s="15"/>
    </row>
    <row r="76" customFormat="false" ht="16.5" hidden="false" customHeight="false" outlineLevel="0" collapsed="false">
      <c r="S76" s="10" t="str">
        <f aca="false">IF(OR(ISBLANK(Q76),ISBLANK(R76)),"",IF((Q76*1+INT(R76*1/4))&gt;7,7,Q76*1+INT(R76*1/4)))</f>
        <v/>
      </c>
      <c r="Z76" s="10" t="str">
        <f aca="false">IF(OR(ISBLANK(T76),ISBLANK(U76),ISBLANK(V76),ISBLANK(W76),ISBLANK(X76),ISBLANK(Y76)),"",IF(((X76+Y76)&gt;0),IF(((T76*1+U76*3+V76*9+W76*-1+X76*-3+Y76*-9)&gt;=0),1,0),IF(((T76*1+U76*3+V76*9+W76*-1+X76*-3+Y76*-9)&gt;=9),4,IF(((T76*1+U76*3+V76*9+W76*-1+X76*-3+Y76*-9)&gt;=3),3,IF(((T76*1+U76*3+V76*9+W76*-1+X76*-3+Y76*-9)&gt;=1),2,IF(((T76*1+U76*3+V76*9+W76*-1+X76*-3+Y76*-9)&gt;=0),1,0))))))</f>
        <v/>
      </c>
      <c r="AE76" s="10" t="str">
        <f aca="false">IF(OR(ISBLANK(AA76),ISBLANK(AB76),ISBLANK(AC76),ISBLANK(AD76)),"",IF((AA76+AB76+AC76+AD76)&gt;=3,6,IF((AA76+AB76+AC76+AD76)=2,4,IF((AA76+AB76+AC76+AD76)=1,2,0))))</f>
        <v/>
      </c>
      <c r="AF76" s="10" t="str">
        <f aca="false">IF(OR(ISBLANK(P76),ISBLANK(S76),ISBLANK(Z76),ISBLANK(AE76)),"",IF((P76+S76+Z76+AE76)&gt;16,16,(P76+S76+Z76+AE76)))</f>
        <v/>
      </c>
      <c r="AH76" s="10" t="str">
        <f aca="false">IF(ISBLANK(AG76),"",IF(AG76*1&gt;=90,3,IF(AG76*1&gt;=80,2,IF(AG76*1&gt;=60,1,0))))</f>
        <v/>
      </c>
      <c r="AJ76" s="10" t="str">
        <f aca="false">IF(ISBLANK(AI76),"",IF(AI76*1=0,0,2))</f>
        <v/>
      </c>
      <c r="AO76" s="10" t="str">
        <f aca="false">IF(OR(ISBLANK(AK76),ISBLANK(AL76),ISBLANK(AM76),ISBLANK(AN76)),"",IF((AK76*1&gt;=60)*2+(AL76*1&gt;=60)*2+(AM76*1&gt;=60)*2+(AN76*1&gt;=60)*2&gt;6,6,(AK76*1&gt;=60)*2+(AL76*1&gt;=60)*2+(AM76*1&gt;=60)*2+(AN76*1&gt;=60)*2))</f>
        <v/>
      </c>
      <c r="AS76" s="10" t="str">
        <f aca="false">IF(OR(ISBLANK(AP76),ISBLANK(AQ76),ISBLANK(AR76)),"",AP76+AQ76+AR76)</f>
        <v/>
      </c>
      <c r="AU76" s="10" t="str">
        <f aca="false">IF(ISERR(AF76+AH76+AJ76+AO76+AS76),"",AF76+AH76+AJ76+AO76+AS76)</f>
        <v/>
      </c>
      <c r="AV76" s="15"/>
      <c r="AW76" s="16"/>
      <c r="AX76" s="15"/>
    </row>
    <row r="77" customFormat="false" ht="16.5" hidden="false" customHeight="false" outlineLevel="0" collapsed="false">
      <c r="S77" s="10" t="str">
        <f aca="false">IF(OR(ISBLANK(Q77),ISBLANK(R77)),"",IF((Q77*1+INT(R77*1/4))&gt;7,7,Q77*1+INT(R77*1/4)))</f>
        <v/>
      </c>
      <c r="Z77" s="10" t="str">
        <f aca="false">IF(OR(ISBLANK(T77),ISBLANK(U77),ISBLANK(V77),ISBLANK(W77),ISBLANK(X77),ISBLANK(Y77)),"",IF(((X77+Y77)&gt;0),IF(((T77*1+U77*3+V77*9+W77*-1+X77*-3+Y77*-9)&gt;=0),1,0),IF(((T77*1+U77*3+V77*9+W77*-1+X77*-3+Y77*-9)&gt;=9),4,IF(((T77*1+U77*3+V77*9+W77*-1+X77*-3+Y77*-9)&gt;=3),3,IF(((T77*1+U77*3+V77*9+W77*-1+X77*-3+Y77*-9)&gt;=1),2,IF(((T77*1+U77*3+V77*9+W77*-1+X77*-3+Y77*-9)&gt;=0),1,0))))))</f>
        <v/>
      </c>
      <c r="AE77" s="10" t="str">
        <f aca="false">IF(OR(ISBLANK(AA77),ISBLANK(AB77),ISBLANK(AC77),ISBLANK(AD77)),"",IF((AA77+AB77+AC77+AD77)&gt;=3,6,IF((AA77+AB77+AC77+AD77)=2,4,IF((AA77+AB77+AC77+AD77)=1,2,0))))</f>
        <v/>
      </c>
      <c r="AF77" s="10" t="str">
        <f aca="false">IF(OR(ISBLANK(P77),ISBLANK(S77),ISBLANK(Z77),ISBLANK(AE77)),"",IF((P77+S77+Z77+AE77)&gt;16,16,(P77+S77+Z77+AE77)))</f>
        <v/>
      </c>
      <c r="AH77" s="10" t="str">
        <f aca="false">IF(ISBLANK(AG77),"",IF(AG77*1&gt;=90,3,IF(AG77*1&gt;=80,2,IF(AG77*1&gt;=60,1,0))))</f>
        <v/>
      </c>
      <c r="AJ77" s="10" t="str">
        <f aca="false">IF(ISBLANK(AI77),"",IF(AI77*1=0,0,2))</f>
        <v/>
      </c>
      <c r="AO77" s="10" t="str">
        <f aca="false">IF(OR(ISBLANK(AK77),ISBLANK(AL77),ISBLANK(AM77),ISBLANK(AN77)),"",IF((AK77*1&gt;=60)*2+(AL77*1&gt;=60)*2+(AM77*1&gt;=60)*2+(AN77*1&gt;=60)*2&gt;6,6,(AK77*1&gt;=60)*2+(AL77*1&gt;=60)*2+(AM77*1&gt;=60)*2+(AN77*1&gt;=60)*2))</f>
        <v/>
      </c>
      <c r="AS77" s="10" t="str">
        <f aca="false">IF(OR(ISBLANK(AP77),ISBLANK(AQ77),ISBLANK(AR77)),"",AP77+AQ77+AR77)</f>
        <v/>
      </c>
      <c r="AU77" s="10" t="str">
        <f aca="false">IF(ISERR(AF77+AH77+AJ77+AO77+AS77),"",AF77+AH77+AJ77+AO77+AS77)</f>
        <v/>
      </c>
      <c r="AV77" s="15"/>
      <c r="AW77" s="16"/>
      <c r="AX77" s="15"/>
    </row>
    <row r="78" customFormat="false" ht="16.5" hidden="false" customHeight="false" outlineLevel="0" collapsed="false">
      <c r="S78" s="10" t="str">
        <f aca="false">IF(OR(ISBLANK(Q78),ISBLANK(R78)),"",IF((Q78*1+INT(R78*1/4))&gt;7,7,Q78*1+INT(R78*1/4)))</f>
        <v/>
      </c>
      <c r="Z78" s="10" t="str">
        <f aca="false">IF(OR(ISBLANK(T78),ISBLANK(U78),ISBLANK(V78),ISBLANK(W78),ISBLANK(X78),ISBLANK(Y78)),"",IF(((X78+Y78)&gt;0),IF(((T78*1+U78*3+V78*9+W78*-1+X78*-3+Y78*-9)&gt;=0),1,0),IF(((T78*1+U78*3+V78*9+W78*-1+X78*-3+Y78*-9)&gt;=9),4,IF(((T78*1+U78*3+V78*9+W78*-1+X78*-3+Y78*-9)&gt;=3),3,IF(((T78*1+U78*3+V78*9+W78*-1+X78*-3+Y78*-9)&gt;=1),2,IF(((T78*1+U78*3+V78*9+W78*-1+X78*-3+Y78*-9)&gt;=0),1,0))))))</f>
        <v/>
      </c>
      <c r="AE78" s="10" t="str">
        <f aca="false">IF(OR(ISBLANK(AA78),ISBLANK(AB78),ISBLANK(AC78),ISBLANK(AD78)),"",IF((AA78+AB78+AC78+AD78)&gt;=3,6,IF((AA78+AB78+AC78+AD78)=2,4,IF((AA78+AB78+AC78+AD78)=1,2,0))))</f>
        <v/>
      </c>
      <c r="AF78" s="10" t="str">
        <f aca="false">IF(OR(ISBLANK(P78),ISBLANK(S78),ISBLANK(Z78),ISBLANK(AE78)),"",IF((P78+S78+Z78+AE78)&gt;16,16,(P78+S78+Z78+AE78)))</f>
        <v/>
      </c>
      <c r="AH78" s="10" t="str">
        <f aca="false">IF(ISBLANK(AG78),"",IF(AG78*1&gt;=90,3,IF(AG78*1&gt;=80,2,IF(AG78*1&gt;=60,1,0))))</f>
        <v/>
      </c>
      <c r="AJ78" s="10" t="str">
        <f aca="false">IF(ISBLANK(AI78),"",IF(AI78*1=0,0,2))</f>
        <v/>
      </c>
      <c r="AO78" s="10" t="str">
        <f aca="false">IF(OR(ISBLANK(AK78),ISBLANK(AL78),ISBLANK(AM78),ISBLANK(AN78)),"",IF((AK78*1&gt;=60)*2+(AL78*1&gt;=60)*2+(AM78*1&gt;=60)*2+(AN78*1&gt;=60)*2&gt;6,6,(AK78*1&gt;=60)*2+(AL78*1&gt;=60)*2+(AM78*1&gt;=60)*2+(AN78*1&gt;=60)*2))</f>
        <v/>
      </c>
      <c r="AS78" s="10" t="str">
        <f aca="false">IF(OR(ISBLANK(AP78),ISBLANK(AQ78),ISBLANK(AR78)),"",AP78+AQ78+AR78)</f>
        <v/>
      </c>
      <c r="AU78" s="10" t="str">
        <f aca="false">IF(ISERR(AF78+AH78+AJ78+AO78+AS78),"",AF78+AH78+AJ78+AO78+AS78)</f>
        <v/>
      </c>
      <c r="AV78" s="15"/>
      <c r="AW78" s="16"/>
      <c r="AX78" s="15"/>
    </row>
    <row r="79" customFormat="false" ht="16.5" hidden="false" customHeight="false" outlineLevel="0" collapsed="false">
      <c r="S79" s="10" t="str">
        <f aca="false">IF(OR(ISBLANK(Q79),ISBLANK(R79)),"",IF((Q79*1+INT(R79*1/4))&gt;7,7,Q79*1+INT(R79*1/4)))</f>
        <v/>
      </c>
      <c r="Z79" s="10" t="str">
        <f aca="false">IF(OR(ISBLANK(T79),ISBLANK(U79),ISBLANK(V79),ISBLANK(W79),ISBLANK(X79),ISBLANK(Y79)),"",IF(((X79+Y79)&gt;0),IF(((T79*1+U79*3+V79*9+W79*-1+X79*-3+Y79*-9)&gt;=0),1,0),IF(((T79*1+U79*3+V79*9+W79*-1+X79*-3+Y79*-9)&gt;=9),4,IF(((T79*1+U79*3+V79*9+W79*-1+X79*-3+Y79*-9)&gt;=3),3,IF(((T79*1+U79*3+V79*9+W79*-1+X79*-3+Y79*-9)&gt;=1),2,IF(((T79*1+U79*3+V79*9+W79*-1+X79*-3+Y79*-9)&gt;=0),1,0))))))</f>
        <v/>
      </c>
      <c r="AE79" s="10" t="str">
        <f aca="false">IF(OR(ISBLANK(AA79),ISBLANK(AB79),ISBLANK(AC79),ISBLANK(AD79)),"",IF((AA79+AB79+AC79+AD79)&gt;=3,6,IF((AA79+AB79+AC79+AD79)=2,4,IF((AA79+AB79+AC79+AD79)=1,2,0))))</f>
        <v/>
      </c>
      <c r="AF79" s="10" t="str">
        <f aca="false">IF(OR(ISBLANK(P79),ISBLANK(S79),ISBLANK(Z79),ISBLANK(AE79)),"",IF((P79+S79+Z79+AE79)&gt;16,16,(P79+S79+Z79+AE79)))</f>
        <v/>
      </c>
      <c r="AH79" s="10" t="str">
        <f aca="false">IF(ISBLANK(AG79),"",IF(AG79*1&gt;=90,3,IF(AG79*1&gt;=80,2,IF(AG79*1&gt;=60,1,0))))</f>
        <v/>
      </c>
      <c r="AJ79" s="10" t="str">
        <f aca="false">IF(ISBLANK(AI79),"",IF(AI79*1=0,0,2))</f>
        <v/>
      </c>
      <c r="AO79" s="10" t="str">
        <f aca="false">IF(OR(ISBLANK(AK79),ISBLANK(AL79),ISBLANK(AM79),ISBLANK(AN79)),"",IF((AK79*1&gt;=60)*2+(AL79*1&gt;=60)*2+(AM79*1&gt;=60)*2+(AN79*1&gt;=60)*2&gt;6,6,(AK79*1&gt;=60)*2+(AL79*1&gt;=60)*2+(AM79*1&gt;=60)*2+(AN79*1&gt;=60)*2))</f>
        <v/>
      </c>
      <c r="AS79" s="10" t="str">
        <f aca="false">IF(OR(ISBLANK(AP79),ISBLANK(AQ79),ISBLANK(AR79)),"",AP79+AQ79+AR79)</f>
        <v/>
      </c>
      <c r="AU79" s="10" t="str">
        <f aca="false">IF(ISERR(AF79+AH79+AJ79+AO79+AS79),"",AF79+AH79+AJ79+AO79+AS79)</f>
        <v/>
      </c>
      <c r="AV79" s="15"/>
      <c r="AW79" s="16"/>
      <c r="AX79" s="15"/>
    </row>
    <row r="80" customFormat="false" ht="16.5" hidden="false" customHeight="false" outlineLevel="0" collapsed="false">
      <c r="S80" s="10" t="str">
        <f aca="false">IF(OR(ISBLANK(Q80),ISBLANK(R80)),"",IF((Q80*1+INT(R80*1/4))&gt;7,7,Q80*1+INT(R80*1/4)))</f>
        <v/>
      </c>
      <c r="Z80" s="10" t="str">
        <f aca="false">IF(OR(ISBLANK(T80),ISBLANK(U80),ISBLANK(V80),ISBLANK(W80),ISBLANK(X80),ISBLANK(Y80)),"",IF(((X80+Y80)&gt;0),IF(((T80*1+U80*3+V80*9+W80*-1+X80*-3+Y80*-9)&gt;=0),1,0),IF(((T80*1+U80*3+V80*9+W80*-1+X80*-3+Y80*-9)&gt;=9),4,IF(((T80*1+U80*3+V80*9+W80*-1+X80*-3+Y80*-9)&gt;=3),3,IF(((T80*1+U80*3+V80*9+W80*-1+X80*-3+Y80*-9)&gt;=1),2,IF(((T80*1+U80*3+V80*9+W80*-1+X80*-3+Y80*-9)&gt;=0),1,0))))))</f>
        <v/>
      </c>
      <c r="AE80" s="10" t="str">
        <f aca="false">IF(OR(ISBLANK(AA80),ISBLANK(AB80),ISBLANK(AC80),ISBLANK(AD80)),"",IF((AA80+AB80+AC80+AD80)&gt;=3,6,IF((AA80+AB80+AC80+AD80)=2,4,IF((AA80+AB80+AC80+AD80)=1,2,0))))</f>
        <v/>
      </c>
      <c r="AF80" s="10" t="str">
        <f aca="false">IF(OR(ISBLANK(P80),ISBLANK(S80),ISBLANK(Z80),ISBLANK(AE80)),"",IF((P80+S80+Z80+AE80)&gt;16,16,(P80+S80+Z80+AE80)))</f>
        <v/>
      </c>
      <c r="AH80" s="10" t="str">
        <f aca="false">IF(ISBLANK(AG80),"",IF(AG80*1&gt;=90,3,IF(AG80*1&gt;=80,2,IF(AG80*1&gt;=60,1,0))))</f>
        <v/>
      </c>
      <c r="AJ80" s="10" t="str">
        <f aca="false">IF(ISBLANK(AI80),"",IF(AI80*1=0,0,2))</f>
        <v/>
      </c>
      <c r="AO80" s="10" t="str">
        <f aca="false">IF(OR(ISBLANK(AK80),ISBLANK(AL80),ISBLANK(AM80),ISBLANK(AN80)),"",IF((AK80*1&gt;=60)*2+(AL80*1&gt;=60)*2+(AM80*1&gt;=60)*2+(AN80*1&gt;=60)*2&gt;6,6,(AK80*1&gt;=60)*2+(AL80*1&gt;=60)*2+(AM80*1&gt;=60)*2+(AN80*1&gt;=60)*2))</f>
        <v/>
      </c>
      <c r="AS80" s="10" t="str">
        <f aca="false">IF(OR(ISBLANK(AP80),ISBLANK(AQ80),ISBLANK(AR80)),"",AP80+AQ80+AR80)</f>
        <v/>
      </c>
      <c r="AU80" s="10" t="str">
        <f aca="false">IF(ISERR(AF80+AH80+AJ80+AO80+AS80),"",AF80+AH80+AJ80+AO80+AS80)</f>
        <v/>
      </c>
      <c r="AV80" s="15"/>
      <c r="AW80" s="16"/>
      <c r="AX80" s="15"/>
    </row>
    <row r="81" customFormat="false" ht="16.5" hidden="false" customHeight="false" outlineLevel="0" collapsed="false">
      <c r="S81" s="10" t="str">
        <f aca="false">IF(OR(ISBLANK(Q81),ISBLANK(R81)),"",IF((Q81*1+INT(R81*1/4))&gt;7,7,Q81*1+INT(R81*1/4)))</f>
        <v/>
      </c>
      <c r="Z81" s="10" t="str">
        <f aca="false">IF(OR(ISBLANK(T81),ISBLANK(U81),ISBLANK(V81),ISBLANK(W81),ISBLANK(X81),ISBLANK(Y81)),"",IF(((X81+Y81)&gt;0),IF(((T81*1+U81*3+V81*9+W81*-1+X81*-3+Y81*-9)&gt;=0),1,0),IF(((T81*1+U81*3+V81*9+W81*-1+X81*-3+Y81*-9)&gt;=9),4,IF(((T81*1+U81*3+V81*9+W81*-1+X81*-3+Y81*-9)&gt;=3),3,IF(((T81*1+U81*3+V81*9+W81*-1+X81*-3+Y81*-9)&gt;=1),2,IF(((T81*1+U81*3+V81*9+W81*-1+X81*-3+Y81*-9)&gt;=0),1,0))))))</f>
        <v/>
      </c>
      <c r="AE81" s="10" t="str">
        <f aca="false">IF(OR(ISBLANK(AA81),ISBLANK(AB81),ISBLANK(AC81),ISBLANK(AD81)),"",IF((AA81+AB81+AC81+AD81)&gt;=3,6,IF((AA81+AB81+AC81+AD81)=2,4,IF((AA81+AB81+AC81+AD81)=1,2,0))))</f>
        <v/>
      </c>
      <c r="AF81" s="10" t="str">
        <f aca="false">IF(OR(ISBLANK(P81),ISBLANK(S81),ISBLANK(Z81),ISBLANK(AE81)),"",IF((P81+S81+Z81+AE81)&gt;16,16,(P81+S81+Z81+AE81)))</f>
        <v/>
      </c>
      <c r="AH81" s="10" t="str">
        <f aca="false">IF(ISBLANK(AG81),"",IF(AG81*1&gt;=90,3,IF(AG81*1&gt;=80,2,IF(AG81*1&gt;=60,1,0))))</f>
        <v/>
      </c>
      <c r="AJ81" s="10" t="str">
        <f aca="false">IF(ISBLANK(AI81),"",IF(AI81*1=0,0,2))</f>
        <v/>
      </c>
      <c r="AO81" s="10" t="str">
        <f aca="false">IF(OR(ISBLANK(AK81),ISBLANK(AL81),ISBLANK(AM81),ISBLANK(AN81)),"",IF((AK81*1&gt;=60)*2+(AL81*1&gt;=60)*2+(AM81*1&gt;=60)*2+(AN81*1&gt;=60)*2&gt;6,6,(AK81*1&gt;=60)*2+(AL81*1&gt;=60)*2+(AM81*1&gt;=60)*2+(AN81*1&gt;=60)*2))</f>
        <v/>
      </c>
      <c r="AS81" s="10" t="str">
        <f aca="false">IF(OR(ISBLANK(AP81),ISBLANK(AQ81),ISBLANK(AR81)),"",AP81+AQ81+AR81)</f>
        <v/>
      </c>
      <c r="AU81" s="10" t="str">
        <f aca="false">IF(ISERR(AF81+AH81+AJ81+AO81+AS81),"",AF81+AH81+AJ81+AO81+AS81)</f>
        <v/>
      </c>
      <c r="AV81" s="15"/>
      <c r="AW81" s="16"/>
      <c r="AX81" s="15"/>
    </row>
    <row r="82" customFormat="false" ht="16.5" hidden="false" customHeight="false" outlineLevel="0" collapsed="false">
      <c r="S82" s="10" t="str">
        <f aca="false">IF(OR(ISBLANK(Q82),ISBLANK(R82)),"",IF((Q82*1+INT(R82*1/4))&gt;7,7,Q82*1+INT(R82*1/4)))</f>
        <v/>
      </c>
      <c r="Z82" s="10" t="str">
        <f aca="false">IF(OR(ISBLANK(T82),ISBLANK(U82),ISBLANK(V82),ISBLANK(W82),ISBLANK(X82),ISBLANK(Y82)),"",IF(((X82+Y82)&gt;0),IF(((T82*1+U82*3+V82*9+W82*-1+X82*-3+Y82*-9)&gt;=0),1,0),IF(((T82*1+U82*3+V82*9+W82*-1+X82*-3+Y82*-9)&gt;=9),4,IF(((T82*1+U82*3+V82*9+W82*-1+X82*-3+Y82*-9)&gt;=3),3,IF(((T82*1+U82*3+V82*9+W82*-1+X82*-3+Y82*-9)&gt;=1),2,IF(((T82*1+U82*3+V82*9+W82*-1+X82*-3+Y82*-9)&gt;=0),1,0))))))</f>
        <v/>
      </c>
      <c r="AE82" s="10" t="str">
        <f aca="false">IF(OR(ISBLANK(AA82),ISBLANK(AB82),ISBLANK(AC82),ISBLANK(AD82)),"",IF((AA82+AB82+AC82+AD82)&gt;=3,6,IF((AA82+AB82+AC82+AD82)=2,4,IF((AA82+AB82+AC82+AD82)=1,2,0))))</f>
        <v/>
      </c>
      <c r="AF82" s="10" t="str">
        <f aca="false">IF(OR(ISBLANK(P82),ISBLANK(S82),ISBLANK(Z82),ISBLANK(AE82)),"",IF((P82+S82+Z82+AE82)&gt;16,16,(P82+S82+Z82+AE82)))</f>
        <v/>
      </c>
      <c r="AH82" s="10" t="str">
        <f aca="false">IF(ISBLANK(AG82),"",IF(AG82*1&gt;=90,3,IF(AG82*1&gt;=80,2,IF(AG82*1&gt;=60,1,0))))</f>
        <v/>
      </c>
      <c r="AJ82" s="10" t="str">
        <f aca="false">IF(ISBLANK(AI82),"",IF(AI82*1=0,0,2))</f>
        <v/>
      </c>
      <c r="AO82" s="10" t="str">
        <f aca="false">IF(OR(ISBLANK(AK82),ISBLANK(AL82),ISBLANK(AM82),ISBLANK(AN82)),"",IF((AK82*1&gt;=60)*2+(AL82*1&gt;=60)*2+(AM82*1&gt;=60)*2+(AN82*1&gt;=60)*2&gt;6,6,(AK82*1&gt;=60)*2+(AL82*1&gt;=60)*2+(AM82*1&gt;=60)*2+(AN82*1&gt;=60)*2))</f>
        <v/>
      </c>
      <c r="AS82" s="10" t="str">
        <f aca="false">IF(OR(ISBLANK(AP82),ISBLANK(AQ82),ISBLANK(AR82)),"",AP82+AQ82+AR82)</f>
        <v/>
      </c>
      <c r="AU82" s="10" t="str">
        <f aca="false">IF(ISERR(AF82+AH82+AJ82+AO82+AS82),"",AF82+AH82+AJ82+AO82+AS82)</f>
        <v/>
      </c>
      <c r="AV82" s="15"/>
      <c r="AW82" s="16"/>
      <c r="AX82" s="15"/>
    </row>
    <row r="83" customFormat="false" ht="16.5" hidden="false" customHeight="false" outlineLevel="0" collapsed="false">
      <c r="S83" s="10" t="str">
        <f aca="false">IF(OR(ISBLANK(Q83),ISBLANK(R83)),"",IF((Q83*1+INT(R83*1/4))&gt;7,7,Q83*1+INT(R83*1/4)))</f>
        <v/>
      </c>
      <c r="Z83" s="10" t="str">
        <f aca="false">IF(OR(ISBLANK(T83),ISBLANK(U83),ISBLANK(V83),ISBLANK(W83),ISBLANK(X83),ISBLANK(Y83)),"",IF(((X83+Y83)&gt;0),IF(((T83*1+U83*3+V83*9+W83*-1+X83*-3+Y83*-9)&gt;=0),1,0),IF(((T83*1+U83*3+V83*9+W83*-1+X83*-3+Y83*-9)&gt;=9),4,IF(((T83*1+U83*3+V83*9+W83*-1+X83*-3+Y83*-9)&gt;=3),3,IF(((T83*1+U83*3+V83*9+W83*-1+X83*-3+Y83*-9)&gt;=1),2,IF(((T83*1+U83*3+V83*9+W83*-1+X83*-3+Y83*-9)&gt;=0),1,0))))))</f>
        <v/>
      </c>
      <c r="AE83" s="10" t="str">
        <f aca="false">IF(OR(ISBLANK(AA83),ISBLANK(AB83),ISBLANK(AC83),ISBLANK(AD83)),"",IF((AA83+AB83+AC83+AD83)&gt;=3,6,IF((AA83+AB83+AC83+AD83)=2,4,IF((AA83+AB83+AC83+AD83)=1,2,0))))</f>
        <v/>
      </c>
      <c r="AF83" s="10" t="str">
        <f aca="false">IF(OR(ISBLANK(P83),ISBLANK(S83),ISBLANK(Z83),ISBLANK(AE83)),"",IF((P83+S83+Z83+AE83)&gt;16,16,(P83+S83+Z83+AE83)))</f>
        <v/>
      </c>
      <c r="AH83" s="10" t="str">
        <f aca="false">IF(ISBLANK(AG83),"",IF(AG83*1&gt;=90,3,IF(AG83*1&gt;=80,2,IF(AG83*1&gt;=60,1,0))))</f>
        <v/>
      </c>
      <c r="AJ83" s="10" t="str">
        <f aca="false">IF(ISBLANK(AI83),"",IF(AI83*1=0,0,2))</f>
        <v/>
      </c>
      <c r="AO83" s="10" t="str">
        <f aca="false">IF(OR(ISBLANK(AK83),ISBLANK(AL83),ISBLANK(AM83),ISBLANK(AN83)),"",IF((AK83*1&gt;=60)*2+(AL83*1&gt;=60)*2+(AM83*1&gt;=60)*2+(AN83*1&gt;=60)*2&gt;6,6,(AK83*1&gt;=60)*2+(AL83*1&gt;=60)*2+(AM83*1&gt;=60)*2+(AN83*1&gt;=60)*2))</f>
        <v/>
      </c>
      <c r="AS83" s="10" t="str">
        <f aca="false">IF(OR(ISBLANK(AP83),ISBLANK(AQ83),ISBLANK(AR83)),"",AP83+AQ83+AR83)</f>
        <v/>
      </c>
      <c r="AU83" s="10" t="str">
        <f aca="false">IF(ISERR(AF83+AH83+AJ83+AO83+AS83),"",AF83+AH83+AJ83+AO83+AS83)</f>
        <v/>
      </c>
      <c r="AV83" s="15"/>
      <c r="AW83" s="16"/>
      <c r="AX83" s="15"/>
    </row>
    <row r="84" customFormat="false" ht="16.5" hidden="false" customHeight="false" outlineLevel="0" collapsed="false">
      <c r="S84" s="10" t="str">
        <f aca="false">IF(OR(ISBLANK(Q84),ISBLANK(R84)),"",IF((Q84*1+INT(R84*1/4))&gt;7,7,Q84*1+INT(R84*1/4)))</f>
        <v/>
      </c>
      <c r="Z84" s="10" t="str">
        <f aca="false">IF(OR(ISBLANK(T84),ISBLANK(U84),ISBLANK(V84),ISBLANK(W84),ISBLANK(X84),ISBLANK(Y84)),"",IF(((X84+Y84)&gt;0),IF(((T84*1+U84*3+V84*9+W84*-1+X84*-3+Y84*-9)&gt;=0),1,0),IF(((T84*1+U84*3+V84*9+W84*-1+X84*-3+Y84*-9)&gt;=9),4,IF(((T84*1+U84*3+V84*9+W84*-1+X84*-3+Y84*-9)&gt;=3),3,IF(((T84*1+U84*3+V84*9+W84*-1+X84*-3+Y84*-9)&gt;=1),2,IF(((T84*1+U84*3+V84*9+W84*-1+X84*-3+Y84*-9)&gt;=0),1,0))))))</f>
        <v/>
      </c>
      <c r="AE84" s="10" t="str">
        <f aca="false">IF(OR(ISBLANK(AA84),ISBLANK(AB84),ISBLANK(AC84),ISBLANK(AD84)),"",IF((AA84+AB84+AC84+AD84)&gt;=3,6,IF((AA84+AB84+AC84+AD84)=2,4,IF((AA84+AB84+AC84+AD84)=1,2,0))))</f>
        <v/>
      </c>
      <c r="AF84" s="10" t="str">
        <f aca="false">IF(OR(ISBLANK(P84),ISBLANK(S84),ISBLANK(Z84),ISBLANK(AE84)),"",IF((P84+S84+Z84+AE84)&gt;16,16,(P84+S84+Z84+AE84)))</f>
        <v/>
      </c>
      <c r="AH84" s="10" t="str">
        <f aca="false">IF(ISBLANK(AG84),"",IF(AG84*1&gt;=90,3,IF(AG84*1&gt;=80,2,IF(AG84*1&gt;=60,1,0))))</f>
        <v/>
      </c>
      <c r="AJ84" s="10" t="str">
        <f aca="false">IF(ISBLANK(AI84),"",IF(AI84*1=0,0,2))</f>
        <v/>
      </c>
      <c r="AO84" s="10" t="str">
        <f aca="false">IF(OR(ISBLANK(AK84),ISBLANK(AL84),ISBLANK(AM84),ISBLANK(AN84)),"",IF((AK84*1&gt;=60)*2+(AL84*1&gt;=60)*2+(AM84*1&gt;=60)*2+(AN84*1&gt;=60)*2&gt;6,6,(AK84*1&gt;=60)*2+(AL84*1&gt;=60)*2+(AM84*1&gt;=60)*2+(AN84*1&gt;=60)*2))</f>
        <v/>
      </c>
      <c r="AS84" s="10" t="str">
        <f aca="false">IF(OR(ISBLANK(AP84),ISBLANK(AQ84),ISBLANK(AR84)),"",AP84+AQ84+AR84)</f>
        <v/>
      </c>
      <c r="AU84" s="10" t="str">
        <f aca="false">IF(ISERR(AF84+AH84+AJ84+AO84+AS84),"",AF84+AH84+AJ84+AO84+AS84)</f>
        <v/>
      </c>
      <c r="AV84" s="15"/>
      <c r="AW84" s="16"/>
      <c r="AX84" s="15"/>
    </row>
    <row r="85" customFormat="false" ht="16.5" hidden="false" customHeight="false" outlineLevel="0" collapsed="false">
      <c r="S85" s="10" t="str">
        <f aca="false">IF(OR(ISBLANK(Q85),ISBLANK(R85)),"",IF((Q85*1+INT(R85*1/4))&gt;7,7,Q85*1+INT(R85*1/4)))</f>
        <v/>
      </c>
      <c r="Z85" s="10" t="str">
        <f aca="false">IF(OR(ISBLANK(T85),ISBLANK(U85),ISBLANK(V85),ISBLANK(W85),ISBLANK(X85),ISBLANK(Y85)),"",IF(((X85+Y85)&gt;0),IF(((T85*1+U85*3+V85*9+W85*-1+X85*-3+Y85*-9)&gt;=0),1,0),IF(((T85*1+U85*3+V85*9+W85*-1+X85*-3+Y85*-9)&gt;=9),4,IF(((T85*1+U85*3+V85*9+W85*-1+X85*-3+Y85*-9)&gt;=3),3,IF(((T85*1+U85*3+V85*9+W85*-1+X85*-3+Y85*-9)&gt;=1),2,IF(((T85*1+U85*3+V85*9+W85*-1+X85*-3+Y85*-9)&gt;=0),1,0))))))</f>
        <v/>
      </c>
      <c r="AE85" s="10" t="str">
        <f aca="false">IF(OR(ISBLANK(AA85),ISBLANK(AB85),ISBLANK(AC85),ISBLANK(AD85)),"",IF((AA85+AB85+AC85+AD85)&gt;=3,6,IF((AA85+AB85+AC85+AD85)=2,4,IF((AA85+AB85+AC85+AD85)=1,2,0))))</f>
        <v/>
      </c>
      <c r="AF85" s="10" t="str">
        <f aca="false">IF(OR(ISBLANK(P85),ISBLANK(S85),ISBLANK(Z85),ISBLANK(AE85)),"",IF((P85+S85+Z85+AE85)&gt;16,16,(P85+S85+Z85+AE85)))</f>
        <v/>
      </c>
      <c r="AH85" s="10" t="str">
        <f aca="false">IF(ISBLANK(AG85),"",IF(AG85*1&gt;=90,3,IF(AG85*1&gt;=80,2,IF(AG85*1&gt;=60,1,0))))</f>
        <v/>
      </c>
      <c r="AJ85" s="10" t="str">
        <f aca="false">IF(ISBLANK(AI85),"",IF(AI85*1=0,0,2))</f>
        <v/>
      </c>
      <c r="AO85" s="10" t="str">
        <f aca="false">IF(OR(ISBLANK(AK85),ISBLANK(AL85),ISBLANK(AM85),ISBLANK(AN85)),"",IF((AK85*1&gt;=60)*2+(AL85*1&gt;=60)*2+(AM85*1&gt;=60)*2+(AN85*1&gt;=60)*2&gt;6,6,(AK85*1&gt;=60)*2+(AL85*1&gt;=60)*2+(AM85*1&gt;=60)*2+(AN85*1&gt;=60)*2))</f>
        <v/>
      </c>
      <c r="AS85" s="10" t="str">
        <f aca="false">IF(OR(ISBLANK(AP85),ISBLANK(AQ85),ISBLANK(AR85)),"",AP85+AQ85+AR85)</f>
        <v/>
      </c>
      <c r="AU85" s="10" t="str">
        <f aca="false">IF(ISERR(AF85+AH85+AJ85+AO85+AS85),"",AF85+AH85+AJ85+AO85+AS85)</f>
        <v/>
      </c>
      <c r="AV85" s="15"/>
      <c r="AW85" s="16"/>
      <c r="AX85" s="15"/>
    </row>
    <row r="86" customFormat="false" ht="16.5" hidden="false" customHeight="false" outlineLevel="0" collapsed="false">
      <c r="S86" s="10" t="str">
        <f aca="false">IF(OR(ISBLANK(Q86),ISBLANK(R86)),"",IF((Q86*1+INT(R86*1/4))&gt;7,7,Q86*1+INT(R86*1/4)))</f>
        <v/>
      </c>
      <c r="Z86" s="10" t="str">
        <f aca="false">IF(OR(ISBLANK(T86),ISBLANK(U86),ISBLANK(V86),ISBLANK(W86),ISBLANK(X86),ISBLANK(Y86)),"",IF(((X86+Y86)&gt;0),IF(((T86*1+U86*3+V86*9+W86*-1+X86*-3+Y86*-9)&gt;=0),1,0),IF(((T86*1+U86*3+V86*9+W86*-1+X86*-3+Y86*-9)&gt;=9),4,IF(((T86*1+U86*3+V86*9+W86*-1+X86*-3+Y86*-9)&gt;=3),3,IF(((T86*1+U86*3+V86*9+W86*-1+X86*-3+Y86*-9)&gt;=1),2,IF(((T86*1+U86*3+V86*9+W86*-1+X86*-3+Y86*-9)&gt;=0),1,0))))))</f>
        <v/>
      </c>
      <c r="AE86" s="10" t="str">
        <f aca="false">IF(OR(ISBLANK(AA86),ISBLANK(AB86),ISBLANK(AC86),ISBLANK(AD86)),"",IF((AA86+AB86+AC86+AD86)&gt;=3,6,IF((AA86+AB86+AC86+AD86)=2,4,IF((AA86+AB86+AC86+AD86)=1,2,0))))</f>
        <v/>
      </c>
      <c r="AF86" s="10" t="str">
        <f aca="false">IF(OR(ISBLANK(P86),ISBLANK(S86),ISBLANK(Z86),ISBLANK(AE86)),"",IF((P86+S86+Z86+AE86)&gt;16,16,(P86+S86+Z86+AE86)))</f>
        <v/>
      </c>
      <c r="AH86" s="10" t="str">
        <f aca="false">IF(ISBLANK(AG86),"",IF(AG86*1&gt;=90,3,IF(AG86*1&gt;=80,2,IF(AG86*1&gt;=60,1,0))))</f>
        <v/>
      </c>
      <c r="AJ86" s="10" t="str">
        <f aca="false">IF(ISBLANK(AI86),"",IF(AI86*1=0,0,2))</f>
        <v/>
      </c>
      <c r="AO86" s="10" t="str">
        <f aca="false">IF(OR(ISBLANK(AK86),ISBLANK(AL86),ISBLANK(AM86),ISBLANK(AN86)),"",IF((AK86*1&gt;=60)*2+(AL86*1&gt;=60)*2+(AM86*1&gt;=60)*2+(AN86*1&gt;=60)*2&gt;6,6,(AK86*1&gt;=60)*2+(AL86*1&gt;=60)*2+(AM86*1&gt;=60)*2+(AN86*1&gt;=60)*2))</f>
        <v/>
      </c>
      <c r="AS86" s="10" t="str">
        <f aca="false">IF(OR(ISBLANK(AP86),ISBLANK(AQ86),ISBLANK(AR86)),"",AP86+AQ86+AR86)</f>
        <v/>
      </c>
      <c r="AU86" s="10" t="str">
        <f aca="false">IF(ISERR(AF86+AH86+AJ86+AO86+AS86),"",AF86+AH86+AJ86+AO86+AS86)</f>
        <v/>
      </c>
      <c r="AV86" s="15"/>
      <c r="AW86" s="16"/>
      <c r="AX86" s="15"/>
    </row>
    <row r="87" customFormat="false" ht="16.5" hidden="false" customHeight="false" outlineLevel="0" collapsed="false">
      <c r="S87" s="10" t="str">
        <f aca="false">IF(OR(ISBLANK(Q87),ISBLANK(R87)),"",IF((Q87*1+INT(R87*1/4))&gt;7,7,Q87*1+INT(R87*1/4)))</f>
        <v/>
      </c>
      <c r="Z87" s="10" t="str">
        <f aca="false">IF(OR(ISBLANK(T87),ISBLANK(U87),ISBLANK(V87),ISBLANK(W87),ISBLANK(X87),ISBLANK(Y87)),"",IF(((X87+Y87)&gt;0),IF(((T87*1+U87*3+V87*9+W87*-1+X87*-3+Y87*-9)&gt;=0),1,0),IF(((T87*1+U87*3+V87*9+W87*-1+X87*-3+Y87*-9)&gt;=9),4,IF(((T87*1+U87*3+V87*9+W87*-1+X87*-3+Y87*-9)&gt;=3),3,IF(((T87*1+U87*3+V87*9+W87*-1+X87*-3+Y87*-9)&gt;=1),2,IF(((T87*1+U87*3+V87*9+W87*-1+X87*-3+Y87*-9)&gt;=0),1,0))))))</f>
        <v/>
      </c>
      <c r="AE87" s="10" t="str">
        <f aca="false">IF(OR(ISBLANK(AA87),ISBLANK(AB87),ISBLANK(AC87),ISBLANK(AD87)),"",IF((AA87+AB87+AC87+AD87)&gt;=3,6,IF((AA87+AB87+AC87+AD87)=2,4,IF((AA87+AB87+AC87+AD87)=1,2,0))))</f>
        <v/>
      </c>
      <c r="AF87" s="10" t="str">
        <f aca="false">IF(OR(ISBLANK(P87),ISBLANK(S87),ISBLANK(Z87),ISBLANK(AE87)),"",IF((P87+S87+Z87+AE87)&gt;16,16,(P87+S87+Z87+AE87)))</f>
        <v/>
      </c>
      <c r="AH87" s="10" t="str">
        <f aca="false">IF(ISBLANK(AG87),"",IF(AG87*1&gt;=90,3,IF(AG87*1&gt;=80,2,IF(AG87*1&gt;=60,1,0))))</f>
        <v/>
      </c>
      <c r="AJ87" s="10" t="str">
        <f aca="false">IF(ISBLANK(AI87),"",IF(AI87*1=0,0,2))</f>
        <v/>
      </c>
      <c r="AO87" s="10" t="str">
        <f aca="false">IF(OR(ISBLANK(AK87),ISBLANK(AL87),ISBLANK(AM87),ISBLANK(AN87)),"",IF((AK87*1&gt;=60)*2+(AL87*1&gt;=60)*2+(AM87*1&gt;=60)*2+(AN87*1&gt;=60)*2&gt;6,6,(AK87*1&gt;=60)*2+(AL87*1&gt;=60)*2+(AM87*1&gt;=60)*2+(AN87*1&gt;=60)*2))</f>
        <v/>
      </c>
      <c r="AS87" s="10" t="str">
        <f aca="false">IF(OR(ISBLANK(AP87),ISBLANK(AQ87),ISBLANK(AR87)),"",AP87+AQ87+AR87)</f>
        <v/>
      </c>
      <c r="AU87" s="10" t="str">
        <f aca="false">IF(ISERR(AF87+AH87+AJ87+AO87+AS87),"",AF87+AH87+AJ87+AO87+AS87)</f>
        <v/>
      </c>
      <c r="AV87" s="15"/>
      <c r="AW87" s="16"/>
      <c r="AX87" s="15"/>
    </row>
    <row r="88" customFormat="false" ht="16.5" hidden="false" customHeight="false" outlineLevel="0" collapsed="false">
      <c r="S88" s="10" t="str">
        <f aca="false">IF(OR(ISBLANK(Q88),ISBLANK(R88)),"",IF((Q88*1+INT(R88*1/4))&gt;7,7,Q88*1+INT(R88*1/4)))</f>
        <v/>
      </c>
      <c r="Z88" s="10" t="str">
        <f aca="false">IF(OR(ISBLANK(T88),ISBLANK(U88),ISBLANK(V88),ISBLANK(W88),ISBLANK(X88),ISBLANK(Y88)),"",IF(((X88+Y88)&gt;0),IF(((T88*1+U88*3+V88*9+W88*-1+X88*-3+Y88*-9)&gt;=0),1,0),IF(((T88*1+U88*3+V88*9+W88*-1+X88*-3+Y88*-9)&gt;=9),4,IF(((T88*1+U88*3+V88*9+W88*-1+X88*-3+Y88*-9)&gt;=3),3,IF(((T88*1+U88*3+V88*9+W88*-1+X88*-3+Y88*-9)&gt;=1),2,IF(((T88*1+U88*3+V88*9+W88*-1+X88*-3+Y88*-9)&gt;=0),1,0))))))</f>
        <v/>
      </c>
      <c r="AE88" s="10" t="str">
        <f aca="false">IF(OR(ISBLANK(AA88),ISBLANK(AB88),ISBLANK(AC88),ISBLANK(AD88)),"",IF((AA88+AB88+AC88+AD88)&gt;=3,6,IF((AA88+AB88+AC88+AD88)=2,4,IF((AA88+AB88+AC88+AD88)=1,2,0))))</f>
        <v/>
      </c>
      <c r="AF88" s="10" t="str">
        <f aca="false">IF(OR(ISBLANK(P88),ISBLANK(S88),ISBLANK(Z88),ISBLANK(AE88)),"",IF((P88+S88+Z88+AE88)&gt;16,16,(P88+S88+Z88+AE88)))</f>
        <v/>
      </c>
      <c r="AH88" s="10" t="str">
        <f aca="false">IF(ISBLANK(AG88),"",IF(AG88*1&gt;=90,3,IF(AG88*1&gt;=80,2,IF(AG88*1&gt;=60,1,0))))</f>
        <v/>
      </c>
      <c r="AJ88" s="10" t="str">
        <f aca="false">IF(ISBLANK(AI88),"",IF(AI88*1=0,0,2))</f>
        <v/>
      </c>
      <c r="AO88" s="10" t="str">
        <f aca="false">IF(OR(ISBLANK(AK88),ISBLANK(AL88),ISBLANK(AM88),ISBLANK(AN88)),"",IF((AK88*1&gt;=60)*2+(AL88*1&gt;=60)*2+(AM88*1&gt;=60)*2+(AN88*1&gt;=60)*2&gt;6,6,(AK88*1&gt;=60)*2+(AL88*1&gt;=60)*2+(AM88*1&gt;=60)*2+(AN88*1&gt;=60)*2))</f>
        <v/>
      </c>
      <c r="AS88" s="10" t="str">
        <f aca="false">IF(OR(ISBLANK(AP88),ISBLANK(AQ88),ISBLANK(AR88)),"",AP88+AQ88+AR88)</f>
        <v/>
      </c>
      <c r="AU88" s="10" t="str">
        <f aca="false">IF(ISERR(AF88+AH88+AJ88+AO88+AS88),"",AF88+AH88+AJ88+AO88+AS88)</f>
        <v/>
      </c>
      <c r="AV88" s="15"/>
      <c r="AW88" s="16"/>
      <c r="AX88" s="15"/>
    </row>
    <row r="89" customFormat="false" ht="16.5" hidden="false" customHeight="false" outlineLevel="0" collapsed="false">
      <c r="S89" s="10" t="str">
        <f aca="false">IF(OR(ISBLANK(Q89),ISBLANK(R89)),"",IF((Q89*1+INT(R89*1/4))&gt;7,7,Q89*1+INT(R89*1/4)))</f>
        <v/>
      </c>
      <c r="Z89" s="10" t="str">
        <f aca="false">IF(OR(ISBLANK(T89),ISBLANK(U89),ISBLANK(V89),ISBLANK(W89),ISBLANK(X89),ISBLANK(Y89)),"",IF(((X89+Y89)&gt;0),IF(((T89*1+U89*3+V89*9+W89*-1+X89*-3+Y89*-9)&gt;=0),1,0),IF(((T89*1+U89*3+V89*9+W89*-1+X89*-3+Y89*-9)&gt;=9),4,IF(((T89*1+U89*3+V89*9+W89*-1+X89*-3+Y89*-9)&gt;=3),3,IF(((T89*1+U89*3+V89*9+W89*-1+X89*-3+Y89*-9)&gt;=1),2,IF(((T89*1+U89*3+V89*9+W89*-1+X89*-3+Y89*-9)&gt;=0),1,0))))))</f>
        <v/>
      </c>
      <c r="AE89" s="10" t="str">
        <f aca="false">IF(OR(ISBLANK(AA89),ISBLANK(AB89),ISBLANK(AC89),ISBLANK(AD89)),"",IF((AA89+AB89+AC89+AD89)&gt;=3,6,IF((AA89+AB89+AC89+AD89)=2,4,IF((AA89+AB89+AC89+AD89)=1,2,0))))</f>
        <v/>
      </c>
      <c r="AF89" s="10" t="str">
        <f aca="false">IF(OR(ISBLANK(P89),ISBLANK(S89),ISBLANK(Z89),ISBLANK(AE89)),"",IF((P89+S89+Z89+AE89)&gt;16,16,(P89+S89+Z89+AE89)))</f>
        <v/>
      </c>
      <c r="AH89" s="10" t="str">
        <f aca="false">IF(ISBLANK(AG89),"",IF(AG89*1&gt;=90,3,IF(AG89*1&gt;=80,2,IF(AG89*1&gt;=60,1,0))))</f>
        <v/>
      </c>
      <c r="AJ89" s="10" t="str">
        <f aca="false">IF(ISBLANK(AI89),"",IF(AI89*1=0,0,2))</f>
        <v/>
      </c>
      <c r="AO89" s="10" t="str">
        <f aca="false">IF(OR(ISBLANK(AK89),ISBLANK(AL89),ISBLANK(AM89),ISBLANK(AN89)),"",IF((AK89*1&gt;=60)*2+(AL89*1&gt;=60)*2+(AM89*1&gt;=60)*2+(AN89*1&gt;=60)*2&gt;6,6,(AK89*1&gt;=60)*2+(AL89*1&gt;=60)*2+(AM89*1&gt;=60)*2+(AN89*1&gt;=60)*2))</f>
        <v/>
      </c>
      <c r="AS89" s="10" t="str">
        <f aca="false">IF(OR(ISBLANK(AP89),ISBLANK(AQ89),ISBLANK(AR89)),"",AP89+AQ89+AR89)</f>
        <v/>
      </c>
      <c r="AU89" s="10" t="str">
        <f aca="false">IF(ISERR(AF89+AH89+AJ89+AO89+AS89),"",AF89+AH89+AJ89+AO89+AS89)</f>
        <v/>
      </c>
      <c r="AV89" s="15"/>
      <c r="AW89" s="16"/>
      <c r="AX89" s="15"/>
    </row>
    <row r="90" customFormat="false" ht="16.5" hidden="false" customHeight="false" outlineLevel="0" collapsed="false">
      <c r="S90" s="10" t="str">
        <f aca="false">IF(OR(ISBLANK(Q90),ISBLANK(R90)),"",IF((Q90*1+INT(R90*1/4))&gt;7,7,Q90*1+INT(R90*1/4)))</f>
        <v/>
      </c>
      <c r="Z90" s="10" t="str">
        <f aca="false">IF(OR(ISBLANK(T90),ISBLANK(U90),ISBLANK(V90),ISBLANK(W90),ISBLANK(X90),ISBLANK(Y90)),"",IF(((X90+Y90)&gt;0),IF(((T90*1+U90*3+V90*9+W90*-1+X90*-3+Y90*-9)&gt;=0),1,0),IF(((T90*1+U90*3+V90*9+W90*-1+X90*-3+Y90*-9)&gt;=9),4,IF(((T90*1+U90*3+V90*9+W90*-1+X90*-3+Y90*-9)&gt;=3),3,IF(((T90*1+U90*3+V90*9+W90*-1+X90*-3+Y90*-9)&gt;=1),2,IF(((T90*1+U90*3+V90*9+W90*-1+X90*-3+Y90*-9)&gt;=0),1,0))))))</f>
        <v/>
      </c>
      <c r="AE90" s="10" t="str">
        <f aca="false">IF(OR(ISBLANK(AA90),ISBLANK(AB90),ISBLANK(AC90),ISBLANK(AD90)),"",IF((AA90+AB90+AC90+AD90)&gt;=3,6,IF((AA90+AB90+AC90+AD90)=2,4,IF((AA90+AB90+AC90+AD90)=1,2,0))))</f>
        <v/>
      </c>
      <c r="AF90" s="10" t="str">
        <f aca="false">IF(OR(ISBLANK(P90),ISBLANK(S90),ISBLANK(Z90),ISBLANK(AE90)),"",IF((P90+S90+Z90+AE90)&gt;16,16,(P90+S90+Z90+AE90)))</f>
        <v/>
      </c>
      <c r="AH90" s="10" t="str">
        <f aca="false">IF(ISBLANK(AG90),"",IF(AG90*1&gt;=90,3,IF(AG90*1&gt;=80,2,IF(AG90*1&gt;=60,1,0))))</f>
        <v/>
      </c>
      <c r="AJ90" s="10" t="str">
        <f aca="false">IF(ISBLANK(AI90),"",IF(AI90*1=0,0,2))</f>
        <v/>
      </c>
      <c r="AO90" s="10" t="str">
        <f aca="false">IF(OR(ISBLANK(AK90),ISBLANK(AL90),ISBLANK(AM90),ISBLANK(AN90)),"",IF((AK90*1&gt;=60)*2+(AL90*1&gt;=60)*2+(AM90*1&gt;=60)*2+(AN90*1&gt;=60)*2&gt;6,6,(AK90*1&gt;=60)*2+(AL90*1&gt;=60)*2+(AM90*1&gt;=60)*2+(AN90*1&gt;=60)*2))</f>
        <v/>
      </c>
      <c r="AS90" s="10" t="str">
        <f aca="false">IF(OR(ISBLANK(AP90),ISBLANK(AQ90),ISBLANK(AR90)),"",AP90+AQ90+AR90)</f>
        <v/>
      </c>
      <c r="AU90" s="10" t="str">
        <f aca="false">IF(ISERR(AF90+AH90+AJ90+AO90+AS90),"",AF90+AH90+AJ90+AO90+AS90)</f>
        <v/>
      </c>
      <c r="AV90" s="15"/>
      <c r="AW90" s="16"/>
      <c r="AX90" s="15"/>
    </row>
    <row r="91" customFormat="false" ht="16.5" hidden="false" customHeight="false" outlineLevel="0" collapsed="false">
      <c r="S91" s="10" t="str">
        <f aca="false">IF(OR(ISBLANK(Q91),ISBLANK(R91)),"",IF((Q91*1+INT(R91*1/4))&gt;7,7,Q91*1+INT(R91*1/4)))</f>
        <v/>
      </c>
      <c r="Z91" s="10" t="str">
        <f aca="false">IF(OR(ISBLANK(T91),ISBLANK(U91),ISBLANK(V91),ISBLANK(W91),ISBLANK(X91),ISBLANK(Y91)),"",IF(((X91+Y91)&gt;0),IF(((T91*1+U91*3+V91*9+W91*-1+X91*-3+Y91*-9)&gt;=0),1,0),IF(((T91*1+U91*3+V91*9+W91*-1+X91*-3+Y91*-9)&gt;=9),4,IF(((T91*1+U91*3+V91*9+W91*-1+X91*-3+Y91*-9)&gt;=3),3,IF(((T91*1+U91*3+V91*9+W91*-1+X91*-3+Y91*-9)&gt;=1),2,IF(((T91*1+U91*3+V91*9+W91*-1+X91*-3+Y91*-9)&gt;=0),1,0))))))</f>
        <v/>
      </c>
      <c r="AE91" s="10" t="str">
        <f aca="false">IF(OR(ISBLANK(AA91),ISBLANK(AB91),ISBLANK(AC91),ISBLANK(AD91)),"",IF((AA91+AB91+AC91+AD91)&gt;=3,6,IF((AA91+AB91+AC91+AD91)=2,4,IF((AA91+AB91+AC91+AD91)=1,2,0))))</f>
        <v/>
      </c>
      <c r="AF91" s="10" t="str">
        <f aca="false">IF(OR(ISBLANK(P91),ISBLANK(S91),ISBLANK(Z91),ISBLANK(AE91)),"",IF((P91+S91+Z91+AE91)&gt;16,16,(P91+S91+Z91+AE91)))</f>
        <v/>
      </c>
      <c r="AH91" s="10" t="str">
        <f aca="false">IF(ISBLANK(AG91),"",IF(AG91*1&gt;=90,3,IF(AG91*1&gt;=80,2,IF(AG91*1&gt;=60,1,0))))</f>
        <v/>
      </c>
      <c r="AJ91" s="10" t="str">
        <f aca="false">IF(ISBLANK(AI91),"",IF(AI91*1=0,0,2))</f>
        <v/>
      </c>
      <c r="AO91" s="10" t="str">
        <f aca="false">IF(OR(ISBLANK(AK91),ISBLANK(AL91),ISBLANK(AM91),ISBLANK(AN91)),"",IF((AK91*1&gt;=60)*2+(AL91*1&gt;=60)*2+(AM91*1&gt;=60)*2+(AN91*1&gt;=60)*2&gt;6,6,(AK91*1&gt;=60)*2+(AL91*1&gt;=60)*2+(AM91*1&gt;=60)*2+(AN91*1&gt;=60)*2))</f>
        <v/>
      </c>
      <c r="AS91" s="10" t="str">
        <f aca="false">IF(OR(ISBLANK(AP91),ISBLANK(AQ91),ISBLANK(AR91)),"",AP91+AQ91+AR91)</f>
        <v/>
      </c>
      <c r="AU91" s="10" t="str">
        <f aca="false">IF(ISERR(AF91+AH91+AJ91+AO91+AS91),"",AF91+AH91+AJ91+AO91+AS91)</f>
        <v/>
      </c>
      <c r="AV91" s="15"/>
      <c r="AW91" s="16"/>
      <c r="AX91" s="15"/>
    </row>
    <row r="92" customFormat="false" ht="16.5" hidden="false" customHeight="false" outlineLevel="0" collapsed="false">
      <c r="S92" s="10" t="str">
        <f aca="false">IF(OR(ISBLANK(Q92),ISBLANK(R92)),"",IF((Q92*1+INT(R92*1/4))&gt;7,7,Q92*1+INT(R92*1/4)))</f>
        <v/>
      </c>
      <c r="Z92" s="10" t="str">
        <f aca="false">IF(OR(ISBLANK(T92),ISBLANK(U92),ISBLANK(V92),ISBLANK(W92),ISBLANK(X92),ISBLANK(Y92)),"",IF(((X92+Y92)&gt;0),IF(((T92*1+U92*3+V92*9+W92*-1+X92*-3+Y92*-9)&gt;=0),1,0),IF(((T92*1+U92*3+V92*9+W92*-1+X92*-3+Y92*-9)&gt;=9),4,IF(((T92*1+U92*3+V92*9+W92*-1+X92*-3+Y92*-9)&gt;=3),3,IF(((T92*1+U92*3+V92*9+W92*-1+X92*-3+Y92*-9)&gt;=1),2,IF(((T92*1+U92*3+V92*9+W92*-1+X92*-3+Y92*-9)&gt;=0),1,0))))))</f>
        <v/>
      </c>
      <c r="AE92" s="10" t="str">
        <f aca="false">IF(OR(ISBLANK(AA92),ISBLANK(AB92),ISBLANK(AC92),ISBLANK(AD92)),"",IF((AA92+AB92+AC92+AD92)&gt;=3,6,IF((AA92+AB92+AC92+AD92)=2,4,IF((AA92+AB92+AC92+AD92)=1,2,0))))</f>
        <v/>
      </c>
      <c r="AF92" s="10" t="str">
        <f aca="false">IF(OR(ISBLANK(P92),ISBLANK(S92),ISBLANK(Z92),ISBLANK(AE92)),"",IF((P92+S92+Z92+AE92)&gt;16,16,(P92+S92+Z92+AE92)))</f>
        <v/>
      </c>
      <c r="AH92" s="10" t="str">
        <f aca="false">IF(ISBLANK(AG92),"",IF(AG92*1&gt;=90,3,IF(AG92*1&gt;=80,2,IF(AG92*1&gt;=60,1,0))))</f>
        <v/>
      </c>
      <c r="AJ92" s="10" t="str">
        <f aca="false">IF(ISBLANK(AI92),"",IF(AI92*1=0,0,2))</f>
        <v/>
      </c>
      <c r="AO92" s="10" t="str">
        <f aca="false">IF(OR(ISBLANK(AK92),ISBLANK(AL92),ISBLANK(AM92),ISBLANK(AN92)),"",IF((AK92*1&gt;=60)*2+(AL92*1&gt;=60)*2+(AM92*1&gt;=60)*2+(AN92*1&gt;=60)*2&gt;6,6,(AK92*1&gt;=60)*2+(AL92*1&gt;=60)*2+(AM92*1&gt;=60)*2+(AN92*1&gt;=60)*2))</f>
        <v/>
      </c>
      <c r="AS92" s="10" t="str">
        <f aca="false">IF(OR(ISBLANK(AP92),ISBLANK(AQ92),ISBLANK(AR92)),"",AP92+AQ92+AR92)</f>
        <v/>
      </c>
      <c r="AU92" s="10" t="str">
        <f aca="false">IF(ISERR(AF92+AH92+AJ92+AO92+AS92),"",AF92+AH92+AJ92+AO92+AS92)</f>
        <v/>
      </c>
      <c r="AV92" s="15"/>
      <c r="AW92" s="16"/>
      <c r="AX92" s="15"/>
    </row>
    <row r="93" customFormat="false" ht="16.5" hidden="false" customHeight="false" outlineLevel="0" collapsed="false">
      <c r="S93" s="10" t="str">
        <f aca="false">IF(OR(ISBLANK(Q93),ISBLANK(R93)),"",IF((Q93*1+INT(R93*1/4))&gt;7,7,Q93*1+INT(R93*1/4)))</f>
        <v/>
      </c>
      <c r="Z93" s="10" t="str">
        <f aca="false">IF(OR(ISBLANK(T93),ISBLANK(U93),ISBLANK(V93),ISBLANK(W93),ISBLANK(X93),ISBLANK(Y93)),"",IF(((X93+Y93)&gt;0),IF(((T93*1+U93*3+V93*9+W93*-1+X93*-3+Y93*-9)&gt;=0),1,0),IF(((T93*1+U93*3+V93*9+W93*-1+X93*-3+Y93*-9)&gt;=9),4,IF(((T93*1+U93*3+V93*9+W93*-1+X93*-3+Y93*-9)&gt;=3),3,IF(((T93*1+U93*3+V93*9+W93*-1+X93*-3+Y93*-9)&gt;=1),2,IF(((T93*1+U93*3+V93*9+W93*-1+X93*-3+Y93*-9)&gt;=0),1,0))))))</f>
        <v/>
      </c>
      <c r="AE93" s="10" t="str">
        <f aca="false">IF(OR(ISBLANK(AA93),ISBLANK(AB93),ISBLANK(AC93),ISBLANK(AD93)),"",IF((AA93+AB93+AC93+AD93)&gt;=3,6,IF((AA93+AB93+AC93+AD93)=2,4,IF((AA93+AB93+AC93+AD93)=1,2,0))))</f>
        <v/>
      </c>
      <c r="AF93" s="10" t="str">
        <f aca="false">IF(OR(ISBLANK(P93),ISBLANK(S93),ISBLANK(Z93),ISBLANK(AE93)),"",IF((P93+S93+Z93+AE93)&gt;16,16,(P93+S93+Z93+AE93)))</f>
        <v/>
      </c>
      <c r="AH93" s="10" t="str">
        <f aca="false">IF(ISBLANK(AG93),"",IF(AG93*1&gt;=90,3,IF(AG93*1&gt;=80,2,IF(AG93*1&gt;=60,1,0))))</f>
        <v/>
      </c>
      <c r="AJ93" s="10" t="str">
        <f aca="false">IF(ISBLANK(AI93),"",IF(AI93*1=0,0,2))</f>
        <v/>
      </c>
      <c r="AO93" s="10" t="str">
        <f aca="false">IF(OR(ISBLANK(AK93),ISBLANK(AL93),ISBLANK(AM93),ISBLANK(AN93)),"",IF((AK93*1&gt;=60)*2+(AL93*1&gt;=60)*2+(AM93*1&gt;=60)*2+(AN93*1&gt;=60)*2&gt;6,6,(AK93*1&gt;=60)*2+(AL93*1&gt;=60)*2+(AM93*1&gt;=60)*2+(AN93*1&gt;=60)*2))</f>
        <v/>
      </c>
      <c r="AS93" s="10" t="str">
        <f aca="false">IF(OR(ISBLANK(AP93),ISBLANK(AQ93),ISBLANK(AR93)),"",AP93+AQ93+AR93)</f>
        <v/>
      </c>
      <c r="AU93" s="10" t="str">
        <f aca="false">IF(ISERR(AF93+AH93+AJ93+AO93+AS93),"",AF93+AH93+AJ93+AO93+AS93)</f>
        <v/>
      </c>
      <c r="AV93" s="15"/>
      <c r="AW93" s="16"/>
      <c r="AX93" s="15"/>
    </row>
    <row r="94" customFormat="false" ht="16.5" hidden="false" customHeight="false" outlineLevel="0" collapsed="false">
      <c r="S94" s="10" t="str">
        <f aca="false">IF(OR(ISBLANK(Q94),ISBLANK(R94)),"",IF((Q94*1+INT(R94*1/4))&gt;7,7,Q94*1+INT(R94*1/4)))</f>
        <v/>
      </c>
      <c r="Z94" s="10" t="str">
        <f aca="false">IF(OR(ISBLANK(T94),ISBLANK(U94),ISBLANK(V94),ISBLANK(W94),ISBLANK(X94),ISBLANK(Y94)),"",IF(((X94+Y94)&gt;0),IF(((T94*1+U94*3+V94*9+W94*-1+X94*-3+Y94*-9)&gt;=0),1,0),IF(((T94*1+U94*3+V94*9+W94*-1+X94*-3+Y94*-9)&gt;=9),4,IF(((T94*1+U94*3+V94*9+W94*-1+X94*-3+Y94*-9)&gt;=3),3,IF(((T94*1+U94*3+V94*9+W94*-1+X94*-3+Y94*-9)&gt;=1),2,IF(((T94*1+U94*3+V94*9+W94*-1+X94*-3+Y94*-9)&gt;=0),1,0))))))</f>
        <v/>
      </c>
      <c r="AE94" s="10" t="str">
        <f aca="false">IF(OR(ISBLANK(AA94),ISBLANK(AB94),ISBLANK(AC94),ISBLANK(AD94)),"",IF((AA94+AB94+AC94+AD94)&gt;=3,6,IF((AA94+AB94+AC94+AD94)=2,4,IF((AA94+AB94+AC94+AD94)=1,2,0))))</f>
        <v/>
      </c>
      <c r="AF94" s="10" t="str">
        <f aca="false">IF(OR(ISBLANK(P94),ISBLANK(S94),ISBLANK(Z94),ISBLANK(AE94)),"",IF((P94+S94+Z94+AE94)&gt;16,16,(P94+S94+Z94+AE94)))</f>
        <v/>
      </c>
      <c r="AH94" s="10" t="str">
        <f aca="false">IF(ISBLANK(AG94),"",IF(AG94*1&gt;=90,3,IF(AG94*1&gt;=80,2,IF(AG94*1&gt;=60,1,0))))</f>
        <v/>
      </c>
      <c r="AJ94" s="10" t="str">
        <f aca="false">IF(ISBLANK(AI94),"",IF(AI94*1=0,0,2))</f>
        <v/>
      </c>
      <c r="AO94" s="10" t="str">
        <f aca="false">IF(OR(ISBLANK(AK94),ISBLANK(AL94),ISBLANK(AM94),ISBLANK(AN94)),"",IF((AK94*1&gt;=60)*2+(AL94*1&gt;=60)*2+(AM94*1&gt;=60)*2+(AN94*1&gt;=60)*2&gt;6,6,(AK94*1&gt;=60)*2+(AL94*1&gt;=60)*2+(AM94*1&gt;=60)*2+(AN94*1&gt;=60)*2))</f>
        <v/>
      </c>
      <c r="AS94" s="10" t="str">
        <f aca="false">IF(OR(ISBLANK(AP94),ISBLANK(AQ94),ISBLANK(AR94)),"",AP94+AQ94+AR94)</f>
        <v/>
      </c>
      <c r="AU94" s="10" t="str">
        <f aca="false">IF(ISERR(AF94+AH94+AJ94+AO94+AS94),"",AF94+AH94+AJ94+AO94+AS94)</f>
        <v/>
      </c>
      <c r="AV94" s="15"/>
      <c r="AW94" s="16"/>
      <c r="AX94" s="15"/>
    </row>
    <row r="95" customFormat="false" ht="16.5" hidden="false" customHeight="false" outlineLevel="0" collapsed="false">
      <c r="S95" s="10" t="str">
        <f aca="false">IF(OR(ISBLANK(Q95),ISBLANK(R95)),"",IF((Q95*1+INT(R95*1/4))&gt;7,7,Q95*1+INT(R95*1/4)))</f>
        <v/>
      </c>
      <c r="Z95" s="10" t="str">
        <f aca="false">IF(OR(ISBLANK(T95),ISBLANK(U95),ISBLANK(V95),ISBLANK(W95),ISBLANK(X95),ISBLANK(Y95)),"",IF(((X95+Y95)&gt;0),IF(((T95*1+U95*3+V95*9+W95*-1+X95*-3+Y95*-9)&gt;=0),1,0),IF(((T95*1+U95*3+V95*9+W95*-1+X95*-3+Y95*-9)&gt;=9),4,IF(((T95*1+U95*3+V95*9+W95*-1+X95*-3+Y95*-9)&gt;=3),3,IF(((T95*1+U95*3+V95*9+W95*-1+X95*-3+Y95*-9)&gt;=1),2,IF(((T95*1+U95*3+V95*9+W95*-1+X95*-3+Y95*-9)&gt;=0),1,0))))))</f>
        <v/>
      </c>
      <c r="AE95" s="10" t="str">
        <f aca="false">IF(OR(ISBLANK(AA95),ISBLANK(AB95),ISBLANK(AC95),ISBLANK(AD95)),"",IF((AA95+AB95+AC95+AD95)&gt;=3,6,IF((AA95+AB95+AC95+AD95)=2,4,IF((AA95+AB95+AC95+AD95)=1,2,0))))</f>
        <v/>
      </c>
      <c r="AF95" s="10" t="str">
        <f aca="false">IF(OR(ISBLANK(P95),ISBLANK(S95),ISBLANK(Z95),ISBLANK(AE95)),"",IF((P95+S95+Z95+AE95)&gt;16,16,(P95+S95+Z95+AE95)))</f>
        <v/>
      </c>
      <c r="AH95" s="10" t="str">
        <f aca="false">IF(ISBLANK(AG95),"",IF(AG95*1&gt;=90,3,IF(AG95*1&gt;=80,2,IF(AG95*1&gt;=60,1,0))))</f>
        <v/>
      </c>
      <c r="AJ95" s="10" t="str">
        <f aca="false">IF(ISBLANK(AI95),"",IF(AI95*1=0,0,2))</f>
        <v/>
      </c>
      <c r="AO95" s="10" t="str">
        <f aca="false">IF(OR(ISBLANK(AK95),ISBLANK(AL95),ISBLANK(AM95),ISBLANK(AN95)),"",IF((AK95*1&gt;=60)*2+(AL95*1&gt;=60)*2+(AM95*1&gt;=60)*2+(AN95*1&gt;=60)*2&gt;6,6,(AK95*1&gt;=60)*2+(AL95*1&gt;=60)*2+(AM95*1&gt;=60)*2+(AN95*1&gt;=60)*2))</f>
        <v/>
      </c>
      <c r="AS95" s="10" t="str">
        <f aca="false">IF(OR(ISBLANK(AP95),ISBLANK(AQ95),ISBLANK(AR95)),"",AP95+AQ95+AR95)</f>
        <v/>
      </c>
      <c r="AU95" s="10" t="str">
        <f aca="false">IF(ISERR(AF95+AH95+AJ95+AO95+AS95),"",AF95+AH95+AJ95+AO95+AS95)</f>
        <v/>
      </c>
      <c r="AV95" s="15"/>
      <c r="AW95" s="16"/>
      <c r="AX95" s="15"/>
    </row>
    <row r="96" customFormat="false" ht="16.5" hidden="false" customHeight="false" outlineLevel="0" collapsed="false">
      <c r="S96" s="10" t="str">
        <f aca="false">IF(OR(ISBLANK(Q96),ISBLANK(R96)),"",IF((Q96*1+INT(R96*1/4))&gt;7,7,Q96*1+INT(R96*1/4)))</f>
        <v/>
      </c>
      <c r="Z96" s="10" t="str">
        <f aca="false">IF(OR(ISBLANK(T96),ISBLANK(U96),ISBLANK(V96),ISBLANK(W96),ISBLANK(X96),ISBLANK(Y96)),"",IF(((X96+Y96)&gt;0),IF(((T96*1+U96*3+V96*9+W96*-1+X96*-3+Y96*-9)&gt;=0),1,0),IF(((T96*1+U96*3+V96*9+W96*-1+X96*-3+Y96*-9)&gt;=9),4,IF(((T96*1+U96*3+V96*9+W96*-1+X96*-3+Y96*-9)&gt;=3),3,IF(((T96*1+U96*3+V96*9+W96*-1+X96*-3+Y96*-9)&gt;=1),2,IF(((T96*1+U96*3+V96*9+W96*-1+X96*-3+Y96*-9)&gt;=0),1,0))))))</f>
        <v/>
      </c>
      <c r="AE96" s="10" t="str">
        <f aca="false">IF(OR(ISBLANK(AA96),ISBLANK(AB96),ISBLANK(AC96),ISBLANK(AD96)),"",IF((AA96+AB96+AC96+AD96)&gt;=3,6,IF((AA96+AB96+AC96+AD96)=2,4,IF((AA96+AB96+AC96+AD96)=1,2,0))))</f>
        <v/>
      </c>
      <c r="AF96" s="10" t="str">
        <f aca="false">IF(OR(ISBLANK(P96),ISBLANK(S96),ISBLANK(Z96),ISBLANK(AE96)),"",IF((P96+S96+Z96+AE96)&gt;16,16,(P96+S96+Z96+AE96)))</f>
        <v/>
      </c>
      <c r="AH96" s="10" t="str">
        <f aca="false">IF(ISBLANK(AG96),"",IF(AG96*1&gt;=90,3,IF(AG96*1&gt;=80,2,IF(AG96*1&gt;=60,1,0))))</f>
        <v/>
      </c>
      <c r="AJ96" s="10" t="str">
        <f aca="false">IF(ISBLANK(AI96),"",IF(AI96*1=0,0,2))</f>
        <v/>
      </c>
      <c r="AO96" s="10" t="str">
        <f aca="false">IF(OR(ISBLANK(AK96),ISBLANK(AL96),ISBLANK(AM96),ISBLANK(AN96)),"",IF((AK96*1&gt;=60)*2+(AL96*1&gt;=60)*2+(AM96*1&gt;=60)*2+(AN96*1&gt;=60)*2&gt;6,6,(AK96*1&gt;=60)*2+(AL96*1&gt;=60)*2+(AM96*1&gt;=60)*2+(AN96*1&gt;=60)*2))</f>
        <v/>
      </c>
      <c r="AS96" s="10" t="str">
        <f aca="false">IF(OR(ISBLANK(AP96),ISBLANK(AQ96),ISBLANK(AR96)),"",AP96+AQ96+AR96)</f>
        <v/>
      </c>
      <c r="AU96" s="10" t="str">
        <f aca="false">IF(ISERR(AF96+AH96+AJ96+AO96+AS96),"",AF96+AH96+AJ96+AO96+AS96)</f>
        <v/>
      </c>
      <c r="AV96" s="15"/>
      <c r="AW96" s="16"/>
      <c r="AX96" s="15"/>
    </row>
    <row r="97" customFormat="false" ht="16.5" hidden="false" customHeight="false" outlineLevel="0" collapsed="false">
      <c r="S97" s="10" t="str">
        <f aca="false">IF(OR(ISBLANK(Q97),ISBLANK(R97)),"",IF((Q97*1+INT(R97*1/4))&gt;7,7,Q97*1+INT(R97*1/4)))</f>
        <v/>
      </c>
      <c r="Z97" s="10" t="str">
        <f aca="false">IF(OR(ISBLANK(T97),ISBLANK(U97),ISBLANK(V97),ISBLANK(W97),ISBLANK(X97),ISBLANK(Y97)),"",IF(((X97+Y97)&gt;0),IF(((T97*1+U97*3+V97*9+W97*-1+X97*-3+Y97*-9)&gt;=0),1,0),IF(((T97*1+U97*3+V97*9+W97*-1+X97*-3+Y97*-9)&gt;=9),4,IF(((T97*1+U97*3+V97*9+W97*-1+X97*-3+Y97*-9)&gt;=3),3,IF(((T97*1+U97*3+V97*9+W97*-1+X97*-3+Y97*-9)&gt;=1),2,IF(((T97*1+U97*3+V97*9+W97*-1+X97*-3+Y97*-9)&gt;=0),1,0))))))</f>
        <v/>
      </c>
      <c r="AE97" s="10" t="str">
        <f aca="false">IF(OR(ISBLANK(AA97),ISBLANK(AB97),ISBLANK(AC97),ISBLANK(AD97)),"",IF((AA97+AB97+AC97+AD97)&gt;=3,6,IF((AA97+AB97+AC97+AD97)=2,4,IF((AA97+AB97+AC97+AD97)=1,2,0))))</f>
        <v/>
      </c>
      <c r="AF97" s="10" t="str">
        <f aca="false">IF(OR(ISBLANK(P97),ISBLANK(S97),ISBLANK(Z97),ISBLANK(AE97)),"",IF((P97+S97+Z97+AE97)&gt;16,16,(P97+S97+Z97+AE97)))</f>
        <v/>
      </c>
      <c r="AH97" s="10" t="str">
        <f aca="false">IF(ISBLANK(AG97),"",IF(AG97*1&gt;=90,3,IF(AG97*1&gt;=80,2,IF(AG97*1&gt;=60,1,0))))</f>
        <v/>
      </c>
      <c r="AJ97" s="10" t="str">
        <f aca="false">IF(ISBLANK(AI97),"",IF(AI97*1=0,0,2))</f>
        <v/>
      </c>
      <c r="AO97" s="10" t="str">
        <f aca="false">IF(OR(ISBLANK(AK97),ISBLANK(AL97),ISBLANK(AM97),ISBLANK(AN97)),"",IF((AK97*1&gt;=60)*2+(AL97*1&gt;=60)*2+(AM97*1&gt;=60)*2+(AN97*1&gt;=60)*2&gt;6,6,(AK97*1&gt;=60)*2+(AL97*1&gt;=60)*2+(AM97*1&gt;=60)*2+(AN97*1&gt;=60)*2))</f>
        <v/>
      </c>
      <c r="AS97" s="10" t="str">
        <f aca="false">IF(OR(ISBLANK(AP97),ISBLANK(AQ97),ISBLANK(AR97)),"",AP97+AQ97+AR97)</f>
        <v/>
      </c>
      <c r="AU97" s="10" t="str">
        <f aca="false">IF(ISERR(AF97+AH97+AJ97+AO97+AS97),"",AF97+AH97+AJ97+AO97+AS97)</f>
        <v/>
      </c>
      <c r="AV97" s="15"/>
      <c r="AW97" s="16"/>
      <c r="AX97" s="15"/>
    </row>
    <row r="98" customFormat="false" ht="16.5" hidden="false" customHeight="false" outlineLevel="0" collapsed="false">
      <c r="S98" s="10" t="str">
        <f aca="false">IF(OR(ISBLANK(Q98),ISBLANK(R98)),"",IF((Q98*1+INT(R98*1/4))&gt;7,7,Q98*1+INT(R98*1/4)))</f>
        <v/>
      </c>
      <c r="Z98" s="10" t="str">
        <f aca="false">IF(OR(ISBLANK(T98),ISBLANK(U98),ISBLANK(V98),ISBLANK(W98),ISBLANK(X98),ISBLANK(Y98)),"",IF(((X98+Y98)&gt;0),IF(((T98*1+U98*3+V98*9+W98*-1+X98*-3+Y98*-9)&gt;=0),1,0),IF(((T98*1+U98*3+V98*9+W98*-1+X98*-3+Y98*-9)&gt;=9),4,IF(((T98*1+U98*3+V98*9+W98*-1+X98*-3+Y98*-9)&gt;=3),3,IF(((T98*1+U98*3+V98*9+W98*-1+X98*-3+Y98*-9)&gt;=1),2,IF(((T98*1+U98*3+V98*9+W98*-1+X98*-3+Y98*-9)&gt;=0),1,0))))))</f>
        <v/>
      </c>
      <c r="AE98" s="10" t="str">
        <f aca="false">IF(OR(ISBLANK(AA98),ISBLANK(AB98),ISBLANK(AC98),ISBLANK(AD98)),"",IF((AA98+AB98+AC98+AD98)&gt;=3,6,IF((AA98+AB98+AC98+AD98)=2,4,IF((AA98+AB98+AC98+AD98)=1,2,0))))</f>
        <v/>
      </c>
      <c r="AF98" s="10" t="str">
        <f aca="false">IF(OR(ISBLANK(P98),ISBLANK(S98),ISBLANK(Z98),ISBLANK(AE98)),"",IF((P98+S98+Z98+AE98)&gt;16,16,(P98+S98+Z98+AE98)))</f>
        <v/>
      </c>
      <c r="AH98" s="10" t="str">
        <f aca="false">IF(ISBLANK(AG98),"",IF(AG98*1&gt;=90,3,IF(AG98*1&gt;=80,2,IF(AG98*1&gt;=60,1,0))))</f>
        <v/>
      </c>
      <c r="AJ98" s="10" t="str">
        <f aca="false">IF(ISBLANK(AI98),"",IF(AI98*1=0,0,2))</f>
        <v/>
      </c>
      <c r="AO98" s="10" t="str">
        <f aca="false">IF(OR(ISBLANK(AK98),ISBLANK(AL98),ISBLANK(AM98),ISBLANK(AN98)),"",IF((AK98*1&gt;=60)*2+(AL98*1&gt;=60)*2+(AM98*1&gt;=60)*2+(AN98*1&gt;=60)*2&gt;6,6,(AK98*1&gt;=60)*2+(AL98*1&gt;=60)*2+(AM98*1&gt;=60)*2+(AN98*1&gt;=60)*2))</f>
        <v/>
      </c>
      <c r="AS98" s="10" t="str">
        <f aca="false">IF(OR(ISBLANK(AP98),ISBLANK(AQ98),ISBLANK(AR98)),"",AP98+AQ98+AR98)</f>
        <v/>
      </c>
      <c r="AU98" s="10" t="str">
        <f aca="false">IF(ISERR(AF98+AH98+AJ98+AO98+AS98),"",AF98+AH98+AJ98+AO98+AS98)</f>
        <v/>
      </c>
      <c r="AV98" s="15"/>
      <c r="AW98" s="16"/>
      <c r="AX98" s="15"/>
    </row>
    <row r="99" customFormat="false" ht="16.5" hidden="false" customHeight="false" outlineLevel="0" collapsed="false">
      <c r="S99" s="10" t="str">
        <f aca="false">IF(OR(ISBLANK(Q99),ISBLANK(R99)),"",IF((Q99*1+INT(R99*1/4))&gt;7,7,Q99*1+INT(R99*1/4)))</f>
        <v/>
      </c>
      <c r="Z99" s="10" t="str">
        <f aca="false">IF(OR(ISBLANK(T99),ISBLANK(U99),ISBLANK(V99),ISBLANK(W99),ISBLANK(X99),ISBLANK(Y99)),"",IF(((X99+Y99)&gt;0),IF(((T99*1+U99*3+V99*9+W99*-1+X99*-3+Y99*-9)&gt;=0),1,0),IF(((T99*1+U99*3+V99*9+W99*-1+X99*-3+Y99*-9)&gt;=9),4,IF(((T99*1+U99*3+V99*9+W99*-1+X99*-3+Y99*-9)&gt;=3),3,IF(((T99*1+U99*3+V99*9+W99*-1+X99*-3+Y99*-9)&gt;=1),2,IF(((T99*1+U99*3+V99*9+W99*-1+X99*-3+Y99*-9)&gt;=0),1,0))))))</f>
        <v/>
      </c>
      <c r="AE99" s="10" t="str">
        <f aca="false">IF(OR(ISBLANK(AA99),ISBLANK(AB99),ISBLANK(AC99),ISBLANK(AD99)),"",IF((AA99+AB99+AC99+AD99)&gt;=3,6,IF((AA99+AB99+AC99+AD99)=2,4,IF((AA99+AB99+AC99+AD99)=1,2,0))))</f>
        <v/>
      </c>
      <c r="AF99" s="10" t="str">
        <f aca="false">IF(OR(ISBLANK(P99),ISBLANK(S99),ISBLANK(Z99),ISBLANK(AE99)),"",IF((P99+S99+Z99+AE99)&gt;16,16,(P99+S99+Z99+AE99)))</f>
        <v/>
      </c>
      <c r="AH99" s="10" t="str">
        <f aca="false">IF(ISBLANK(AG99),"",IF(AG99*1&gt;=90,3,IF(AG99*1&gt;=80,2,IF(AG99*1&gt;=60,1,0))))</f>
        <v/>
      </c>
      <c r="AJ99" s="10" t="str">
        <f aca="false">IF(ISBLANK(AI99),"",IF(AI99*1=0,0,2))</f>
        <v/>
      </c>
      <c r="AO99" s="10" t="str">
        <f aca="false">IF(OR(ISBLANK(AK99),ISBLANK(AL99),ISBLANK(AM99),ISBLANK(AN99)),"",IF((AK99*1&gt;=60)*2+(AL99*1&gt;=60)*2+(AM99*1&gt;=60)*2+(AN99*1&gt;=60)*2&gt;6,6,(AK99*1&gt;=60)*2+(AL99*1&gt;=60)*2+(AM99*1&gt;=60)*2+(AN99*1&gt;=60)*2))</f>
        <v/>
      </c>
      <c r="AS99" s="10" t="str">
        <f aca="false">IF(OR(ISBLANK(AP99),ISBLANK(AQ99),ISBLANK(AR99)),"",AP99+AQ99+AR99)</f>
        <v/>
      </c>
      <c r="AU99" s="10" t="str">
        <f aca="false">IF(ISERR(AF99+AH99+AJ99+AO99+AS99),"",AF99+AH99+AJ99+AO99+AS99)</f>
        <v/>
      </c>
      <c r="AV99" s="15"/>
      <c r="AW99" s="16"/>
      <c r="AX99" s="15"/>
    </row>
    <row r="100" customFormat="false" ht="16.5" hidden="false" customHeight="false" outlineLevel="0" collapsed="false">
      <c r="S100" s="10" t="str">
        <f aca="false">IF(OR(ISBLANK(Q100),ISBLANK(R100)),"",IF((Q100*1+INT(R100*1/4))&gt;7,7,Q100*1+INT(R100*1/4)))</f>
        <v/>
      </c>
      <c r="Z100" s="10" t="str">
        <f aca="false">IF(OR(ISBLANK(T100),ISBLANK(U100),ISBLANK(V100),ISBLANK(W100),ISBLANK(X100),ISBLANK(Y100)),"",IF(((X100+Y100)&gt;0),IF(((T100*1+U100*3+V100*9+W100*-1+X100*-3+Y100*-9)&gt;=0),1,0),IF(((T100*1+U100*3+V100*9+W100*-1+X100*-3+Y100*-9)&gt;=9),4,IF(((T100*1+U100*3+V100*9+W100*-1+X100*-3+Y100*-9)&gt;=3),3,IF(((T100*1+U100*3+V100*9+W100*-1+X100*-3+Y100*-9)&gt;=1),2,IF(((T100*1+U100*3+V100*9+W100*-1+X100*-3+Y100*-9)&gt;=0),1,0))))))</f>
        <v/>
      </c>
      <c r="AE100" s="10" t="str">
        <f aca="false">IF(OR(ISBLANK(AA100),ISBLANK(AB100),ISBLANK(AC100),ISBLANK(AD100)),"",IF((AA100+AB100+AC100+AD100)&gt;=3,6,IF((AA100+AB100+AC100+AD100)=2,4,IF((AA100+AB100+AC100+AD100)=1,2,0))))</f>
        <v/>
      </c>
      <c r="AF100" s="10" t="str">
        <f aca="false">IF(OR(ISBLANK(P100),ISBLANK(S100),ISBLANK(Z100),ISBLANK(AE100)),"",IF((P100+S100+Z100+AE100)&gt;16,16,(P100+S100+Z100+AE100)))</f>
        <v/>
      </c>
      <c r="AH100" s="10" t="str">
        <f aca="false">IF(ISBLANK(AG100),"",IF(AG100*1&gt;=90,3,IF(AG100*1&gt;=80,2,IF(AG100*1&gt;=60,1,0))))</f>
        <v/>
      </c>
      <c r="AJ100" s="10" t="str">
        <f aca="false">IF(ISBLANK(AI100),"",IF(AI100*1=0,0,2))</f>
        <v/>
      </c>
      <c r="AO100" s="10" t="str">
        <f aca="false">IF(OR(ISBLANK(AK100),ISBLANK(AL100),ISBLANK(AM100),ISBLANK(AN100)),"",IF((AK100*1&gt;=60)*2+(AL100*1&gt;=60)*2+(AM100*1&gt;=60)*2+(AN100*1&gt;=60)*2&gt;6,6,(AK100*1&gt;=60)*2+(AL100*1&gt;=60)*2+(AM100*1&gt;=60)*2+(AN100*1&gt;=60)*2))</f>
        <v/>
      </c>
      <c r="AS100" s="10" t="str">
        <f aca="false">IF(OR(ISBLANK(AP100),ISBLANK(AQ100),ISBLANK(AR100)),"",AP100+AQ100+AR100)</f>
        <v/>
      </c>
      <c r="AU100" s="10" t="str">
        <f aca="false">IF(ISERR(AF100+AH100+AJ100+AO100+AS100),"",AF100+AH100+AJ100+AO100+AS100)</f>
        <v/>
      </c>
      <c r="AV100" s="15"/>
      <c r="AW100" s="16"/>
      <c r="AX100" s="15"/>
    </row>
    <row r="101" customFormat="false" ht="16.5" hidden="false" customHeight="false" outlineLevel="0" collapsed="false">
      <c r="S101" s="10" t="str">
        <f aca="false">IF(OR(ISBLANK(Q101),ISBLANK(R101)),"",IF((Q101*1+INT(R101*1/4))&gt;7,7,Q101*1+INT(R101*1/4)))</f>
        <v/>
      </c>
      <c r="Z101" s="10" t="str">
        <f aca="false">IF(OR(ISBLANK(T101),ISBLANK(U101),ISBLANK(V101),ISBLANK(W101),ISBLANK(X101),ISBLANK(Y101)),"",IF(((X101+Y101)&gt;0),IF(((T101*1+U101*3+V101*9+W101*-1+X101*-3+Y101*-9)&gt;=0),1,0),IF(((T101*1+U101*3+V101*9+W101*-1+X101*-3+Y101*-9)&gt;=9),4,IF(((T101*1+U101*3+V101*9+W101*-1+X101*-3+Y101*-9)&gt;=3),3,IF(((T101*1+U101*3+V101*9+W101*-1+X101*-3+Y101*-9)&gt;=1),2,IF(((T101*1+U101*3+V101*9+W101*-1+X101*-3+Y101*-9)&gt;=0),1,0))))))</f>
        <v/>
      </c>
      <c r="AE101" s="10" t="str">
        <f aca="false">IF(OR(ISBLANK(AA101),ISBLANK(AB101),ISBLANK(AC101),ISBLANK(AD101)),"",IF((AA101+AB101+AC101+AD101)&gt;=3,6,IF((AA101+AB101+AC101+AD101)=2,4,IF((AA101+AB101+AC101+AD101)=1,2,0))))</f>
        <v/>
      </c>
      <c r="AF101" s="10" t="str">
        <f aca="false">IF(OR(ISBLANK(P101),ISBLANK(S101),ISBLANK(Z101),ISBLANK(AE101)),"",IF((P101+S101+Z101+AE101)&gt;16,16,(P101+S101+Z101+AE101)))</f>
        <v/>
      </c>
      <c r="AH101" s="10" t="str">
        <f aca="false">IF(ISBLANK(AG101),"",IF(AG101*1&gt;=90,3,IF(AG101*1&gt;=80,2,IF(AG101*1&gt;=60,1,0))))</f>
        <v/>
      </c>
      <c r="AJ101" s="10" t="str">
        <f aca="false">IF(ISBLANK(AI101),"",IF(AI101*1=0,0,2))</f>
        <v/>
      </c>
      <c r="AO101" s="10" t="str">
        <f aca="false">IF(OR(ISBLANK(AK101),ISBLANK(AL101),ISBLANK(AM101),ISBLANK(AN101)),"",IF((AK101*1&gt;=60)*2+(AL101*1&gt;=60)*2+(AM101*1&gt;=60)*2+(AN101*1&gt;=60)*2&gt;6,6,(AK101*1&gt;=60)*2+(AL101*1&gt;=60)*2+(AM101*1&gt;=60)*2+(AN101*1&gt;=60)*2))</f>
        <v/>
      </c>
      <c r="AS101" s="10" t="str">
        <f aca="false">IF(OR(ISBLANK(AP101),ISBLANK(AQ101),ISBLANK(AR101)),"",AP101+AQ101+AR101)</f>
        <v/>
      </c>
      <c r="AU101" s="10" t="str">
        <f aca="false">IF(ISERR(AF101+AH101+AJ101+AO101+AS101),"",AF101+AH101+AJ101+AO101+AS101)</f>
        <v/>
      </c>
      <c r="AV101" s="15"/>
      <c r="AW101" s="16"/>
      <c r="AX101" s="15"/>
    </row>
    <row r="102" customFormat="false" ht="16.5" hidden="false" customHeight="false" outlineLevel="0" collapsed="false">
      <c r="S102" s="10" t="str">
        <f aca="false">IF(OR(ISBLANK(Q102),ISBLANK(R102)),"",IF((Q102*1+INT(R102*1/4))&gt;7,7,Q102*1+INT(R102*1/4)))</f>
        <v/>
      </c>
      <c r="Z102" s="10" t="str">
        <f aca="false">IF(OR(ISBLANK(T102),ISBLANK(U102),ISBLANK(V102),ISBLANK(W102),ISBLANK(X102),ISBLANK(Y102)),"",IF(((X102+Y102)&gt;0),IF(((T102*1+U102*3+V102*9+W102*-1+X102*-3+Y102*-9)&gt;=0),1,0),IF(((T102*1+U102*3+V102*9+W102*-1+X102*-3+Y102*-9)&gt;=9),4,IF(((T102*1+U102*3+V102*9+W102*-1+X102*-3+Y102*-9)&gt;=3),3,IF(((T102*1+U102*3+V102*9+W102*-1+X102*-3+Y102*-9)&gt;=1),2,IF(((T102*1+U102*3+V102*9+W102*-1+X102*-3+Y102*-9)&gt;=0),1,0))))))</f>
        <v/>
      </c>
      <c r="AE102" s="10" t="str">
        <f aca="false">IF(OR(ISBLANK(AA102),ISBLANK(AB102),ISBLANK(AC102),ISBLANK(AD102)),"",IF((AA102+AB102+AC102+AD102)&gt;=3,6,IF((AA102+AB102+AC102+AD102)=2,4,IF((AA102+AB102+AC102+AD102)=1,2,0))))</f>
        <v/>
      </c>
      <c r="AF102" s="10" t="str">
        <f aca="false">IF(OR(ISBLANK(P102),ISBLANK(S102),ISBLANK(Z102),ISBLANK(AE102)),"",IF((P102+S102+Z102+AE102)&gt;16,16,(P102+S102+Z102+AE102)))</f>
        <v/>
      </c>
      <c r="AH102" s="10" t="str">
        <f aca="false">IF(ISBLANK(AG102),"",IF(AG102*1&gt;=90,3,IF(AG102*1&gt;=80,2,IF(AG102*1&gt;=60,1,0))))</f>
        <v/>
      </c>
      <c r="AJ102" s="10" t="str">
        <f aca="false">IF(ISBLANK(AI102),"",IF(AI102*1=0,0,2))</f>
        <v/>
      </c>
      <c r="AO102" s="10" t="str">
        <f aca="false">IF(OR(ISBLANK(AK102),ISBLANK(AL102),ISBLANK(AM102),ISBLANK(AN102)),"",IF((AK102*1&gt;=60)*2+(AL102*1&gt;=60)*2+(AM102*1&gt;=60)*2+(AN102*1&gt;=60)*2&gt;6,6,(AK102*1&gt;=60)*2+(AL102*1&gt;=60)*2+(AM102*1&gt;=60)*2+(AN102*1&gt;=60)*2))</f>
        <v/>
      </c>
      <c r="AS102" s="10" t="str">
        <f aca="false">IF(OR(ISBLANK(AP102),ISBLANK(AQ102),ISBLANK(AR102)),"",AP102+AQ102+AR102)</f>
        <v/>
      </c>
      <c r="AU102" s="10" t="str">
        <f aca="false">IF(ISERR(AF102+AH102+AJ102+AO102+AS102),"",AF102+AH102+AJ102+AO102+AS102)</f>
        <v/>
      </c>
      <c r="AV102" s="15"/>
      <c r="AW102" s="16"/>
      <c r="AX102" s="15"/>
    </row>
    <row r="103" customFormat="false" ht="16.5" hidden="false" customHeight="false" outlineLevel="0" collapsed="false">
      <c r="S103" s="10" t="str">
        <f aca="false">IF(OR(ISBLANK(Q103),ISBLANK(R103)),"",IF((Q103*1+INT(R103*1/4))&gt;7,7,Q103*1+INT(R103*1/4)))</f>
        <v/>
      </c>
      <c r="Z103" s="10" t="str">
        <f aca="false">IF(OR(ISBLANK(T103),ISBLANK(U103),ISBLANK(V103),ISBLANK(W103),ISBLANK(X103),ISBLANK(Y103)),"",IF(((X103+Y103)&gt;0),IF(((T103*1+U103*3+V103*9+W103*-1+X103*-3+Y103*-9)&gt;=0),1,0),IF(((T103*1+U103*3+V103*9+W103*-1+X103*-3+Y103*-9)&gt;=9),4,IF(((T103*1+U103*3+V103*9+W103*-1+X103*-3+Y103*-9)&gt;=3),3,IF(((T103*1+U103*3+V103*9+W103*-1+X103*-3+Y103*-9)&gt;=1),2,IF(((T103*1+U103*3+V103*9+W103*-1+X103*-3+Y103*-9)&gt;=0),1,0))))))</f>
        <v/>
      </c>
      <c r="AE103" s="10" t="str">
        <f aca="false">IF(OR(ISBLANK(AA103),ISBLANK(AB103),ISBLANK(AC103),ISBLANK(AD103)),"",IF((AA103+AB103+AC103+AD103)&gt;=3,6,IF((AA103+AB103+AC103+AD103)=2,4,IF((AA103+AB103+AC103+AD103)=1,2,0))))</f>
        <v/>
      </c>
      <c r="AF103" s="10" t="str">
        <f aca="false">IF(OR(ISBLANK(P103),ISBLANK(S103),ISBLANK(Z103),ISBLANK(AE103)),"",IF((P103+S103+Z103+AE103)&gt;16,16,(P103+S103+Z103+AE103)))</f>
        <v/>
      </c>
      <c r="AH103" s="10" t="str">
        <f aca="false">IF(ISBLANK(AG103),"",IF(AG103*1&gt;=90,3,IF(AG103*1&gt;=80,2,IF(AG103*1&gt;=60,1,0))))</f>
        <v/>
      </c>
      <c r="AJ103" s="10" t="str">
        <f aca="false">IF(ISBLANK(AI103),"",IF(AI103*1=0,0,2))</f>
        <v/>
      </c>
      <c r="AO103" s="10" t="str">
        <f aca="false">IF(OR(ISBLANK(AK103),ISBLANK(AL103),ISBLANK(AM103),ISBLANK(AN103)),"",IF((AK103*1&gt;=60)*2+(AL103*1&gt;=60)*2+(AM103*1&gt;=60)*2+(AN103*1&gt;=60)*2&gt;6,6,(AK103*1&gt;=60)*2+(AL103*1&gt;=60)*2+(AM103*1&gt;=60)*2+(AN103*1&gt;=60)*2))</f>
        <v/>
      </c>
      <c r="AS103" s="10" t="str">
        <f aca="false">IF(OR(ISBLANK(AP103),ISBLANK(AQ103),ISBLANK(AR103)),"",AP103+AQ103+AR103)</f>
        <v/>
      </c>
      <c r="AU103" s="10" t="str">
        <f aca="false">IF(ISERR(AF103+AH103+AJ103+AO103+AS103),"",AF103+AH103+AJ103+AO103+AS103)</f>
        <v/>
      </c>
      <c r="AV103" s="15"/>
      <c r="AW103" s="16"/>
      <c r="AX103" s="15"/>
    </row>
    <row r="104" customFormat="false" ht="16.5" hidden="false" customHeight="false" outlineLevel="0" collapsed="false">
      <c r="S104" s="10" t="str">
        <f aca="false">IF(OR(ISBLANK(Q104),ISBLANK(R104)),"",IF((Q104*1+INT(R104*1/4))&gt;7,7,Q104*1+INT(R104*1/4)))</f>
        <v/>
      </c>
      <c r="Z104" s="10" t="str">
        <f aca="false">IF(OR(ISBLANK(T104),ISBLANK(U104),ISBLANK(V104),ISBLANK(W104),ISBLANK(X104),ISBLANK(Y104)),"",IF(((X104+Y104)&gt;0),IF(((T104*1+U104*3+V104*9+W104*-1+X104*-3+Y104*-9)&gt;=0),1,0),IF(((T104*1+U104*3+V104*9+W104*-1+X104*-3+Y104*-9)&gt;=9),4,IF(((T104*1+U104*3+V104*9+W104*-1+X104*-3+Y104*-9)&gt;=3),3,IF(((T104*1+U104*3+V104*9+W104*-1+X104*-3+Y104*-9)&gt;=1),2,IF(((T104*1+U104*3+V104*9+W104*-1+X104*-3+Y104*-9)&gt;=0),1,0))))))</f>
        <v/>
      </c>
      <c r="AE104" s="10" t="str">
        <f aca="false">IF(OR(ISBLANK(AA104),ISBLANK(AB104),ISBLANK(AC104),ISBLANK(AD104)),"",IF((AA104+AB104+AC104+AD104)&gt;=3,6,IF((AA104+AB104+AC104+AD104)=2,4,IF((AA104+AB104+AC104+AD104)=1,2,0))))</f>
        <v/>
      </c>
      <c r="AF104" s="10" t="str">
        <f aca="false">IF(OR(ISBLANK(P104),ISBLANK(S104),ISBLANK(Z104),ISBLANK(AE104)),"",IF((P104+S104+Z104+AE104)&gt;16,16,(P104+S104+Z104+AE104)))</f>
        <v/>
      </c>
      <c r="AH104" s="10" t="str">
        <f aca="false">IF(ISBLANK(AG104),"",IF(AG104*1&gt;=90,3,IF(AG104*1&gt;=80,2,IF(AG104*1&gt;=60,1,0))))</f>
        <v/>
      </c>
      <c r="AJ104" s="10" t="str">
        <f aca="false">IF(ISBLANK(AI104),"",IF(AI104*1=0,0,2))</f>
        <v/>
      </c>
      <c r="AO104" s="10" t="str">
        <f aca="false">IF(OR(ISBLANK(AK104),ISBLANK(AL104),ISBLANK(AM104),ISBLANK(AN104)),"",IF((AK104*1&gt;=60)*2+(AL104*1&gt;=60)*2+(AM104*1&gt;=60)*2+(AN104*1&gt;=60)*2&gt;6,6,(AK104*1&gt;=60)*2+(AL104*1&gt;=60)*2+(AM104*1&gt;=60)*2+(AN104*1&gt;=60)*2))</f>
        <v/>
      </c>
      <c r="AS104" s="10" t="str">
        <f aca="false">IF(OR(ISBLANK(AP104),ISBLANK(AQ104),ISBLANK(AR104)),"",AP104+AQ104+AR104)</f>
        <v/>
      </c>
      <c r="AU104" s="10" t="str">
        <f aca="false">IF(ISERR(AF104+AH104+AJ104+AO104+AS104),"",AF104+AH104+AJ104+AO104+AS104)</f>
        <v/>
      </c>
      <c r="AV104" s="15"/>
      <c r="AW104" s="16"/>
      <c r="AX104" s="15"/>
    </row>
    <row r="105" customFormat="false" ht="16.5" hidden="false" customHeight="false" outlineLevel="0" collapsed="false">
      <c r="S105" s="10" t="str">
        <f aca="false">IF(OR(ISBLANK(Q105),ISBLANK(R105)),"",IF((Q105*1+INT(R105*1/4))&gt;7,7,Q105*1+INT(R105*1/4)))</f>
        <v/>
      </c>
      <c r="Z105" s="10" t="str">
        <f aca="false">IF(OR(ISBLANK(T105),ISBLANK(U105),ISBLANK(V105),ISBLANK(W105),ISBLANK(X105),ISBLANK(Y105)),"",IF(((X105+Y105)&gt;0),IF(((T105*1+U105*3+V105*9+W105*-1+X105*-3+Y105*-9)&gt;=0),1,0),IF(((T105*1+U105*3+V105*9+W105*-1+X105*-3+Y105*-9)&gt;=9),4,IF(((T105*1+U105*3+V105*9+W105*-1+X105*-3+Y105*-9)&gt;=3),3,IF(((T105*1+U105*3+V105*9+W105*-1+X105*-3+Y105*-9)&gt;=1),2,IF(((T105*1+U105*3+V105*9+W105*-1+X105*-3+Y105*-9)&gt;=0),1,0))))))</f>
        <v/>
      </c>
      <c r="AE105" s="10" t="str">
        <f aca="false">IF(OR(ISBLANK(AA105),ISBLANK(AB105),ISBLANK(AC105),ISBLANK(AD105)),"",IF((AA105+AB105+AC105+AD105)&gt;=3,6,IF((AA105+AB105+AC105+AD105)=2,4,IF((AA105+AB105+AC105+AD105)=1,2,0))))</f>
        <v/>
      </c>
      <c r="AF105" s="10" t="str">
        <f aca="false">IF(OR(ISBLANK(P105),ISBLANK(S105),ISBLANK(Z105),ISBLANK(AE105)),"",IF((P105+S105+Z105+AE105)&gt;16,16,(P105+S105+Z105+AE105)))</f>
        <v/>
      </c>
      <c r="AH105" s="10" t="str">
        <f aca="false">IF(ISBLANK(AG105),"",IF(AG105*1&gt;=90,3,IF(AG105*1&gt;=80,2,IF(AG105*1&gt;=60,1,0))))</f>
        <v/>
      </c>
      <c r="AJ105" s="10" t="str">
        <f aca="false">IF(ISBLANK(AI105),"",IF(AI105*1=0,0,2))</f>
        <v/>
      </c>
      <c r="AO105" s="10" t="str">
        <f aca="false">IF(OR(ISBLANK(AK105),ISBLANK(AL105),ISBLANK(AM105),ISBLANK(AN105)),"",IF((AK105*1&gt;=60)*2+(AL105*1&gt;=60)*2+(AM105*1&gt;=60)*2+(AN105*1&gt;=60)*2&gt;6,6,(AK105*1&gt;=60)*2+(AL105*1&gt;=60)*2+(AM105*1&gt;=60)*2+(AN105*1&gt;=60)*2))</f>
        <v/>
      </c>
      <c r="AS105" s="10" t="str">
        <f aca="false">IF(OR(ISBLANK(AP105),ISBLANK(AQ105),ISBLANK(AR105)),"",AP105+AQ105+AR105)</f>
        <v/>
      </c>
      <c r="AU105" s="10" t="str">
        <f aca="false">IF(ISERR(AF105+AH105+AJ105+AO105+AS105),"",AF105+AH105+AJ105+AO105+AS105)</f>
        <v/>
      </c>
      <c r="AV105" s="15"/>
      <c r="AW105" s="16"/>
      <c r="AX105" s="15"/>
    </row>
    <row r="106" customFormat="false" ht="16.5" hidden="false" customHeight="false" outlineLevel="0" collapsed="false">
      <c r="S106" s="10" t="str">
        <f aca="false">IF(OR(ISBLANK(Q106),ISBLANK(R106)),"",IF((Q106*1+INT(R106*1/4))&gt;7,7,Q106*1+INT(R106*1/4)))</f>
        <v/>
      </c>
      <c r="Z106" s="10" t="str">
        <f aca="false">IF(OR(ISBLANK(T106),ISBLANK(U106),ISBLANK(V106),ISBLANK(W106),ISBLANK(X106),ISBLANK(Y106)),"",IF(((X106+Y106)&gt;0),IF(((T106*1+U106*3+V106*9+W106*-1+X106*-3+Y106*-9)&gt;=0),1,0),IF(((T106*1+U106*3+V106*9+W106*-1+X106*-3+Y106*-9)&gt;=9),4,IF(((T106*1+U106*3+V106*9+W106*-1+X106*-3+Y106*-9)&gt;=3),3,IF(((T106*1+U106*3+V106*9+W106*-1+X106*-3+Y106*-9)&gt;=1),2,IF(((T106*1+U106*3+V106*9+W106*-1+X106*-3+Y106*-9)&gt;=0),1,0))))))</f>
        <v/>
      </c>
      <c r="AE106" s="10" t="str">
        <f aca="false">IF(OR(ISBLANK(AA106),ISBLANK(AB106),ISBLANK(AC106),ISBLANK(AD106)),"",IF((AA106+AB106+AC106+AD106)&gt;=3,6,IF((AA106+AB106+AC106+AD106)=2,4,IF((AA106+AB106+AC106+AD106)=1,2,0))))</f>
        <v/>
      </c>
      <c r="AF106" s="10" t="str">
        <f aca="false">IF(OR(ISBLANK(P106),ISBLANK(S106),ISBLANK(Z106),ISBLANK(AE106)),"",IF((P106+S106+Z106+AE106)&gt;16,16,(P106+S106+Z106+AE106)))</f>
        <v/>
      </c>
      <c r="AH106" s="10" t="str">
        <f aca="false">IF(ISBLANK(AG106),"",IF(AG106*1&gt;=90,3,IF(AG106*1&gt;=80,2,IF(AG106*1&gt;=60,1,0))))</f>
        <v/>
      </c>
      <c r="AJ106" s="10" t="str">
        <f aca="false">IF(ISBLANK(AI106),"",IF(AI106*1=0,0,2))</f>
        <v/>
      </c>
      <c r="AO106" s="10" t="str">
        <f aca="false">IF(OR(ISBLANK(AK106),ISBLANK(AL106),ISBLANK(AM106),ISBLANK(AN106)),"",IF((AK106*1&gt;=60)*2+(AL106*1&gt;=60)*2+(AM106*1&gt;=60)*2+(AN106*1&gt;=60)*2&gt;6,6,(AK106*1&gt;=60)*2+(AL106*1&gt;=60)*2+(AM106*1&gt;=60)*2+(AN106*1&gt;=60)*2))</f>
        <v/>
      </c>
      <c r="AS106" s="10" t="str">
        <f aca="false">IF(OR(ISBLANK(AP106),ISBLANK(AQ106),ISBLANK(AR106)),"",AP106+AQ106+AR106)</f>
        <v/>
      </c>
      <c r="AU106" s="10" t="str">
        <f aca="false">IF(ISERR(AF106+AH106+AJ106+AO106+AS106),"",AF106+AH106+AJ106+AO106+AS106)</f>
        <v/>
      </c>
      <c r="AV106" s="15"/>
      <c r="AW106" s="16"/>
      <c r="AX106" s="15"/>
    </row>
    <row r="107" customFormat="false" ht="16.5" hidden="false" customHeight="false" outlineLevel="0" collapsed="false">
      <c r="S107" s="10" t="str">
        <f aca="false">IF(OR(ISBLANK(Q107),ISBLANK(R107)),"",IF((Q107*1+INT(R107*1/4))&gt;7,7,Q107*1+INT(R107*1/4)))</f>
        <v/>
      </c>
      <c r="Z107" s="10" t="str">
        <f aca="false">IF(OR(ISBLANK(T107),ISBLANK(U107),ISBLANK(V107),ISBLANK(W107),ISBLANK(X107),ISBLANK(Y107)),"",IF(((X107+Y107)&gt;0),IF(((T107*1+U107*3+V107*9+W107*-1+X107*-3+Y107*-9)&gt;=0),1,0),IF(((T107*1+U107*3+V107*9+W107*-1+X107*-3+Y107*-9)&gt;=9),4,IF(((T107*1+U107*3+V107*9+W107*-1+X107*-3+Y107*-9)&gt;=3),3,IF(((T107*1+U107*3+V107*9+W107*-1+X107*-3+Y107*-9)&gt;=1),2,IF(((T107*1+U107*3+V107*9+W107*-1+X107*-3+Y107*-9)&gt;=0),1,0))))))</f>
        <v/>
      </c>
      <c r="AE107" s="10" t="str">
        <f aca="false">IF(OR(ISBLANK(AA107),ISBLANK(AB107),ISBLANK(AC107),ISBLANK(AD107)),"",IF((AA107+AB107+AC107+AD107)&gt;=3,6,IF((AA107+AB107+AC107+AD107)=2,4,IF((AA107+AB107+AC107+AD107)=1,2,0))))</f>
        <v/>
      </c>
      <c r="AF107" s="10" t="str">
        <f aca="false">IF(OR(ISBLANK(P107),ISBLANK(S107),ISBLANK(Z107),ISBLANK(AE107)),"",IF((P107+S107+Z107+AE107)&gt;16,16,(P107+S107+Z107+AE107)))</f>
        <v/>
      </c>
      <c r="AH107" s="10" t="str">
        <f aca="false">IF(ISBLANK(AG107),"",IF(AG107*1&gt;=90,3,IF(AG107*1&gt;=80,2,IF(AG107*1&gt;=60,1,0))))</f>
        <v/>
      </c>
      <c r="AJ107" s="10" t="str">
        <f aca="false">IF(ISBLANK(AI107),"",IF(AI107*1=0,0,2))</f>
        <v/>
      </c>
      <c r="AO107" s="10" t="str">
        <f aca="false">IF(OR(ISBLANK(AK107),ISBLANK(AL107),ISBLANK(AM107),ISBLANK(AN107)),"",IF((AK107*1&gt;=60)*2+(AL107*1&gt;=60)*2+(AM107*1&gt;=60)*2+(AN107*1&gt;=60)*2&gt;6,6,(AK107*1&gt;=60)*2+(AL107*1&gt;=60)*2+(AM107*1&gt;=60)*2+(AN107*1&gt;=60)*2))</f>
        <v/>
      </c>
      <c r="AS107" s="10" t="str">
        <f aca="false">IF(OR(ISBLANK(AP107),ISBLANK(AQ107),ISBLANK(AR107)),"",AP107+AQ107+AR107)</f>
        <v/>
      </c>
      <c r="AU107" s="10" t="str">
        <f aca="false">IF(ISERR(AF107+AH107+AJ107+AO107+AS107),"",AF107+AH107+AJ107+AO107+AS107)</f>
        <v/>
      </c>
      <c r="AV107" s="15"/>
      <c r="AW107" s="16"/>
      <c r="AX107" s="15"/>
    </row>
    <row r="108" customFormat="false" ht="16.5" hidden="false" customHeight="false" outlineLevel="0" collapsed="false">
      <c r="S108" s="10" t="str">
        <f aca="false">IF(OR(ISBLANK(Q108),ISBLANK(R108)),"",IF((Q108*1+INT(R108*1/4))&gt;7,7,Q108*1+INT(R108*1/4)))</f>
        <v/>
      </c>
      <c r="Z108" s="10" t="str">
        <f aca="false">IF(OR(ISBLANK(T108),ISBLANK(U108),ISBLANK(V108),ISBLANK(W108),ISBLANK(X108),ISBLANK(Y108)),"",IF(((X108+Y108)&gt;0),IF(((T108*1+U108*3+V108*9+W108*-1+X108*-3+Y108*-9)&gt;=0),1,0),IF(((T108*1+U108*3+V108*9+W108*-1+X108*-3+Y108*-9)&gt;=9),4,IF(((T108*1+U108*3+V108*9+W108*-1+X108*-3+Y108*-9)&gt;=3),3,IF(((T108*1+U108*3+V108*9+W108*-1+X108*-3+Y108*-9)&gt;=1),2,IF(((T108*1+U108*3+V108*9+W108*-1+X108*-3+Y108*-9)&gt;=0),1,0))))))</f>
        <v/>
      </c>
      <c r="AE108" s="10" t="str">
        <f aca="false">IF(OR(ISBLANK(AA108),ISBLANK(AB108),ISBLANK(AC108),ISBLANK(AD108)),"",IF((AA108+AB108+AC108+AD108)&gt;=3,6,IF((AA108+AB108+AC108+AD108)=2,4,IF((AA108+AB108+AC108+AD108)=1,2,0))))</f>
        <v/>
      </c>
      <c r="AF108" s="10" t="str">
        <f aca="false">IF(OR(ISBLANK(P108),ISBLANK(S108),ISBLANK(Z108),ISBLANK(AE108)),"",IF((P108+S108+Z108+AE108)&gt;16,16,(P108+S108+Z108+AE108)))</f>
        <v/>
      </c>
      <c r="AH108" s="10" t="str">
        <f aca="false">IF(ISBLANK(AG108),"",IF(AG108*1&gt;=90,3,IF(AG108*1&gt;=80,2,IF(AG108*1&gt;=60,1,0))))</f>
        <v/>
      </c>
      <c r="AJ108" s="10" t="str">
        <f aca="false">IF(ISBLANK(AI108),"",IF(AI108*1=0,0,2))</f>
        <v/>
      </c>
      <c r="AO108" s="10" t="str">
        <f aca="false">IF(OR(ISBLANK(AK108),ISBLANK(AL108),ISBLANK(AM108),ISBLANK(AN108)),"",IF((AK108*1&gt;=60)*2+(AL108*1&gt;=60)*2+(AM108*1&gt;=60)*2+(AN108*1&gt;=60)*2&gt;6,6,(AK108*1&gt;=60)*2+(AL108*1&gt;=60)*2+(AM108*1&gt;=60)*2+(AN108*1&gt;=60)*2))</f>
        <v/>
      </c>
      <c r="AS108" s="10" t="str">
        <f aca="false">IF(OR(ISBLANK(AP108),ISBLANK(AQ108),ISBLANK(AR108)),"",AP108+AQ108+AR108)</f>
        <v/>
      </c>
      <c r="AU108" s="10" t="str">
        <f aca="false">IF(ISERR(AF108+AH108+AJ108+AO108+AS108),"",AF108+AH108+AJ108+AO108+AS108)</f>
        <v/>
      </c>
      <c r="AV108" s="15"/>
      <c r="AW108" s="16"/>
      <c r="AX108" s="15"/>
    </row>
    <row r="109" customFormat="false" ht="16.5" hidden="false" customHeight="false" outlineLevel="0" collapsed="false">
      <c r="S109" s="10" t="str">
        <f aca="false">IF(OR(ISBLANK(Q109),ISBLANK(R109)),"",IF((Q109*1+INT(R109*1/4))&gt;7,7,Q109*1+INT(R109*1/4)))</f>
        <v/>
      </c>
      <c r="Z109" s="10" t="str">
        <f aca="false">IF(OR(ISBLANK(T109),ISBLANK(U109),ISBLANK(V109),ISBLANK(W109),ISBLANK(X109),ISBLANK(Y109)),"",IF(((X109+Y109)&gt;0),IF(((T109*1+U109*3+V109*9+W109*-1+X109*-3+Y109*-9)&gt;=0),1,0),IF(((T109*1+U109*3+V109*9+W109*-1+X109*-3+Y109*-9)&gt;=9),4,IF(((T109*1+U109*3+V109*9+W109*-1+X109*-3+Y109*-9)&gt;=3),3,IF(((T109*1+U109*3+V109*9+W109*-1+X109*-3+Y109*-9)&gt;=1),2,IF(((T109*1+U109*3+V109*9+W109*-1+X109*-3+Y109*-9)&gt;=0),1,0))))))</f>
        <v/>
      </c>
      <c r="AE109" s="10" t="str">
        <f aca="false">IF(OR(ISBLANK(AA109),ISBLANK(AB109),ISBLANK(AC109),ISBLANK(AD109)),"",IF((AA109+AB109+AC109+AD109)&gt;=3,6,IF((AA109+AB109+AC109+AD109)=2,4,IF((AA109+AB109+AC109+AD109)=1,2,0))))</f>
        <v/>
      </c>
      <c r="AF109" s="10" t="str">
        <f aca="false">IF(OR(ISBLANK(P109),ISBLANK(S109),ISBLANK(Z109),ISBLANK(AE109)),"",IF((P109+S109+Z109+AE109)&gt;16,16,(P109+S109+Z109+AE109)))</f>
        <v/>
      </c>
      <c r="AH109" s="10" t="str">
        <f aca="false">IF(ISBLANK(AG109),"",IF(AG109*1&gt;=90,3,IF(AG109*1&gt;=80,2,IF(AG109*1&gt;=60,1,0))))</f>
        <v/>
      </c>
      <c r="AJ109" s="10" t="str">
        <f aca="false">IF(ISBLANK(AI109),"",IF(AI109*1=0,0,2))</f>
        <v/>
      </c>
      <c r="AO109" s="10" t="str">
        <f aca="false">IF(OR(ISBLANK(AK109),ISBLANK(AL109),ISBLANK(AM109),ISBLANK(AN109)),"",IF((AK109*1&gt;=60)*2+(AL109*1&gt;=60)*2+(AM109*1&gt;=60)*2+(AN109*1&gt;=60)*2&gt;6,6,(AK109*1&gt;=60)*2+(AL109*1&gt;=60)*2+(AM109*1&gt;=60)*2+(AN109*1&gt;=60)*2))</f>
        <v/>
      </c>
      <c r="AS109" s="10" t="str">
        <f aca="false">IF(OR(ISBLANK(AP109),ISBLANK(AQ109),ISBLANK(AR109)),"",AP109+AQ109+AR109)</f>
        <v/>
      </c>
      <c r="AU109" s="10" t="str">
        <f aca="false">IF(ISERR(AF109+AH109+AJ109+AO109+AS109),"",AF109+AH109+AJ109+AO109+AS109)</f>
        <v/>
      </c>
      <c r="AV109" s="15"/>
      <c r="AW109" s="16"/>
      <c r="AX109" s="15"/>
    </row>
    <row r="110" customFormat="false" ht="16.5" hidden="false" customHeight="false" outlineLevel="0" collapsed="false">
      <c r="S110" s="10" t="str">
        <f aca="false">IF(OR(ISBLANK(Q110),ISBLANK(R110)),"",IF((Q110*1+INT(R110*1/4))&gt;7,7,Q110*1+INT(R110*1/4)))</f>
        <v/>
      </c>
      <c r="Z110" s="10" t="str">
        <f aca="false">IF(OR(ISBLANK(T110),ISBLANK(U110),ISBLANK(V110),ISBLANK(W110),ISBLANK(X110),ISBLANK(Y110)),"",IF(((X110+Y110)&gt;0),IF(((T110*1+U110*3+V110*9+W110*-1+X110*-3+Y110*-9)&gt;=0),1,0),IF(((T110*1+U110*3+V110*9+W110*-1+X110*-3+Y110*-9)&gt;=9),4,IF(((T110*1+U110*3+V110*9+W110*-1+X110*-3+Y110*-9)&gt;=3),3,IF(((T110*1+U110*3+V110*9+W110*-1+X110*-3+Y110*-9)&gt;=1),2,IF(((T110*1+U110*3+V110*9+W110*-1+X110*-3+Y110*-9)&gt;=0),1,0))))))</f>
        <v/>
      </c>
      <c r="AE110" s="10" t="str">
        <f aca="false">IF(OR(ISBLANK(AA110),ISBLANK(AB110),ISBLANK(AC110),ISBLANK(AD110)),"",IF((AA110+AB110+AC110+AD110)&gt;=3,6,IF((AA110+AB110+AC110+AD110)=2,4,IF((AA110+AB110+AC110+AD110)=1,2,0))))</f>
        <v/>
      </c>
      <c r="AF110" s="10" t="str">
        <f aca="false">IF(OR(ISBLANK(P110),ISBLANK(S110),ISBLANK(Z110),ISBLANK(AE110)),"",IF((P110+S110+Z110+AE110)&gt;16,16,(P110+S110+Z110+AE110)))</f>
        <v/>
      </c>
      <c r="AH110" s="10" t="str">
        <f aca="false">IF(ISBLANK(AG110),"",IF(AG110*1&gt;=90,3,IF(AG110*1&gt;=80,2,IF(AG110*1&gt;=60,1,0))))</f>
        <v/>
      </c>
      <c r="AJ110" s="10" t="str">
        <f aca="false">IF(ISBLANK(AI110),"",IF(AI110*1=0,0,2))</f>
        <v/>
      </c>
      <c r="AO110" s="10" t="str">
        <f aca="false">IF(OR(ISBLANK(AK110),ISBLANK(AL110),ISBLANK(AM110),ISBLANK(AN110)),"",IF((AK110*1&gt;=60)*2+(AL110*1&gt;=60)*2+(AM110*1&gt;=60)*2+(AN110*1&gt;=60)*2&gt;6,6,(AK110*1&gt;=60)*2+(AL110*1&gt;=60)*2+(AM110*1&gt;=60)*2+(AN110*1&gt;=60)*2))</f>
        <v/>
      </c>
      <c r="AS110" s="10" t="str">
        <f aca="false">IF(OR(ISBLANK(AP110),ISBLANK(AQ110),ISBLANK(AR110)),"",AP110+AQ110+AR110)</f>
        <v/>
      </c>
      <c r="AU110" s="10" t="str">
        <f aca="false">IF(ISERR(AF110+AH110+AJ110+AO110+AS110),"",AF110+AH110+AJ110+AO110+AS110)</f>
        <v/>
      </c>
      <c r="AV110" s="15"/>
      <c r="AW110" s="16"/>
      <c r="AX110" s="15"/>
    </row>
    <row r="111" customFormat="false" ht="16.5" hidden="false" customHeight="false" outlineLevel="0" collapsed="false">
      <c r="S111" s="10" t="str">
        <f aca="false">IF(OR(ISBLANK(Q111),ISBLANK(R111)),"",IF((Q111*1+INT(R111*1/4))&gt;7,7,Q111*1+INT(R111*1/4)))</f>
        <v/>
      </c>
      <c r="Z111" s="10" t="str">
        <f aca="false">IF(OR(ISBLANK(T111),ISBLANK(U111),ISBLANK(V111),ISBLANK(W111),ISBLANK(X111),ISBLANK(Y111)),"",IF(((X111+Y111)&gt;0),IF(((T111*1+U111*3+V111*9+W111*-1+X111*-3+Y111*-9)&gt;=0),1,0),IF(((T111*1+U111*3+V111*9+W111*-1+X111*-3+Y111*-9)&gt;=9),4,IF(((T111*1+U111*3+V111*9+W111*-1+X111*-3+Y111*-9)&gt;=3),3,IF(((T111*1+U111*3+V111*9+W111*-1+X111*-3+Y111*-9)&gt;=1),2,IF(((T111*1+U111*3+V111*9+W111*-1+X111*-3+Y111*-9)&gt;=0),1,0))))))</f>
        <v/>
      </c>
      <c r="AE111" s="10" t="str">
        <f aca="false">IF(OR(ISBLANK(AA111),ISBLANK(AB111),ISBLANK(AC111),ISBLANK(AD111)),"",IF((AA111+AB111+AC111+AD111)&gt;=3,6,IF((AA111+AB111+AC111+AD111)=2,4,IF((AA111+AB111+AC111+AD111)=1,2,0))))</f>
        <v/>
      </c>
      <c r="AF111" s="10" t="str">
        <f aca="false">IF(OR(ISBLANK(P111),ISBLANK(S111),ISBLANK(Z111),ISBLANK(AE111)),"",IF((P111+S111+Z111+AE111)&gt;16,16,(P111+S111+Z111+AE111)))</f>
        <v/>
      </c>
      <c r="AH111" s="10" t="str">
        <f aca="false">IF(ISBLANK(AG111),"",IF(AG111*1&gt;=90,3,IF(AG111*1&gt;=80,2,IF(AG111*1&gt;=60,1,0))))</f>
        <v/>
      </c>
      <c r="AJ111" s="10" t="str">
        <f aca="false">IF(ISBLANK(AI111),"",IF(AI111*1=0,0,2))</f>
        <v/>
      </c>
      <c r="AO111" s="10" t="str">
        <f aca="false">IF(OR(ISBLANK(AK111),ISBLANK(AL111),ISBLANK(AM111),ISBLANK(AN111)),"",IF((AK111*1&gt;=60)*2+(AL111*1&gt;=60)*2+(AM111*1&gt;=60)*2+(AN111*1&gt;=60)*2&gt;6,6,(AK111*1&gt;=60)*2+(AL111*1&gt;=60)*2+(AM111*1&gt;=60)*2+(AN111*1&gt;=60)*2))</f>
        <v/>
      </c>
      <c r="AS111" s="10" t="str">
        <f aca="false">IF(OR(ISBLANK(AP111),ISBLANK(AQ111),ISBLANK(AR111)),"",AP111+AQ111+AR111)</f>
        <v/>
      </c>
      <c r="AU111" s="10" t="str">
        <f aca="false">IF(ISERR(AF111+AH111+AJ111+AO111+AS111),"",AF111+AH111+AJ111+AO111+AS111)</f>
        <v/>
      </c>
      <c r="AV111" s="15"/>
      <c r="AW111" s="16"/>
      <c r="AX111" s="15"/>
    </row>
    <row r="112" customFormat="false" ht="16.5" hidden="false" customHeight="false" outlineLevel="0" collapsed="false">
      <c r="S112" s="10" t="str">
        <f aca="false">IF(OR(ISBLANK(Q112),ISBLANK(R112)),"",IF((Q112*1+INT(R112*1/4))&gt;7,7,Q112*1+INT(R112*1/4)))</f>
        <v/>
      </c>
      <c r="Z112" s="10" t="str">
        <f aca="false">IF(OR(ISBLANK(T112),ISBLANK(U112),ISBLANK(V112),ISBLANK(W112),ISBLANK(X112),ISBLANK(Y112)),"",IF(((X112+Y112)&gt;0),IF(((T112*1+U112*3+V112*9+W112*-1+X112*-3+Y112*-9)&gt;=0),1,0),IF(((T112*1+U112*3+V112*9+W112*-1+X112*-3+Y112*-9)&gt;=9),4,IF(((T112*1+U112*3+V112*9+W112*-1+X112*-3+Y112*-9)&gt;=3),3,IF(((T112*1+U112*3+V112*9+W112*-1+X112*-3+Y112*-9)&gt;=1),2,IF(((T112*1+U112*3+V112*9+W112*-1+X112*-3+Y112*-9)&gt;=0),1,0))))))</f>
        <v/>
      </c>
      <c r="AE112" s="10" t="str">
        <f aca="false">IF(OR(ISBLANK(AA112),ISBLANK(AB112),ISBLANK(AC112),ISBLANK(AD112)),"",IF((AA112+AB112+AC112+AD112)&gt;=3,6,IF((AA112+AB112+AC112+AD112)=2,4,IF((AA112+AB112+AC112+AD112)=1,2,0))))</f>
        <v/>
      </c>
      <c r="AF112" s="10" t="str">
        <f aca="false">IF(OR(ISBLANK(P112),ISBLANK(S112),ISBLANK(Z112),ISBLANK(AE112)),"",IF((P112+S112+Z112+AE112)&gt;16,16,(P112+S112+Z112+AE112)))</f>
        <v/>
      </c>
      <c r="AH112" s="10" t="str">
        <f aca="false">IF(ISBLANK(AG112),"",IF(AG112*1&gt;=90,3,IF(AG112*1&gt;=80,2,IF(AG112*1&gt;=60,1,0))))</f>
        <v/>
      </c>
      <c r="AJ112" s="10" t="str">
        <f aca="false">IF(ISBLANK(AI112),"",IF(AI112*1=0,0,2))</f>
        <v/>
      </c>
      <c r="AO112" s="10" t="str">
        <f aca="false">IF(OR(ISBLANK(AK112),ISBLANK(AL112),ISBLANK(AM112),ISBLANK(AN112)),"",IF((AK112*1&gt;=60)*2+(AL112*1&gt;=60)*2+(AM112*1&gt;=60)*2+(AN112*1&gt;=60)*2&gt;6,6,(AK112*1&gt;=60)*2+(AL112*1&gt;=60)*2+(AM112*1&gt;=60)*2+(AN112*1&gt;=60)*2))</f>
        <v/>
      </c>
      <c r="AS112" s="10" t="str">
        <f aca="false">IF(OR(ISBLANK(AP112),ISBLANK(AQ112),ISBLANK(AR112)),"",AP112+AQ112+AR112)</f>
        <v/>
      </c>
      <c r="AU112" s="10" t="str">
        <f aca="false">IF(ISERR(AF112+AH112+AJ112+AO112+AS112),"",AF112+AH112+AJ112+AO112+AS112)</f>
        <v/>
      </c>
      <c r="AV112" s="15"/>
      <c r="AW112" s="16"/>
      <c r="AX112" s="15"/>
    </row>
    <row r="113" customFormat="false" ht="16.5" hidden="false" customHeight="false" outlineLevel="0" collapsed="false">
      <c r="S113" s="10" t="str">
        <f aca="false">IF(OR(ISBLANK(Q113),ISBLANK(R113)),"",IF((Q113*1+INT(R113*1/4))&gt;7,7,Q113*1+INT(R113*1/4)))</f>
        <v/>
      </c>
      <c r="Z113" s="10" t="str">
        <f aca="false">IF(OR(ISBLANK(T113),ISBLANK(U113),ISBLANK(V113),ISBLANK(W113),ISBLANK(X113),ISBLANK(Y113)),"",IF(((X113+Y113)&gt;0),IF(((T113*1+U113*3+V113*9+W113*-1+X113*-3+Y113*-9)&gt;=0),1,0),IF(((T113*1+U113*3+V113*9+W113*-1+X113*-3+Y113*-9)&gt;=9),4,IF(((T113*1+U113*3+V113*9+W113*-1+X113*-3+Y113*-9)&gt;=3),3,IF(((T113*1+U113*3+V113*9+W113*-1+X113*-3+Y113*-9)&gt;=1),2,IF(((T113*1+U113*3+V113*9+W113*-1+X113*-3+Y113*-9)&gt;=0),1,0))))))</f>
        <v/>
      </c>
      <c r="AE113" s="10" t="str">
        <f aca="false">IF(OR(ISBLANK(AA113),ISBLANK(AB113),ISBLANK(AC113),ISBLANK(AD113)),"",IF((AA113+AB113+AC113+AD113)&gt;=3,6,IF((AA113+AB113+AC113+AD113)=2,4,IF((AA113+AB113+AC113+AD113)=1,2,0))))</f>
        <v/>
      </c>
      <c r="AF113" s="10" t="str">
        <f aca="false">IF(OR(ISBLANK(P113),ISBLANK(S113),ISBLANK(Z113),ISBLANK(AE113)),"",IF((P113+S113+Z113+AE113)&gt;16,16,(P113+S113+Z113+AE113)))</f>
        <v/>
      </c>
      <c r="AH113" s="10" t="str">
        <f aca="false">IF(ISBLANK(AG113),"",IF(AG113*1&gt;=90,3,IF(AG113*1&gt;=80,2,IF(AG113*1&gt;=60,1,0))))</f>
        <v/>
      </c>
      <c r="AJ113" s="10" t="str">
        <f aca="false">IF(ISBLANK(AI113),"",IF(AI113*1=0,0,2))</f>
        <v/>
      </c>
      <c r="AO113" s="10" t="str">
        <f aca="false">IF(OR(ISBLANK(AK113),ISBLANK(AL113),ISBLANK(AM113),ISBLANK(AN113)),"",IF((AK113*1&gt;=60)*2+(AL113*1&gt;=60)*2+(AM113*1&gt;=60)*2+(AN113*1&gt;=60)*2&gt;6,6,(AK113*1&gt;=60)*2+(AL113*1&gt;=60)*2+(AM113*1&gt;=60)*2+(AN113*1&gt;=60)*2))</f>
        <v/>
      </c>
      <c r="AS113" s="10" t="str">
        <f aca="false">IF(OR(ISBLANK(AP113),ISBLANK(AQ113),ISBLANK(AR113)),"",AP113+AQ113+AR113)</f>
        <v/>
      </c>
      <c r="AU113" s="10" t="str">
        <f aca="false">IF(ISERR(AF113+AH113+AJ113+AO113+AS113),"",AF113+AH113+AJ113+AO113+AS113)</f>
        <v/>
      </c>
      <c r="AV113" s="15"/>
      <c r="AW113" s="16"/>
      <c r="AX113" s="15"/>
    </row>
    <row r="114" customFormat="false" ht="16.5" hidden="false" customHeight="false" outlineLevel="0" collapsed="false">
      <c r="S114" s="10" t="str">
        <f aca="false">IF(OR(ISBLANK(Q114),ISBLANK(R114)),"",IF((Q114*1+INT(R114*1/4))&gt;7,7,Q114*1+INT(R114*1/4)))</f>
        <v/>
      </c>
      <c r="Z114" s="10" t="str">
        <f aca="false">IF(OR(ISBLANK(T114),ISBLANK(U114),ISBLANK(V114),ISBLANK(W114),ISBLANK(X114),ISBLANK(Y114)),"",IF(((X114+Y114)&gt;0),IF(((T114*1+U114*3+V114*9+W114*-1+X114*-3+Y114*-9)&gt;=0),1,0),IF(((T114*1+U114*3+V114*9+W114*-1+X114*-3+Y114*-9)&gt;=9),4,IF(((T114*1+U114*3+V114*9+W114*-1+X114*-3+Y114*-9)&gt;=3),3,IF(((T114*1+U114*3+V114*9+W114*-1+X114*-3+Y114*-9)&gt;=1),2,IF(((T114*1+U114*3+V114*9+W114*-1+X114*-3+Y114*-9)&gt;=0),1,0))))))</f>
        <v/>
      </c>
      <c r="AE114" s="10" t="str">
        <f aca="false">IF(OR(ISBLANK(AA114),ISBLANK(AB114),ISBLANK(AC114),ISBLANK(AD114)),"",IF((AA114+AB114+AC114+AD114)&gt;=3,6,IF((AA114+AB114+AC114+AD114)=2,4,IF((AA114+AB114+AC114+AD114)=1,2,0))))</f>
        <v/>
      </c>
      <c r="AF114" s="10" t="str">
        <f aca="false">IF(OR(ISBLANK(P114),ISBLANK(S114),ISBLANK(Z114),ISBLANK(AE114)),"",IF((P114+S114+Z114+AE114)&gt;16,16,(P114+S114+Z114+AE114)))</f>
        <v/>
      </c>
      <c r="AH114" s="10" t="str">
        <f aca="false">IF(ISBLANK(AG114),"",IF(AG114*1&gt;=90,3,IF(AG114*1&gt;=80,2,IF(AG114*1&gt;=60,1,0))))</f>
        <v/>
      </c>
      <c r="AJ114" s="10" t="str">
        <f aca="false">IF(ISBLANK(AI114),"",IF(AI114*1=0,0,2))</f>
        <v/>
      </c>
      <c r="AO114" s="10" t="str">
        <f aca="false">IF(OR(ISBLANK(AK114),ISBLANK(AL114),ISBLANK(AM114),ISBLANK(AN114)),"",IF((AK114*1&gt;=60)*2+(AL114*1&gt;=60)*2+(AM114*1&gt;=60)*2+(AN114*1&gt;=60)*2&gt;6,6,(AK114*1&gt;=60)*2+(AL114*1&gt;=60)*2+(AM114*1&gt;=60)*2+(AN114*1&gt;=60)*2))</f>
        <v/>
      </c>
      <c r="AS114" s="10" t="str">
        <f aca="false">IF(OR(ISBLANK(AP114),ISBLANK(AQ114),ISBLANK(AR114)),"",AP114+AQ114+AR114)</f>
        <v/>
      </c>
      <c r="AU114" s="10" t="str">
        <f aca="false">IF(ISERR(AF114+AH114+AJ114+AO114+AS114),"",AF114+AH114+AJ114+AO114+AS114)</f>
        <v/>
      </c>
      <c r="AV114" s="15"/>
      <c r="AW114" s="16"/>
      <c r="AX114" s="15"/>
    </row>
    <row r="115" customFormat="false" ht="16.5" hidden="false" customHeight="false" outlineLevel="0" collapsed="false">
      <c r="S115" s="10" t="str">
        <f aca="false">IF(OR(ISBLANK(Q115),ISBLANK(R115)),"",IF((Q115*1+INT(R115*1/4))&gt;7,7,Q115*1+INT(R115*1/4)))</f>
        <v/>
      </c>
      <c r="Z115" s="10" t="str">
        <f aca="false">IF(OR(ISBLANK(T115),ISBLANK(U115),ISBLANK(V115),ISBLANK(W115),ISBLANK(X115),ISBLANK(Y115)),"",IF(((X115+Y115)&gt;0),IF(((T115*1+U115*3+V115*9+W115*-1+X115*-3+Y115*-9)&gt;=0),1,0),IF(((T115*1+U115*3+V115*9+W115*-1+X115*-3+Y115*-9)&gt;=9),4,IF(((T115*1+U115*3+V115*9+W115*-1+X115*-3+Y115*-9)&gt;=3),3,IF(((T115*1+U115*3+V115*9+W115*-1+X115*-3+Y115*-9)&gt;=1),2,IF(((T115*1+U115*3+V115*9+W115*-1+X115*-3+Y115*-9)&gt;=0),1,0))))))</f>
        <v/>
      </c>
      <c r="AE115" s="10" t="str">
        <f aca="false">IF(OR(ISBLANK(AA115),ISBLANK(AB115),ISBLANK(AC115),ISBLANK(AD115)),"",IF((AA115+AB115+AC115+AD115)&gt;=3,6,IF((AA115+AB115+AC115+AD115)=2,4,IF((AA115+AB115+AC115+AD115)=1,2,0))))</f>
        <v/>
      </c>
      <c r="AF115" s="10" t="str">
        <f aca="false">IF(OR(ISBLANK(P115),ISBLANK(S115),ISBLANK(Z115),ISBLANK(AE115)),"",IF((P115+S115+Z115+AE115)&gt;16,16,(P115+S115+Z115+AE115)))</f>
        <v/>
      </c>
      <c r="AH115" s="10" t="str">
        <f aca="false">IF(ISBLANK(AG115),"",IF(AG115*1&gt;=90,3,IF(AG115*1&gt;=80,2,IF(AG115*1&gt;=60,1,0))))</f>
        <v/>
      </c>
      <c r="AJ115" s="10" t="str">
        <f aca="false">IF(ISBLANK(AI115),"",IF(AI115*1=0,0,2))</f>
        <v/>
      </c>
      <c r="AO115" s="10" t="str">
        <f aca="false">IF(OR(ISBLANK(AK115),ISBLANK(AL115),ISBLANK(AM115),ISBLANK(AN115)),"",IF((AK115*1&gt;=60)*2+(AL115*1&gt;=60)*2+(AM115*1&gt;=60)*2+(AN115*1&gt;=60)*2&gt;6,6,(AK115*1&gt;=60)*2+(AL115*1&gt;=60)*2+(AM115*1&gt;=60)*2+(AN115*1&gt;=60)*2))</f>
        <v/>
      </c>
      <c r="AS115" s="10" t="str">
        <f aca="false">IF(OR(ISBLANK(AP115),ISBLANK(AQ115),ISBLANK(AR115)),"",AP115+AQ115+AR115)</f>
        <v/>
      </c>
      <c r="AU115" s="10" t="str">
        <f aca="false">IF(ISERR(AF115+AH115+AJ115+AO115+AS115),"",AF115+AH115+AJ115+AO115+AS115)</f>
        <v/>
      </c>
      <c r="AV115" s="15"/>
      <c r="AW115" s="16"/>
      <c r="AX115" s="15"/>
    </row>
    <row r="116" customFormat="false" ht="16.5" hidden="false" customHeight="false" outlineLevel="0" collapsed="false">
      <c r="S116" s="10" t="str">
        <f aca="false">IF(OR(ISBLANK(Q116),ISBLANK(R116)),"",IF((Q116*1+INT(R116*1/4))&gt;7,7,Q116*1+INT(R116*1/4)))</f>
        <v/>
      </c>
      <c r="Z116" s="10" t="str">
        <f aca="false">IF(OR(ISBLANK(T116),ISBLANK(U116),ISBLANK(V116),ISBLANK(W116),ISBLANK(X116),ISBLANK(Y116)),"",IF(((X116+Y116)&gt;0),IF(((T116*1+U116*3+V116*9+W116*-1+X116*-3+Y116*-9)&gt;=0),1,0),IF(((T116*1+U116*3+V116*9+W116*-1+X116*-3+Y116*-9)&gt;=9),4,IF(((T116*1+U116*3+V116*9+W116*-1+X116*-3+Y116*-9)&gt;=3),3,IF(((T116*1+U116*3+V116*9+W116*-1+X116*-3+Y116*-9)&gt;=1),2,IF(((T116*1+U116*3+V116*9+W116*-1+X116*-3+Y116*-9)&gt;=0),1,0))))))</f>
        <v/>
      </c>
      <c r="AE116" s="10" t="str">
        <f aca="false">IF(OR(ISBLANK(AA116),ISBLANK(AB116),ISBLANK(AC116),ISBLANK(AD116)),"",IF((AA116+AB116+AC116+AD116)&gt;=3,6,IF((AA116+AB116+AC116+AD116)=2,4,IF((AA116+AB116+AC116+AD116)=1,2,0))))</f>
        <v/>
      </c>
      <c r="AF116" s="10" t="str">
        <f aca="false">IF(OR(ISBLANK(P116),ISBLANK(S116),ISBLANK(Z116),ISBLANK(AE116)),"",IF((P116+S116+Z116+AE116)&gt;16,16,(P116+S116+Z116+AE116)))</f>
        <v/>
      </c>
      <c r="AH116" s="10" t="str">
        <f aca="false">IF(ISBLANK(AG116),"",IF(AG116*1&gt;=90,3,IF(AG116*1&gt;=80,2,IF(AG116*1&gt;=60,1,0))))</f>
        <v/>
      </c>
      <c r="AJ116" s="10" t="str">
        <f aca="false">IF(ISBLANK(AI116),"",IF(AI116*1=0,0,2))</f>
        <v/>
      </c>
      <c r="AO116" s="10" t="str">
        <f aca="false">IF(OR(ISBLANK(AK116),ISBLANK(AL116),ISBLANK(AM116),ISBLANK(AN116)),"",IF((AK116*1&gt;=60)*2+(AL116*1&gt;=60)*2+(AM116*1&gt;=60)*2+(AN116*1&gt;=60)*2&gt;6,6,(AK116*1&gt;=60)*2+(AL116*1&gt;=60)*2+(AM116*1&gt;=60)*2+(AN116*1&gt;=60)*2))</f>
        <v/>
      </c>
      <c r="AS116" s="10" t="str">
        <f aca="false">IF(OR(ISBLANK(AP116),ISBLANK(AQ116),ISBLANK(AR116)),"",AP116+AQ116+AR116)</f>
        <v/>
      </c>
      <c r="AU116" s="10" t="str">
        <f aca="false">IF(ISERR(AF116+AH116+AJ116+AO116+AS116),"",AF116+AH116+AJ116+AO116+AS116)</f>
        <v/>
      </c>
      <c r="AV116" s="15"/>
      <c r="AW116" s="16"/>
      <c r="AX116" s="15"/>
    </row>
    <row r="117" customFormat="false" ht="16.5" hidden="false" customHeight="false" outlineLevel="0" collapsed="false">
      <c r="S117" s="10" t="str">
        <f aca="false">IF(OR(ISBLANK(Q117),ISBLANK(R117)),"",IF((Q117*1+INT(R117*1/4))&gt;7,7,Q117*1+INT(R117*1/4)))</f>
        <v/>
      </c>
      <c r="Z117" s="10" t="str">
        <f aca="false">IF(OR(ISBLANK(T117),ISBLANK(U117),ISBLANK(V117),ISBLANK(W117),ISBLANK(X117),ISBLANK(Y117)),"",IF(((X117+Y117)&gt;0),IF(((T117*1+U117*3+V117*9+W117*-1+X117*-3+Y117*-9)&gt;=0),1,0),IF(((T117*1+U117*3+V117*9+W117*-1+X117*-3+Y117*-9)&gt;=9),4,IF(((T117*1+U117*3+V117*9+W117*-1+X117*-3+Y117*-9)&gt;=3),3,IF(((T117*1+U117*3+V117*9+W117*-1+X117*-3+Y117*-9)&gt;=1),2,IF(((T117*1+U117*3+V117*9+W117*-1+X117*-3+Y117*-9)&gt;=0),1,0))))))</f>
        <v/>
      </c>
      <c r="AE117" s="10" t="str">
        <f aca="false">IF(OR(ISBLANK(AA117),ISBLANK(AB117),ISBLANK(AC117),ISBLANK(AD117)),"",IF((AA117+AB117+AC117+AD117)&gt;=3,6,IF((AA117+AB117+AC117+AD117)=2,4,IF((AA117+AB117+AC117+AD117)=1,2,0))))</f>
        <v/>
      </c>
      <c r="AF117" s="10" t="str">
        <f aca="false">IF(OR(ISBLANK(P117),ISBLANK(S117),ISBLANK(Z117),ISBLANK(AE117)),"",IF((P117+S117+Z117+AE117)&gt;16,16,(P117+S117+Z117+AE117)))</f>
        <v/>
      </c>
      <c r="AH117" s="10" t="str">
        <f aca="false">IF(ISBLANK(AG117),"",IF(AG117*1&gt;=90,3,IF(AG117*1&gt;=80,2,IF(AG117*1&gt;=60,1,0))))</f>
        <v/>
      </c>
      <c r="AJ117" s="10" t="str">
        <f aca="false">IF(ISBLANK(AI117),"",IF(AI117*1=0,0,2))</f>
        <v/>
      </c>
      <c r="AO117" s="10" t="str">
        <f aca="false">IF(OR(ISBLANK(AK117),ISBLANK(AL117),ISBLANK(AM117),ISBLANK(AN117)),"",IF((AK117*1&gt;=60)*2+(AL117*1&gt;=60)*2+(AM117*1&gt;=60)*2+(AN117*1&gt;=60)*2&gt;6,6,(AK117*1&gt;=60)*2+(AL117*1&gt;=60)*2+(AM117*1&gt;=60)*2+(AN117*1&gt;=60)*2))</f>
        <v/>
      </c>
      <c r="AS117" s="10" t="str">
        <f aca="false">IF(OR(ISBLANK(AP117),ISBLANK(AQ117),ISBLANK(AR117)),"",AP117+AQ117+AR117)</f>
        <v/>
      </c>
      <c r="AU117" s="10" t="str">
        <f aca="false">IF(ISERR(AF117+AH117+AJ117+AO117+AS117),"",AF117+AH117+AJ117+AO117+AS117)</f>
        <v/>
      </c>
      <c r="AV117" s="15"/>
      <c r="AW117" s="16"/>
      <c r="AX117" s="15"/>
    </row>
    <row r="118" customFormat="false" ht="16.5" hidden="false" customHeight="false" outlineLevel="0" collapsed="false">
      <c r="S118" s="10" t="str">
        <f aca="false">IF(OR(ISBLANK(Q118),ISBLANK(R118)),"",IF((Q118*1+INT(R118*1/4))&gt;7,7,Q118*1+INT(R118*1/4)))</f>
        <v/>
      </c>
      <c r="Z118" s="10" t="str">
        <f aca="false">IF(OR(ISBLANK(T118),ISBLANK(U118),ISBLANK(V118),ISBLANK(W118),ISBLANK(X118),ISBLANK(Y118)),"",IF(((X118+Y118)&gt;0),IF(((T118*1+U118*3+V118*9+W118*-1+X118*-3+Y118*-9)&gt;=0),1,0),IF(((T118*1+U118*3+V118*9+W118*-1+X118*-3+Y118*-9)&gt;=9),4,IF(((T118*1+U118*3+V118*9+W118*-1+X118*-3+Y118*-9)&gt;=3),3,IF(((T118*1+U118*3+V118*9+W118*-1+X118*-3+Y118*-9)&gt;=1),2,IF(((T118*1+U118*3+V118*9+W118*-1+X118*-3+Y118*-9)&gt;=0),1,0))))))</f>
        <v/>
      </c>
      <c r="AE118" s="10" t="str">
        <f aca="false">IF(OR(ISBLANK(AA118),ISBLANK(AB118),ISBLANK(AC118),ISBLANK(AD118)),"",IF((AA118+AB118+AC118+AD118)&gt;=3,6,IF((AA118+AB118+AC118+AD118)=2,4,IF((AA118+AB118+AC118+AD118)=1,2,0))))</f>
        <v/>
      </c>
      <c r="AF118" s="10" t="str">
        <f aca="false">IF(OR(ISBLANK(P118),ISBLANK(S118),ISBLANK(Z118),ISBLANK(AE118)),"",IF((P118+S118+Z118+AE118)&gt;16,16,(P118+S118+Z118+AE118)))</f>
        <v/>
      </c>
      <c r="AH118" s="10" t="str">
        <f aca="false">IF(ISBLANK(AG118),"",IF(AG118*1&gt;=90,3,IF(AG118*1&gt;=80,2,IF(AG118*1&gt;=60,1,0))))</f>
        <v/>
      </c>
      <c r="AJ118" s="10" t="str">
        <f aca="false">IF(ISBLANK(AI118),"",IF(AI118*1=0,0,2))</f>
        <v/>
      </c>
      <c r="AO118" s="10" t="str">
        <f aca="false">IF(OR(ISBLANK(AK118),ISBLANK(AL118),ISBLANK(AM118),ISBLANK(AN118)),"",IF((AK118*1&gt;=60)*2+(AL118*1&gt;=60)*2+(AM118*1&gt;=60)*2+(AN118*1&gt;=60)*2&gt;6,6,(AK118*1&gt;=60)*2+(AL118*1&gt;=60)*2+(AM118*1&gt;=60)*2+(AN118*1&gt;=60)*2))</f>
        <v/>
      </c>
      <c r="AS118" s="10" t="str">
        <f aca="false">IF(OR(ISBLANK(AP118),ISBLANK(AQ118),ISBLANK(AR118)),"",AP118+AQ118+AR118)</f>
        <v/>
      </c>
      <c r="AU118" s="10" t="str">
        <f aca="false">IF(ISERR(AF118+AH118+AJ118+AO118+AS118),"",AF118+AH118+AJ118+AO118+AS118)</f>
        <v/>
      </c>
      <c r="AV118" s="15"/>
      <c r="AW118" s="16"/>
      <c r="AX118" s="15"/>
    </row>
    <row r="119" customFormat="false" ht="16.5" hidden="false" customHeight="false" outlineLevel="0" collapsed="false">
      <c r="S119" s="10" t="str">
        <f aca="false">IF(OR(ISBLANK(Q119),ISBLANK(R119)),"",IF((Q119*1+INT(R119*1/4))&gt;7,7,Q119*1+INT(R119*1/4)))</f>
        <v/>
      </c>
      <c r="Z119" s="10" t="str">
        <f aca="false">IF(OR(ISBLANK(T119),ISBLANK(U119),ISBLANK(V119),ISBLANK(W119),ISBLANK(X119),ISBLANK(Y119)),"",IF(((X119+Y119)&gt;0),IF(((T119*1+U119*3+V119*9+W119*-1+X119*-3+Y119*-9)&gt;=0),1,0),IF(((T119*1+U119*3+V119*9+W119*-1+X119*-3+Y119*-9)&gt;=9),4,IF(((T119*1+U119*3+V119*9+W119*-1+X119*-3+Y119*-9)&gt;=3),3,IF(((T119*1+U119*3+V119*9+W119*-1+X119*-3+Y119*-9)&gt;=1),2,IF(((T119*1+U119*3+V119*9+W119*-1+X119*-3+Y119*-9)&gt;=0),1,0))))))</f>
        <v/>
      </c>
      <c r="AE119" s="10" t="str">
        <f aca="false">IF(OR(ISBLANK(AA119),ISBLANK(AB119),ISBLANK(AC119),ISBLANK(AD119)),"",IF((AA119+AB119+AC119+AD119)&gt;=3,6,IF((AA119+AB119+AC119+AD119)=2,4,IF((AA119+AB119+AC119+AD119)=1,2,0))))</f>
        <v/>
      </c>
      <c r="AF119" s="10" t="str">
        <f aca="false">IF(OR(ISBLANK(P119),ISBLANK(S119),ISBLANK(Z119),ISBLANK(AE119)),"",IF((P119+S119+Z119+AE119)&gt;16,16,(P119+S119+Z119+AE119)))</f>
        <v/>
      </c>
      <c r="AH119" s="10" t="str">
        <f aca="false">IF(ISBLANK(AG119),"",IF(AG119*1&gt;=90,3,IF(AG119*1&gt;=80,2,IF(AG119*1&gt;=60,1,0))))</f>
        <v/>
      </c>
      <c r="AJ119" s="10" t="str">
        <f aca="false">IF(ISBLANK(AI119),"",IF(AI119*1=0,0,2))</f>
        <v/>
      </c>
      <c r="AO119" s="10" t="str">
        <f aca="false">IF(OR(ISBLANK(AK119),ISBLANK(AL119),ISBLANK(AM119),ISBLANK(AN119)),"",IF((AK119*1&gt;=60)*2+(AL119*1&gt;=60)*2+(AM119*1&gt;=60)*2+(AN119*1&gt;=60)*2&gt;6,6,(AK119*1&gt;=60)*2+(AL119*1&gt;=60)*2+(AM119*1&gt;=60)*2+(AN119*1&gt;=60)*2))</f>
        <v/>
      </c>
      <c r="AS119" s="10" t="str">
        <f aca="false">IF(OR(ISBLANK(AP119),ISBLANK(AQ119),ISBLANK(AR119)),"",AP119+AQ119+AR119)</f>
        <v/>
      </c>
      <c r="AU119" s="10" t="str">
        <f aca="false">IF(ISERR(AF119+AH119+AJ119+AO119+AS119),"",AF119+AH119+AJ119+AO119+AS119)</f>
        <v/>
      </c>
      <c r="AV119" s="15"/>
      <c r="AW119" s="16"/>
      <c r="AX119" s="15"/>
    </row>
    <row r="120" customFormat="false" ht="16.5" hidden="false" customHeight="false" outlineLevel="0" collapsed="false">
      <c r="S120" s="10" t="str">
        <f aca="false">IF(OR(ISBLANK(Q120),ISBLANK(R120)),"",IF((Q120*1+INT(R120*1/4))&gt;7,7,Q120*1+INT(R120*1/4)))</f>
        <v/>
      </c>
      <c r="Z120" s="10" t="str">
        <f aca="false">IF(OR(ISBLANK(T120),ISBLANK(U120),ISBLANK(V120),ISBLANK(W120),ISBLANK(X120),ISBLANK(Y120)),"",IF(((X120+Y120)&gt;0),IF(((T120*1+U120*3+V120*9+W120*-1+X120*-3+Y120*-9)&gt;=0),1,0),IF(((T120*1+U120*3+V120*9+W120*-1+X120*-3+Y120*-9)&gt;=9),4,IF(((T120*1+U120*3+V120*9+W120*-1+X120*-3+Y120*-9)&gt;=3),3,IF(((T120*1+U120*3+V120*9+W120*-1+X120*-3+Y120*-9)&gt;=1),2,IF(((T120*1+U120*3+V120*9+W120*-1+X120*-3+Y120*-9)&gt;=0),1,0))))))</f>
        <v/>
      </c>
      <c r="AE120" s="10" t="str">
        <f aca="false">IF(OR(ISBLANK(AA120),ISBLANK(AB120),ISBLANK(AC120),ISBLANK(AD120)),"",IF((AA120+AB120+AC120+AD120)&gt;=3,6,IF((AA120+AB120+AC120+AD120)=2,4,IF((AA120+AB120+AC120+AD120)=1,2,0))))</f>
        <v/>
      </c>
      <c r="AF120" s="10" t="str">
        <f aca="false">IF(OR(ISBLANK(P120),ISBLANK(S120),ISBLANK(Z120),ISBLANK(AE120)),"",IF((P120+S120+Z120+AE120)&gt;16,16,(P120+S120+Z120+AE120)))</f>
        <v/>
      </c>
      <c r="AH120" s="10" t="str">
        <f aca="false">IF(ISBLANK(AG120),"",IF(AG120*1&gt;=90,3,IF(AG120*1&gt;=80,2,IF(AG120*1&gt;=60,1,0))))</f>
        <v/>
      </c>
      <c r="AJ120" s="10" t="str">
        <f aca="false">IF(ISBLANK(AI120),"",IF(AI120*1=0,0,2))</f>
        <v/>
      </c>
      <c r="AO120" s="10" t="str">
        <f aca="false">IF(OR(ISBLANK(AK120),ISBLANK(AL120),ISBLANK(AM120),ISBLANK(AN120)),"",IF((AK120*1&gt;=60)*2+(AL120*1&gt;=60)*2+(AM120*1&gt;=60)*2+(AN120*1&gt;=60)*2&gt;6,6,(AK120*1&gt;=60)*2+(AL120*1&gt;=60)*2+(AM120*1&gt;=60)*2+(AN120*1&gt;=60)*2))</f>
        <v/>
      </c>
      <c r="AS120" s="10" t="str">
        <f aca="false">IF(OR(ISBLANK(AP120),ISBLANK(AQ120),ISBLANK(AR120)),"",AP120+AQ120+AR120)</f>
        <v/>
      </c>
      <c r="AU120" s="10" t="str">
        <f aca="false">IF(ISERR(AF120+AH120+AJ120+AO120+AS120),"",AF120+AH120+AJ120+AO120+AS120)</f>
        <v/>
      </c>
      <c r="AV120" s="15"/>
      <c r="AW120" s="16"/>
      <c r="AX120" s="15"/>
    </row>
    <row r="121" customFormat="false" ht="16.5" hidden="false" customHeight="false" outlineLevel="0" collapsed="false">
      <c r="S121" s="10" t="str">
        <f aca="false">IF(OR(ISBLANK(Q121),ISBLANK(R121)),"",IF((Q121*1+INT(R121*1/4))&gt;7,7,Q121*1+INT(R121*1/4)))</f>
        <v/>
      </c>
      <c r="Z121" s="10" t="str">
        <f aca="false">IF(OR(ISBLANK(T121),ISBLANK(U121),ISBLANK(V121),ISBLANK(W121),ISBLANK(X121),ISBLANK(Y121)),"",IF(((X121+Y121)&gt;0),IF(((T121*1+U121*3+V121*9+W121*-1+X121*-3+Y121*-9)&gt;=0),1,0),IF(((T121*1+U121*3+V121*9+W121*-1+X121*-3+Y121*-9)&gt;=9),4,IF(((T121*1+U121*3+V121*9+W121*-1+X121*-3+Y121*-9)&gt;=3),3,IF(((T121*1+U121*3+V121*9+W121*-1+X121*-3+Y121*-9)&gt;=1),2,IF(((T121*1+U121*3+V121*9+W121*-1+X121*-3+Y121*-9)&gt;=0),1,0))))))</f>
        <v/>
      </c>
      <c r="AE121" s="10" t="str">
        <f aca="false">IF(OR(ISBLANK(AA121),ISBLANK(AB121),ISBLANK(AC121),ISBLANK(AD121)),"",IF((AA121+AB121+AC121+AD121)&gt;=3,6,IF((AA121+AB121+AC121+AD121)=2,4,IF((AA121+AB121+AC121+AD121)=1,2,0))))</f>
        <v/>
      </c>
      <c r="AF121" s="10" t="str">
        <f aca="false">IF(OR(ISBLANK(P121),ISBLANK(S121),ISBLANK(Z121),ISBLANK(AE121)),"",IF((P121+S121+Z121+AE121)&gt;16,16,(P121+S121+Z121+AE121)))</f>
        <v/>
      </c>
      <c r="AH121" s="10" t="str">
        <f aca="false">IF(ISBLANK(AG121),"",IF(AG121*1&gt;=90,3,IF(AG121*1&gt;=80,2,IF(AG121*1&gt;=60,1,0))))</f>
        <v/>
      </c>
      <c r="AJ121" s="10" t="str">
        <f aca="false">IF(ISBLANK(AI121),"",IF(AI121*1=0,0,2))</f>
        <v/>
      </c>
      <c r="AO121" s="10" t="str">
        <f aca="false">IF(OR(ISBLANK(AK121),ISBLANK(AL121),ISBLANK(AM121),ISBLANK(AN121)),"",IF((AK121*1&gt;=60)*2+(AL121*1&gt;=60)*2+(AM121*1&gt;=60)*2+(AN121*1&gt;=60)*2&gt;6,6,(AK121*1&gt;=60)*2+(AL121*1&gt;=60)*2+(AM121*1&gt;=60)*2+(AN121*1&gt;=60)*2))</f>
        <v/>
      </c>
      <c r="AS121" s="10" t="str">
        <f aca="false">IF(OR(ISBLANK(AP121),ISBLANK(AQ121),ISBLANK(AR121)),"",AP121+AQ121+AR121)</f>
        <v/>
      </c>
      <c r="AU121" s="10" t="str">
        <f aca="false">IF(ISERR(AF121+AH121+AJ121+AO121+AS121),"",AF121+AH121+AJ121+AO121+AS121)</f>
        <v/>
      </c>
      <c r="AV121" s="15"/>
      <c r="AW121" s="16"/>
      <c r="AX121" s="15"/>
    </row>
    <row r="122" customFormat="false" ht="16.5" hidden="false" customHeight="false" outlineLevel="0" collapsed="false">
      <c r="S122" s="10" t="str">
        <f aca="false">IF(OR(ISBLANK(Q122),ISBLANK(R122)),"",IF((Q122*1+INT(R122*1/4))&gt;7,7,Q122*1+INT(R122*1/4)))</f>
        <v/>
      </c>
      <c r="Z122" s="10" t="str">
        <f aca="false">IF(OR(ISBLANK(T122),ISBLANK(U122),ISBLANK(V122),ISBLANK(W122),ISBLANK(X122),ISBLANK(Y122)),"",IF(((X122+Y122)&gt;0),IF(((T122*1+U122*3+V122*9+W122*-1+X122*-3+Y122*-9)&gt;=0),1,0),IF(((T122*1+U122*3+V122*9+W122*-1+X122*-3+Y122*-9)&gt;=9),4,IF(((T122*1+U122*3+V122*9+W122*-1+X122*-3+Y122*-9)&gt;=3),3,IF(((T122*1+U122*3+V122*9+W122*-1+X122*-3+Y122*-9)&gt;=1),2,IF(((T122*1+U122*3+V122*9+W122*-1+X122*-3+Y122*-9)&gt;=0),1,0))))))</f>
        <v/>
      </c>
      <c r="AE122" s="10" t="str">
        <f aca="false">IF(OR(ISBLANK(AA122),ISBLANK(AB122),ISBLANK(AC122),ISBLANK(AD122)),"",IF((AA122+AB122+AC122+AD122)&gt;=3,6,IF((AA122+AB122+AC122+AD122)=2,4,IF((AA122+AB122+AC122+AD122)=1,2,0))))</f>
        <v/>
      </c>
      <c r="AF122" s="10" t="str">
        <f aca="false">IF(OR(ISBLANK(P122),ISBLANK(S122),ISBLANK(Z122),ISBLANK(AE122)),"",IF((P122+S122+Z122+AE122)&gt;16,16,(P122+S122+Z122+AE122)))</f>
        <v/>
      </c>
      <c r="AH122" s="10" t="str">
        <f aca="false">IF(ISBLANK(AG122),"",IF(AG122*1&gt;=90,3,IF(AG122*1&gt;=80,2,IF(AG122*1&gt;=60,1,0))))</f>
        <v/>
      </c>
      <c r="AJ122" s="10" t="str">
        <f aca="false">IF(ISBLANK(AI122),"",IF(AI122*1=0,0,2))</f>
        <v/>
      </c>
      <c r="AO122" s="10" t="str">
        <f aca="false">IF(OR(ISBLANK(AK122),ISBLANK(AL122),ISBLANK(AM122),ISBLANK(AN122)),"",IF((AK122*1&gt;=60)*2+(AL122*1&gt;=60)*2+(AM122*1&gt;=60)*2+(AN122*1&gt;=60)*2&gt;6,6,(AK122*1&gt;=60)*2+(AL122*1&gt;=60)*2+(AM122*1&gt;=60)*2+(AN122*1&gt;=60)*2))</f>
        <v/>
      </c>
      <c r="AS122" s="10" t="str">
        <f aca="false">IF(OR(ISBLANK(AP122),ISBLANK(AQ122),ISBLANK(AR122)),"",AP122+AQ122+AR122)</f>
        <v/>
      </c>
      <c r="AU122" s="10" t="str">
        <f aca="false">IF(ISERR(AF122+AH122+AJ122+AO122+AS122),"",AF122+AH122+AJ122+AO122+AS122)</f>
        <v/>
      </c>
      <c r="AV122" s="15"/>
      <c r="AW122" s="16"/>
      <c r="AX122" s="15"/>
    </row>
    <row r="123" customFormat="false" ht="16.5" hidden="false" customHeight="false" outlineLevel="0" collapsed="false">
      <c r="S123" s="10" t="str">
        <f aca="false">IF(OR(ISBLANK(Q123),ISBLANK(R123)),"",IF((Q123*1+INT(R123*1/4))&gt;7,7,Q123*1+INT(R123*1/4)))</f>
        <v/>
      </c>
      <c r="Z123" s="10" t="str">
        <f aca="false">IF(OR(ISBLANK(T123),ISBLANK(U123),ISBLANK(V123),ISBLANK(W123),ISBLANK(X123),ISBLANK(Y123)),"",IF(((X123+Y123)&gt;0),IF(((T123*1+U123*3+V123*9+W123*-1+X123*-3+Y123*-9)&gt;=0),1,0),IF(((T123*1+U123*3+V123*9+W123*-1+X123*-3+Y123*-9)&gt;=9),4,IF(((T123*1+U123*3+V123*9+W123*-1+X123*-3+Y123*-9)&gt;=3),3,IF(((T123*1+U123*3+V123*9+W123*-1+X123*-3+Y123*-9)&gt;=1),2,IF(((T123*1+U123*3+V123*9+W123*-1+X123*-3+Y123*-9)&gt;=0),1,0))))))</f>
        <v/>
      </c>
      <c r="AE123" s="10" t="str">
        <f aca="false">IF(OR(ISBLANK(AA123),ISBLANK(AB123),ISBLANK(AC123),ISBLANK(AD123)),"",IF((AA123+AB123+AC123+AD123)&gt;=3,6,IF((AA123+AB123+AC123+AD123)=2,4,IF((AA123+AB123+AC123+AD123)=1,2,0))))</f>
        <v/>
      </c>
      <c r="AF123" s="10" t="str">
        <f aca="false">IF(OR(ISBLANK(P123),ISBLANK(S123),ISBLANK(Z123),ISBLANK(AE123)),"",IF((P123+S123+Z123+AE123)&gt;16,16,(P123+S123+Z123+AE123)))</f>
        <v/>
      </c>
      <c r="AH123" s="10" t="str">
        <f aca="false">IF(ISBLANK(AG123),"",IF(AG123*1&gt;=90,3,IF(AG123*1&gt;=80,2,IF(AG123*1&gt;=60,1,0))))</f>
        <v/>
      </c>
      <c r="AJ123" s="10" t="str">
        <f aca="false">IF(ISBLANK(AI123),"",IF(AI123*1=0,0,2))</f>
        <v/>
      </c>
      <c r="AO123" s="10" t="str">
        <f aca="false">IF(OR(ISBLANK(AK123),ISBLANK(AL123),ISBLANK(AM123),ISBLANK(AN123)),"",IF((AK123*1&gt;=60)*2+(AL123*1&gt;=60)*2+(AM123*1&gt;=60)*2+(AN123*1&gt;=60)*2&gt;6,6,(AK123*1&gt;=60)*2+(AL123*1&gt;=60)*2+(AM123*1&gt;=60)*2+(AN123*1&gt;=60)*2))</f>
        <v/>
      </c>
      <c r="AS123" s="10" t="str">
        <f aca="false">IF(OR(ISBLANK(AP123),ISBLANK(AQ123),ISBLANK(AR123)),"",AP123+AQ123+AR123)</f>
        <v/>
      </c>
      <c r="AU123" s="10" t="str">
        <f aca="false">IF(ISERR(AF123+AH123+AJ123+AO123+AS123),"",AF123+AH123+AJ123+AO123+AS123)</f>
        <v/>
      </c>
      <c r="AV123" s="15"/>
      <c r="AW123" s="16"/>
      <c r="AX123" s="15"/>
    </row>
    <row r="124" customFormat="false" ht="16.5" hidden="false" customHeight="false" outlineLevel="0" collapsed="false">
      <c r="S124" s="10" t="str">
        <f aca="false">IF(OR(ISBLANK(Q124),ISBLANK(R124)),"",IF((Q124*1+INT(R124*1/4))&gt;7,7,Q124*1+INT(R124*1/4)))</f>
        <v/>
      </c>
      <c r="Z124" s="10" t="str">
        <f aca="false">IF(OR(ISBLANK(T124),ISBLANK(U124),ISBLANK(V124),ISBLANK(W124),ISBLANK(X124),ISBLANK(Y124)),"",IF(((X124+Y124)&gt;0),IF(((T124*1+U124*3+V124*9+W124*-1+X124*-3+Y124*-9)&gt;=0),1,0),IF(((T124*1+U124*3+V124*9+W124*-1+X124*-3+Y124*-9)&gt;=9),4,IF(((T124*1+U124*3+V124*9+W124*-1+X124*-3+Y124*-9)&gt;=3),3,IF(((T124*1+U124*3+V124*9+W124*-1+X124*-3+Y124*-9)&gt;=1),2,IF(((T124*1+U124*3+V124*9+W124*-1+X124*-3+Y124*-9)&gt;=0),1,0))))))</f>
        <v/>
      </c>
      <c r="AE124" s="10" t="str">
        <f aca="false">IF(OR(ISBLANK(AA124),ISBLANK(AB124),ISBLANK(AC124),ISBLANK(AD124)),"",IF((AA124+AB124+AC124+AD124)&gt;=3,6,IF((AA124+AB124+AC124+AD124)=2,4,IF((AA124+AB124+AC124+AD124)=1,2,0))))</f>
        <v/>
      </c>
      <c r="AF124" s="10" t="str">
        <f aca="false">IF(OR(ISBLANK(P124),ISBLANK(S124),ISBLANK(Z124),ISBLANK(AE124)),"",IF((P124+S124+Z124+AE124)&gt;16,16,(P124+S124+Z124+AE124)))</f>
        <v/>
      </c>
      <c r="AH124" s="10" t="str">
        <f aca="false">IF(ISBLANK(AG124),"",IF(AG124*1&gt;=90,3,IF(AG124*1&gt;=80,2,IF(AG124*1&gt;=60,1,0))))</f>
        <v/>
      </c>
      <c r="AJ124" s="10" t="str">
        <f aca="false">IF(ISBLANK(AI124),"",IF(AI124*1=0,0,2))</f>
        <v/>
      </c>
      <c r="AO124" s="10" t="str">
        <f aca="false">IF(OR(ISBLANK(AK124),ISBLANK(AL124),ISBLANK(AM124),ISBLANK(AN124)),"",IF((AK124*1&gt;=60)*2+(AL124*1&gt;=60)*2+(AM124*1&gt;=60)*2+(AN124*1&gt;=60)*2&gt;6,6,(AK124*1&gt;=60)*2+(AL124*1&gt;=60)*2+(AM124*1&gt;=60)*2+(AN124*1&gt;=60)*2))</f>
        <v/>
      </c>
      <c r="AS124" s="10" t="str">
        <f aca="false">IF(OR(ISBLANK(AP124),ISBLANK(AQ124),ISBLANK(AR124)),"",AP124+AQ124+AR124)</f>
        <v/>
      </c>
      <c r="AU124" s="10" t="str">
        <f aca="false">IF(ISERR(AF124+AH124+AJ124+AO124+AS124),"",AF124+AH124+AJ124+AO124+AS124)</f>
        <v/>
      </c>
      <c r="AV124" s="15"/>
      <c r="AW124" s="16"/>
      <c r="AX124" s="15"/>
    </row>
    <row r="125" customFormat="false" ht="16.5" hidden="false" customHeight="false" outlineLevel="0" collapsed="false">
      <c r="S125" s="10" t="str">
        <f aca="false">IF(OR(ISBLANK(Q125),ISBLANK(R125)),"",IF((Q125*1+INT(R125*1/4))&gt;7,7,Q125*1+INT(R125*1/4)))</f>
        <v/>
      </c>
      <c r="Z125" s="10" t="str">
        <f aca="false">IF(OR(ISBLANK(T125),ISBLANK(U125),ISBLANK(V125),ISBLANK(W125),ISBLANK(X125),ISBLANK(Y125)),"",IF(((X125+Y125)&gt;0),IF(((T125*1+U125*3+V125*9+W125*-1+X125*-3+Y125*-9)&gt;=0),1,0),IF(((T125*1+U125*3+V125*9+W125*-1+X125*-3+Y125*-9)&gt;=9),4,IF(((T125*1+U125*3+V125*9+W125*-1+X125*-3+Y125*-9)&gt;=3),3,IF(((T125*1+U125*3+V125*9+W125*-1+X125*-3+Y125*-9)&gt;=1),2,IF(((T125*1+U125*3+V125*9+W125*-1+X125*-3+Y125*-9)&gt;=0),1,0))))))</f>
        <v/>
      </c>
      <c r="AE125" s="10" t="str">
        <f aca="false">IF(OR(ISBLANK(AA125),ISBLANK(AB125),ISBLANK(AC125),ISBLANK(AD125)),"",IF((AA125+AB125+AC125+AD125)&gt;=3,6,IF((AA125+AB125+AC125+AD125)=2,4,IF((AA125+AB125+AC125+AD125)=1,2,0))))</f>
        <v/>
      </c>
      <c r="AF125" s="10" t="str">
        <f aca="false">IF(OR(ISBLANK(P125),ISBLANK(S125),ISBLANK(Z125),ISBLANK(AE125)),"",IF((P125+S125+Z125+AE125)&gt;16,16,(P125+S125+Z125+AE125)))</f>
        <v/>
      </c>
      <c r="AH125" s="10" t="str">
        <f aca="false">IF(ISBLANK(AG125),"",IF(AG125*1&gt;=90,3,IF(AG125*1&gt;=80,2,IF(AG125*1&gt;=60,1,0))))</f>
        <v/>
      </c>
      <c r="AJ125" s="10" t="str">
        <f aca="false">IF(ISBLANK(AI125),"",IF(AI125*1=0,0,2))</f>
        <v/>
      </c>
      <c r="AO125" s="10" t="str">
        <f aca="false">IF(OR(ISBLANK(AK125),ISBLANK(AL125),ISBLANK(AM125),ISBLANK(AN125)),"",IF((AK125*1&gt;=60)*2+(AL125*1&gt;=60)*2+(AM125*1&gt;=60)*2+(AN125*1&gt;=60)*2&gt;6,6,(AK125*1&gt;=60)*2+(AL125*1&gt;=60)*2+(AM125*1&gt;=60)*2+(AN125*1&gt;=60)*2))</f>
        <v/>
      </c>
      <c r="AS125" s="10" t="str">
        <f aca="false">IF(OR(ISBLANK(AP125),ISBLANK(AQ125),ISBLANK(AR125)),"",AP125+AQ125+AR125)</f>
        <v/>
      </c>
      <c r="AU125" s="10" t="str">
        <f aca="false">IF(ISERR(AF125+AH125+AJ125+AO125+AS125),"",AF125+AH125+AJ125+AO125+AS125)</f>
        <v/>
      </c>
      <c r="AV125" s="15"/>
      <c r="AW125" s="16"/>
      <c r="AX125" s="15"/>
    </row>
    <row r="126" customFormat="false" ht="16.5" hidden="false" customHeight="false" outlineLevel="0" collapsed="false">
      <c r="S126" s="10" t="str">
        <f aca="false">IF(OR(ISBLANK(Q126),ISBLANK(R126)),"",IF((Q126*1+INT(R126*1/4))&gt;7,7,Q126*1+INT(R126*1/4)))</f>
        <v/>
      </c>
      <c r="Z126" s="10" t="str">
        <f aca="false">IF(OR(ISBLANK(T126),ISBLANK(U126),ISBLANK(V126),ISBLANK(W126),ISBLANK(X126),ISBLANK(Y126)),"",IF(((X126+Y126)&gt;0),IF(((T126*1+U126*3+V126*9+W126*-1+X126*-3+Y126*-9)&gt;=0),1,0),IF(((T126*1+U126*3+V126*9+W126*-1+X126*-3+Y126*-9)&gt;=9),4,IF(((T126*1+U126*3+V126*9+W126*-1+X126*-3+Y126*-9)&gt;=3),3,IF(((T126*1+U126*3+V126*9+W126*-1+X126*-3+Y126*-9)&gt;=1),2,IF(((T126*1+U126*3+V126*9+W126*-1+X126*-3+Y126*-9)&gt;=0),1,0))))))</f>
        <v/>
      </c>
      <c r="AE126" s="10" t="str">
        <f aca="false">IF(OR(ISBLANK(AA126),ISBLANK(AB126),ISBLANK(AC126),ISBLANK(AD126)),"",IF((AA126+AB126+AC126+AD126)&gt;=3,6,IF((AA126+AB126+AC126+AD126)=2,4,IF((AA126+AB126+AC126+AD126)=1,2,0))))</f>
        <v/>
      </c>
      <c r="AF126" s="10" t="str">
        <f aca="false">IF(OR(ISBLANK(P126),ISBLANK(S126),ISBLANK(Z126),ISBLANK(AE126)),"",IF((P126+S126+Z126+AE126)&gt;16,16,(P126+S126+Z126+AE126)))</f>
        <v/>
      </c>
      <c r="AH126" s="10" t="str">
        <f aca="false">IF(ISBLANK(AG126),"",IF(AG126*1&gt;=90,3,IF(AG126*1&gt;=80,2,IF(AG126*1&gt;=60,1,0))))</f>
        <v/>
      </c>
      <c r="AJ126" s="10" t="str">
        <f aca="false">IF(ISBLANK(AI126),"",IF(AI126*1=0,0,2))</f>
        <v/>
      </c>
      <c r="AO126" s="10" t="str">
        <f aca="false">IF(OR(ISBLANK(AK126),ISBLANK(AL126),ISBLANK(AM126),ISBLANK(AN126)),"",IF((AK126*1&gt;=60)*2+(AL126*1&gt;=60)*2+(AM126*1&gt;=60)*2+(AN126*1&gt;=60)*2&gt;6,6,(AK126*1&gt;=60)*2+(AL126*1&gt;=60)*2+(AM126*1&gt;=60)*2+(AN126*1&gt;=60)*2))</f>
        <v/>
      </c>
      <c r="AS126" s="10" t="str">
        <f aca="false">IF(OR(ISBLANK(AP126),ISBLANK(AQ126),ISBLANK(AR126)),"",AP126+AQ126+AR126)</f>
        <v/>
      </c>
      <c r="AU126" s="10" t="str">
        <f aca="false">IF(ISERR(AF126+AH126+AJ126+AO126+AS126),"",AF126+AH126+AJ126+AO126+AS126)</f>
        <v/>
      </c>
      <c r="AV126" s="15"/>
      <c r="AW126" s="16"/>
      <c r="AX126" s="15"/>
    </row>
    <row r="127" customFormat="false" ht="16.5" hidden="false" customHeight="false" outlineLevel="0" collapsed="false">
      <c r="S127" s="10" t="str">
        <f aca="false">IF(OR(ISBLANK(Q127),ISBLANK(R127)),"",IF((Q127*1+INT(R127*1/4))&gt;7,7,Q127*1+INT(R127*1/4)))</f>
        <v/>
      </c>
      <c r="Z127" s="10" t="str">
        <f aca="false">IF(OR(ISBLANK(T127),ISBLANK(U127),ISBLANK(V127),ISBLANK(W127),ISBLANK(X127),ISBLANK(Y127)),"",IF(((X127+Y127)&gt;0),IF(((T127*1+U127*3+V127*9+W127*-1+X127*-3+Y127*-9)&gt;=0),1,0),IF(((T127*1+U127*3+V127*9+W127*-1+X127*-3+Y127*-9)&gt;=9),4,IF(((T127*1+U127*3+V127*9+W127*-1+X127*-3+Y127*-9)&gt;=3),3,IF(((T127*1+U127*3+V127*9+W127*-1+X127*-3+Y127*-9)&gt;=1),2,IF(((T127*1+U127*3+V127*9+W127*-1+X127*-3+Y127*-9)&gt;=0),1,0))))))</f>
        <v/>
      </c>
      <c r="AE127" s="10" t="str">
        <f aca="false">IF(OR(ISBLANK(AA127),ISBLANK(AB127),ISBLANK(AC127),ISBLANK(AD127)),"",IF((AA127+AB127+AC127+AD127)&gt;=3,6,IF((AA127+AB127+AC127+AD127)=2,4,IF((AA127+AB127+AC127+AD127)=1,2,0))))</f>
        <v/>
      </c>
      <c r="AF127" s="10" t="str">
        <f aca="false">IF(OR(ISBLANK(P127),ISBLANK(S127),ISBLANK(Z127),ISBLANK(AE127)),"",IF((P127+S127+Z127+AE127)&gt;16,16,(P127+S127+Z127+AE127)))</f>
        <v/>
      </c>
      <c r="AH127" s="10" t="str">
        <f aca="false">IF(ISBLANK(AG127),"",IF(AG127*1&gt;=90,3,IF(AG127*1&gt;=80,2,IF(AG127*1&gt;=60,1,0))))</f>
        <v/>
      </c>
      <c r="AJ127" s="10" t="str">
        <f aca="false">IF(ISBLANK(AI127),"",IF(AI127*1=0,0,2))</f>
        <v/>
      </c>
      <c r="AO127" s="10" t="str">
        <f aca="false">IF(OR(ISBLANK(AK127),ISBLANK(AL127),ISBLANK(AM127),ISBLANK(AN127)),"",IF((AK127*1&gt;=60)*2+(AL127*1&gt;=60)*2+(AM127*1&gt;=60)*2+(AN127*1&gt;=60)*2&gt;6,6,(AK127*1&gt;=60)*2+(AL127*1&gt;=60)*2+(AM127*1&gt;=60)*2+(AN127*1&gt;=60)*2))</f>
        <v/>
      </c>
      <c r="AS127" s="10" t="str">
        <f aca="false">IF(OR(ISBLANK(AP127),ISBLANK(AQ127),ISBLANK(AR127)),"",AP127+AQ127+AR127)</f>
        <v/>
      </c>
      <c r="AU127" s="10" t="str">
        <f aca="false">IF(ISERR(AF127+AH127+AJ127+AO127+AS127),"",AF127+AH127+AJ127+AO127+AS127)</f>
        <v/>
      </c>
      <c r="AV127" s="15"/>
      <c r="AW127" s="16"/>
      <c r="AX127" s="15"/>
    </row>
    <row r="128" customFormat="false" ht="16.5" hidden="false" customHeight="false" outlineLevel="0" collapsed="false">
      <c r="S128" s="10" t="str">
        <f aca="false">IF(OR(ISBLANK(Q128),ISBLANK(R128)),"",IF((Q128*1+INT(R128*1/4))&gt;7,7,Q128*1+INT(R128*1/4)))</f>
        <v/>
      </c>
      <c r="Z128" s="10" t="str">
        <f aca="false">IF(OR(ISBLANK(T128),ISBLANK(U128),ISBLANK(V128),ISBLANK(W128),ISBLANK(X128),ISBLANK(Y128)),"",IF(((X128+Y128)&gt;0),IF(((T128*1+U128*3+V128*9+W128*-1+X128*-3+Y128*-9)&gt;=0),1,0),IF(((T128*1+U128*3+V128*9+W128*-1+X128*-3+Y128*-9)&gt;=9),4,IF(((T128*1+U128*3+V128*9+W128*-1+X128*-3+Y128*-9)&gt;=3),3,IF(((T128*1+U128*3+V128*9+W128*-1+X128*-3+Y128*-9)&gt;=1),2,IF(((T128*1+U128*3+V128*9+W128*-1+X128*-3+Y128*-9)&gt;=0),1,0))))))</f>
        <v/>
      </c>
      <c r="AE128" s="10" t="str">
        <f aca="false">IF(OR(ISBLANK(AA128),ISBLANK(AB128),ISBLANK(AC128),ISBLANK(AD128)),"",IF((AA128+AB128+AC128+AD128)&gt;=3,6,IF((AA128+AB128+AC128+AD128)=2,4,IF((AA128+AB128+AC128+AD128)=1,2,0))))</f>
        <v/>
      </c>
      <c r="AF128" s="10" t="str">
        <f aca="false">IF(OR(ISBLANK(P128),ISBLANK(S128),ISBLANK(Z128),ISBLANK(AE128)),"",IF((P128+S128+Z128+AE128)&gt;16,16,(P128+S128+Z128+AE128)))</f>
        <v/>
      </c>
      <c r="AH128" s="10" t="str">
        <f aca="false">IF(ISBLANK(AG128),"",IF(AG128*1&gt;=90,3,IF(AG128*1&gt;=80,2,IF(AG128*1&gt;=60,1,0))))</f>
        <v/>
      </c>
      <c r="AJ128" s="10" t="str">
        <f aca="false">IF(ISBLANK(AI128),"",IF(AI128*1=0,0,2))</f>
        <v/>
      </c>
      <c r="AO128" s="10" t="str">
        <f aca="false">IF(OR(ISBLANK(AK128),ISBLANK(AL128),ISBLANK(AM128),ISBLANK(AN128)),"",IF((AK128*1&gt;=60)*2+(AL128*1&gt;=60)*2+(AM128*1&gt;=60)*2+(AN128*1&gt;=60)*2&gt;6,6,(AK128*1&gt;=60)*2+(AL128*1&gt;=60)*2+(AM128*1&gt;=60)*2+(AN128*1&gt;=60)*2))</f>
        <v/>
      </c>
      <c r="AS128" s="10" t="str">
        <f aca="false">IF(OR(ISBLANK(AP128),ISBLANK(AQ128),ISBLANK(AR128)),"",AP128+AQ128+AR128)</f>
        <v/>
      </c>
      <c r="AU128" s="10" t="str">
        <f aca="false">IF(ISERR(AF128+AH128+AJ128+AO128+AS128),"",AF128+AH128+AJ128+AO128+AS128)</f>
        <v/>
      </c>
      <c r="AV128" s="15"/>
      <c r="AW128" s="16"/>
      <c r="AX128" s="15"/>
    </row>
    <row r="129" customFormat="false" ht="16.5" hidden="false" customHeight="false" outlineLevel="0" collapsed="false">
      <c r="S129" s="10" t="str">
        <f aca="false">IF(OR(ISBLANK(Q129),ISBLANK(R129)),"",IF((Q129*1+INT(R129*1/4))&gt;7,7,Q129*1+INT(R129*1/4)))</f>
        <v/>
      </c>
      <c r="Z129" s="10" t="str">
        <f aca="false">IF(OR(ISBLANK(T129),ISBLANK(U129),ISBLANK(V129),ISBLANK(W129),ISBLANK(X129),ISBLANK(Y129)),"",IF(((X129+Y129)&gt;0),IF(((T129*1+U129*3+V129*9+W129*-1+X129*-3+Y129*-9)&gt;=0),1,0),IF(((T129*1+U129*3+V129*9+W129*-1+X129*-3+Y129*-9)&gt;=9),4,IF(((T129*1+U129*3+V129*9+W129*-1+X129*-3+Y129*-9)&gt;=3),3,IF(((T129*1+U129*3+V129*9+W129*-1+X129*-3+Y129*-9)&gt;=1),2,IF(((T129*1+U129*3+V129*9+W129*-1+X129*-3+Y129*-9)&gt;=0),1,0))))))</f>
        <v/>
      </c>
      <c r="AE129" s="10" t="str">
        <f aca="false">IF(OR(ISBLANK(AA129),ISBLANK(AB129),ISBLANK(AC129),ISBLANK(AD129)),"",IF((AA129+AB129+AC129+AD129)&gt;=3,6,IF((AA129+AB129+AC129+AD129)=2,4,IF((AA129+AB129+AC129+AD129)=1,2,0))))</f>
        <v/>
      </c>
      <c r="AF129" s="10" t="str">
        <f aca="false">IF(OR(ISBLANK(P129),ISBLANK(S129),ISBLANK(Z129),ISBLANK(AE129)),"",IF((P129+S129+Z129+AE129)&gt;16,16,(P129+S129+Z129+AE129)))</f>
        <v/>
      </c>
      <c r="AH129" s="10" t="str">
        <f aca="false">IF(ISBLANK(AG129),"",IF(AG129*1&gt;=90,3,IF(AG129*1&gt;=80,2,IF(AG129*1&gt;=60,1,0))))</f>
        <v/>
      </c>
      <c r="AJ129" s="10" t="str">
        <f aca="false">IF(ISBLANK(AI129),"",IF(AI129*1=0,0,2))</f>
        <v/>
      </c>
      <c r="AO129" s="10" t="str">
        <f aca="false">IF(OR(ISBLANK(AK129),ISBLANK(AL129),ISBLANK(AM129),ISBLANK(AN129)),"",IF((AK129*1&gt;=60)*2+(AL129*1&gt;=60)*2+(AM129*1&gt;=60)*2+(AN129*1&gt;=60)*2&gt;6,6,(AK129*1&gt;=60)*2+(AL129*1&gt;=60)*2+(AM129*1&gt;=60)*2+(AN129*1&gt;=60)*2))</f>
        <v/>
      </c>
      <c r="AS129" s="10" t="str">
        <f aca="false">IF(OR(ISBLANK(AP129),ISBLANK(AQ129),ISBLANK(AR129)),"",AP129+AQ129+AR129)</f>
        <v/>
      </c>
      <c r="AU129" s="10" t="str">
        <f aca="false">IF(ISERR(AF129+AH129+AJ129+AO129+AS129),"",AF129+AH129+AJ129+AO129+AS129)</f>
        <v/>
      </c>
      <c r="AV129" s="15"/>
      <c r="AW129" s="16"/>
      <c r="AX129" s="15"/>
    </row>
    <row r="130" customFormat="false" ht="16.5" hidden="false" customHeight="false" outlineLevel="0" collapsed="false">
      <c r="S130" s="10" t="str">
        <f aca="false">IF(OR(ISBLANK(Q130),ISBLANK(R130)),"",IF((Q130*1+INT(R130*1/4))&gt;7,7,Q130*1+INT(R130*1/4)))</f>
        <v/>
      </c>
      <c r="Z130" s="10" t="str">
        <f aca="false">IF(OR(ISBLANK(T130),ISBLANK(U130),ISBLANK(V130),ISBLANK(W130),ISBLANK(X130),ISBLANK(Y130)),"",IF(((X130+Y130)&gt;0),IF(((T130*1+U130*3+V130*9+W130*-1+X130*-3+Y130*-9)&gt;=0),1,0),IF(((T130*1+U130*3+V130*9+W130*-1+X130*-3+Y130*-9)&gt;=9),4,IF(((T130*1+U130*3+V130*9+W130*-1+X130*-3+Y130*-9)&gt;=3),3,IF(((T130*1+U130*3+V130*9+W130*-1+X130*-3+Y130*-9)&gt;=1),2,IF(((T130*1+U130*3+V130*9+W130*-1+X130*-3+Y130*-9)&gt;=0),1,0))))))</f>
        <v/>
      </c>
      <c r="AE130" s="10" t="str">
        <f aca="false">IF(OR(ISBLANK(AA130),ISBLANK(AB130),ISBLANK(AC130),ISBLANK(AD130)),"",IF((AA130+AB130+AC130+AD130)&gt;=3,6,IF((AA130+AB130+AC130+AD130)=2,4,IF((AA130+AB130+AC130+AD130)=1,2,0))))</f>
        <v/>
      </c>
      <c r="AF130" s="10" t="str">
        <f aca="false">IF(OR(ISBLANK(P130),ISBLANK(S130),ISBLANK(Z130),ISBLANK(AE130)),"",IF((P130+S130+Z130+AE130)&gt;16,16,(P130+S130+Z130+AE130)))</f>
        <v/>
      </c>
      <c r="AH130" s="10" t="str">
        <f aca="false">IF(ISBLANK(AG130),"",IF(AG130*1&gt;=90,3,IF(AG130*1&gt;=80,2,IF(AG130*1&gt;=60,1,0))))</f>
        <v/>
      </c>
      <c r="AJ130" s="10" t="str">
        <f aca="false">IF(ISBLANK(AI130),"",IF(AI130*1=0,0,2))</f>
        <v/>
      </c>
      <c r="AO130" s="10" t="str">
        <f aca="false">IF(OR(ISBLANK(AK130),ISBLANK(AL130),ISBLANK(AM130),ISBLANK(AN130)),"",IF((AK130*1&gt;=60)*2+(AL130*1&gt;=60)*2+(AM130*1&gt;=60)*2+(AN130*1&gt;=60)*2&gt;6,6,(AK130*1&gt;=60)*2+(AL130*1&gt;=60)*2+(AM130*1&gt;=60)*2+(AN130*1&gt;=60)*2))</f>
        <v/>
      </c>
      <c r="AS130" s="10" t="str">
        <f aca="false">IF(OR(ISBLANK(AP130),ISBLANK(AQ130),ISBLANK(AR130)),"",AP130+AQ130+AR130)</f>
        <v/>
      </c>
      <c r="AU130" s="10" t="str">
        <f aca="false">IF(ISERR(AF130+AH130+AJ130+AO130+AS130),"",AF130+AH130+AJ130+AO130+AS130)</f>
        <v/>
      </c>
      <c r="AV130" s="15"/>
      <c r="AW130" s="16"/>
      <c r="AX130" s="15"/>
    </row>
    <row r="131" customFormat="false" ht="16.5" hidden="false" customHeight="false" outlineLevel="0" collapsed="false">
      <c r="S131" s="10" t="str">
        <f aca="false">IF(OR(ISBLANK(Q131),ISBLANK(R131)),"",IF((Q131*1+INT(R131*1/4))&gt;7,7,Q131*1+INT(R131*1/4)))</f>
        <v/>
      </c>
      <c r="Z131" s="10" t="str">
        <f aca="false">IF(OR(ISBLANK(T131),ISBLANK(U131),ISBLANK(V131),ISBLANK(W131),ISBLANK(X131),ISBLANK(Y131)),"",IF(((X131+Y131)&gt;0),IF(((T131*1+U131*3+V131*9+W131*-1+X131*-3+Y131*-9)&gt;=0),1,0),IF(((T131*1+U131*3+V131*9+W131*-1+X131*-3+Y131*-9)&gt;=9),4,IF(((T131*1+U131*3+V131*9+W131*-1+X131*-3+Y131*-9)&gt;=3),3,IF(((T131*1+U131*3+V131*9+W131*-1+X131*-3+Y131*-9)&gt;=1),2,IF(((T131*1+U131*3+V131*9+W131*-1+X131*-3+Y131*-9)&gt;=0),1,0))))))</f>
        <v/>
      </c>
      <c r="AE131" s="10" t="str">
        <f aca="false">IF(OR(ISBLANK(AA131),ISBLANK(AB131),ISBLANK(AC131),ISBLANK(AD131)),"",IF((AA131+AB131+AC131+AD131)&gt;=3,6,IF((AA131+AB131+AC131+AD131)=2,4,IF((AA131+AB131+AC131+AD131)=1,2,0))))</f>
        <v/>
      </c>
      <c r="AF131" s="10" t="str">
        <f aca="false">IF(OR(ISBLANK(P131),ISBLANK(S131),ISBLANK(Z131),ISBLANK(AE131)),"",IF((P131+S131+Z131+AE131)&gt;16,16,(P131+S131+Z131+AE131)))</f>
        <v/>
      </c>
      <c r="AH131" s="10" t="str">
        <f aca="false">IF(ISBLANK(AG131),"",IF(AG131*1&gt;=90,3,IF(AG131*1&gt;=80,2,IF(AG131*1&gt;=60,1,0))))</f>
        <v/>
      </c>
      <c r="AJ131" s="10" t="str">
        <f aca="false">IF(ISBLANK(AI131),"",IF(AI131*1=0,0,2))</f>
        <v/>
      </c>
      <c r="AO131" s="10" t="str">
        <f aca="false">IF(OR(ISBLANK(AK131),ISBLANK(AL131),ISBLANK(AM131),ISBLANK(AN131)),"",IF((AK131*1&gt;=60)*2+(AL131*1&gt;=60)*2+(AM131*1&gt;=60)*2+(AN131*1&gt;=60)*2&gt;6,6,(AK131*1&gt;=60)*2+(AL131*1&gt;=60)*2+(AM131*1&gt;=60)*2+(AN131*1&gt;=60)*2))</f>
        <v/>
      </c>
      <c r="AS131" s="10" t="str">
        <f aca="false">IF(OR(ISBLANK(AP131),ISBLANK(AQ131),ISBLANK(AR131)),"",AP131+AQ131+AR131)</f>
        <v/>
      </c>
      <c r="AU131" s="10" t="str">
        <f aca="false">IF(ISERR(AF131+AH131+AJ131+AO131+AS131),"",AF131+AH131+AJ131+AO131+AS131)</f>
        <v/>
      </c>
      <c r="AV131" s="15"/>
      <c r="AW131" s="16"/>
      <c r="AX131" s="15"/>
    </row>
    <row r="132" customFormat="false" ht="16.5" hidden="false" customHeight="false" outlineLevel="0" collapsed="false">
      <c r="S132" s="10" t="str">
        <f aca="false">IF(OR(ISBLANK(Q132),ISBLANK(R132)),"",IF((Q132*1+INT(R132*1/4))&gt;7,7,Q132*1+INT(R132*1/4)))</f>
        <v/>
      </c>
      <c r="Z132" s="10" t="str">
        <f aca="false">IF(OR(ISBLANK(T132),ISBLANK(U132),ISBLANK(V132),ISBLANK(W132),ISBLANK(X132),ISBLANK(Y132)),"",IF(((X132+Y132)&gt;0),IF(((T132*1+U132*3+V132*9+W132*-1+X132*-3+Y132*-9)&gt;=0),1,0),IF(((T132*1+U132*3+V132*9+W132*-1+X132*-3+Y132*-9)&gt;=9),4,IF(((T132*1+U132*3+V132*9+W132*-1+X132*-3+Y132*-9)&gt;=3),3,IF(((T132*1+U132*3+V132*9+W132*-1+X132*-3+Y132*-9)&gt;=1),2,IF(((T132*1+U132*3+V132*9+W132*-1+X132*-3+Y132*-9)&gt;=0),1,0))))))</f>
        <v/>
      </c>
      <c r="AE132" s="10" t="str">
        <f aca="false">IF(OR(ISBLANK(AA132),ISBLANK(AB132),ISBLANK(AC132),ISBLANK(AD132)),"",IF((AA132+AB132+AC132+AD132)&gt;=3,6,IF((AA132+AB132+AC132+AD132)=2,4,IF((AA132+AB132+AC132+AD132)=1,2,0))))</f>
        <v/>
      </c>
      <c r="AF132" s="10" t="str">
        <f aca="false">IF(OR(ISBLANK(P132),ISBLANK(S132),ISBLANK(Z132),ISBLANK(AE132)),"",IF((P132+S132+Z132+AE132)&gt;16,16,(P132+S132+Z132+AE132)))</f>
        <v/>
      </c>
      <c r="AH132" s="10" t="str">
        <f aca="false">IF(ISBLANK(AG132),"",IF(AG132*1&gt;=90,3,IF(AG132*1&gt;=80,2,IF(AG132*1&gt;=60,1,0))))</f>
        <v/>
      </c>
      <c r="AJ132" s="10" t="str">
        <f aca="false">IF(ISBLANK(AI132),"",IF(AI132*1=0,0,2))</f>
        <v/>
      </c>
      <c r="AO132" s="10" t="str">
        <f aca="false">IF(OR(ISBLANK(AK132),ISBLANK(AL132),ISBLANK(AM132),ISBLANK(AN132)),"",IF((AK132*1&gt;=60)*2+(AL132*1&gt;=60)*2+(AM132*1&gt;=60)*2+(AN132*1&gt;=60)*2&gt;6,6,(AK132*1&gt;=60)*2+(AL132*1&gt;=60)*2+(AM132*1&gt;=60)*2+(AN132*1&gt;=60)*2))</f>
        <v/>
      </c>
      <c r="AS132" s="10" t="str">
        <f aca="false">IF(OR(ISBLANK(AP132),ISBLANK(AQ132),ISBLANK(AR132)),"",AP132+AQ132+AR132)</f>
        <v/>
      </c>
      <c r="AU132" s="10" t="str">
        <f aca="false">IF(ISERR(AF132+AH132+AJ132+AO132+AS132),"",AF132+AH132+AJ132+AO132+AS132)</f>
        <v/>
      </c>
      <c r="AV132" s="15"/>
      <c r="AW132" s="16"/>
      <c r="AX132" s="15"/>
    </row>
    <row r="133" customFormat="false" ht="16.5" hidden="false" customHeight="false" outlineLevel="0" collapsed="false">
      <c r="S133" s="10" t="str">
        <f aca="false">IF(OR(ISBLANK(Q133),ISBLANK(R133)),"",IF((Q133*1+INT(R133*1/4))&gt;7,7,Q133*1+INT(R133*1/4)))</f>
        <v/>
      </c>
      <c r="Z133" s="10" t="str">
        <f aca="false">IF(OR(ISBLANK(T133),ISBLANK(U133),ISBLANK(V133),ISBLANK(W133),ISBLANK(X133),ISBLANK(Y133)),"",IF(((X133+Y133)&gt;0),IF(((T133*1+U133*3+V133*9+W133*-1+X133*-3+Y133*-9)&gt;=0),1,0),IF(((T133*1+U133*3+V133*9+W133*-1+X133*-3+Y133*-9)&gt;=9),4,IF(((T133*1+U133*3+V133*9+W133*-1+X133*-3+Y133*-9)&gt;=3),3,IF(((T133*1+U133*3+V133*9+W133*-1+X133*-3+Y133*-9)&gt;=1),2,IF(((T133*1+U133*3+V133*9+W133*-1+X133*-3+Y133*-9)&gt;=0),1,0))))))</f>
        <v/>
      </c>
      <c r="AE133" s="10" t="str">
        <f aca="false">IF(OR(ISBLANK(AA133),ISBLANK(AB133),ISBLANK(AC133),ISBLANK(AD133)),"",IF((AA133+AB133+AC133+AD133)&gt;=3,6,IF((AA133+AB133+AC133+AD133)=2,4,IF((AA133+AB133+AC133+AD133)=1,2,0))))</f>
        <v/>
      </c>
      <c r="AF133" s="10" t="str">
        <f aca="false">IF(OR(ISBLANK(P133),ISBLANK(S133),ISBLANK(Z133),ISBLANK(AE133)),"",IF((P133+S133+Z133+AE133)&gt;16,16,(P133+S133+Z133+AE133)))</f>
        <v/>
      </c>
      <c r="AH133" s="10" t="str">
        <f aca="false">IF(ISBLANK(AG133),"",IF(AG133*1&gt;=90,3,IF(AG133*1&gt;=80,2,IF(AG133*1&gt;=60,1,0))))</f>
        <v/>
      </c>
      <c r="AJ133" s="10" t="str">
        <f aca="false">IF(ISBLANK(AI133),"",IF(AI133*1=0,0,2))</f>
        <v/>
      </c>
      <c r="AO133" s="10" t="str">
        <f aca="false">IF(OR(ISBLANK(AK133),ISBLANK(AL133),ISBLANK(AM133),ISBLANK(AN133)),"",IF((AK133*1&gt;=60)*2+(AL133*1&gt;=60)*2+(AM133*1&gt;=60)*2+(AN133*1&gt;=60)*2&gt;6,6,(AK133*1&gt;=60)*2+(AL133*1&gt;=60)*2+(AM133*1&gt;=60)*2+(AN133*1&gt;=60)*2))</f>
        <v/>
      </c>
      <c r="AS133" s="10" t="str">
        <f aca="false">IF(OR(ISBLANK(AP133),ISBLANK(AQ133),ISBLANK(AR133)),"",AP133+AQ133+AR133)</f>
        <v/>
      </c>
      <c r="AU133" s="10" t="str">
        <f aca="false">IF(ISERR(AF133+AH133+AJ133+AO133+AS133),"",AF133+AH133+AJ133+AO133+AS133)</f>
        <v/>
      </c>
      <c r="AV133" s="15"/>
      <c r="AW133" s="16"/>
      <c r="AX133" s="15"/>
    </row>
    <row r="134" customFormat="false" ht="16.5" hidden="false" customHeight="false" outlineLevel="0" collapsed="false">
      <c r="S134" s="10" t="str">
        <f aca="false">IF(OR(ISBLANK(Q134),ISBLANK(R134)),"",IF((Q134*1+INT(R134*1/4))&gt;7,7,Q134*1+INT(R134*1/4)))</f>
        <v/>
      </c>
      <c r="Z134" s="10" t="str">
        <f aca="false">IF(OR(ISBLANK(T134),ISBLANK(U134),ISBLANK(V134),ISBLANK(W134),ISBLANK(X134),ISBLANK(Y134)),"",IF(((X134+Y134)&gt;0),IF(((T134*1+U134*3+V134*9+W134*-1+X134*-3+Y134*-9)&gt;=0),1,0),IF(((T134*1+U134*3+V134*9+W134*-1+X134*-3+Y134*-9)&gt;=9),4,IF(((T134*1+U134*3+V134*9+W134*-1+X134*-3+Y134*-9)&gt;=3),3,IF(((T134*1+U134*3+V134*9+W134*-1+X134*-3+Y134*-9)&gt;=1),2,IF(((T134*1+U134*3+V134*9+W134*-1+X134*-3+Y134*-9)&gt;=0),1,0))))))</f>
        <v/>
      </c>
      <c r="AE134" s="10" t="str">
        <f aca="false">IF(OR(ISBLANK(AA134),ISBLANK(AB134),ISBLANK(AC134),ISBLANK(AD134)),"",IF((AA134+AB134+AC134+AD134)&gt;=3,6,IF((AA134+AB134+AC134+AD134)=2,4,IF((AA134+AB134+AC134+AD134)=1,2,0))))</f>
        <v/>
      </c>
      <c r="AF134" s="10" t="str">
        <f aca="false">IF(OR(ISBLANK(P134),ISBLANK(S134),ISBLANK(Z134),ISBLANK(AE134)),"",IF((P134+S134+Z134+AE134)&gt;16,16,(P134+S134+Z134+AE134)))</f>
        <v/>
      </c>
      <c r="AH134" s="10" t="str">
        <f aca="false">IF(ISBLANK(AG134),"",IF(AG134*1&gt;=90,3,IF(AG134*1&gt;=80,2,IF(AG134*1&gt;=60,1,0))))</f>
        <v/>
      </c>
      <c r="AJ134" s="10" t="str">
        <f aca="false">IF(ISBLANK(AI134),"",IF(AI134*1=0,0,2))</f>
        <v/>
      </c>
      <c r="AO134" s="10" t="str">
        <f aca="false">IF(OR(ISBLANK(AK134),ISBLANK(AL134),ISBLANK(AM134),ISBLANK(AN134)),"",IF((AK134*1&gt;=60)*2+(AL134*1&gt;=60)*2+(AM134*1&gt;=60)*2+(AN134*1&gt;=60)*2&gt;6,6,(AK134*1&gt;=60)*2+(AL134*1&gt;=60)*2+(AM134*1&gt;=60)*2+(AN134*1&gt;=60)*2))</f>
        <v/>
      </c>
      <c r="AS134" s="10" t="str">
        <f aca="false">IF(OR(ISBLANK(AP134),ISBLANK(AQ134),ISBLANK(AR134)),"",AP134+AQ134+AR134)</f>
        <v/>
      </c>
      <c r="AU134" s="10" t="str">
        <f aca="false">IF(ISERR(AF134+AH134+AJ134+AO134+AS134),"",AF134+AH134+AJ134+AO134+AS134)</f>
        <v/>
      </c>
      <c r="AV134" s="15"/>
      <c r="AW134" s="16"/>
      <c r="AX134" s="15"/>
    </row>
    <row r="135" customFormat="false" ht="16.5" hidden="false" customHeight="false" outlineLevel="0" collapsed="false">
      <c r="S135" s="10" t="str">
        <f aca="false">IF(OR(ISBLANK(Q135),ISBLANK(R135)),"",IF((Q135*1+INT(R135*1/4))&gt;7,7,Q135*1+INT(R135*1/4)))</f>
        <v/>
      </c>
      <c r="Z135" s="10" t="str">
        <f aca="false">IF(OR(ISBLANK(T135),ISBLANK(U135),ISBLANK(V135),ISBLANK(W135),ISBLANK(X135),ISBLANK(Y135)),"",IF(((X135+Y135)&gt;0),IF(((T135*1+U135*3+V135*9+W135*-1+X135*-3+Y135*-9)&gt;=0),1,0),IF(((T135*1+U135*3+V135*9+W135*-1+X135*-3+Y135*-9)&gt;=9),4,IF(((T135*1+U135*3+V135*9+W135*-1+X135*-3+Y135*-9)&gt;=3),3,IF(((T135*1+U135*3+V135*9+W135*-1+X135*-3+Y135*-9)&gt;=1),2,IF(((T135*1+U135*3+V135*9+W135*-1+X135*-3+Y135*-9)&gt;=0),1,0))))))</f>
        <v/>
      </c>
      <c r="AE135" s="10" t="str">
        <f aca="false">IF(OR(ISBLANK(AA135),ISBLANK(AB135),ISBLANK(AC135),ISBLANK(AD135)),"",IF((AA135+AB135+AC135+AD135)&gt;=3,6,IF((AA135+AB135+AC135+AD135)=2,4,IF((AA135+AB135+AC135+AD135)=1,2,0))))</f>
        <v/>
      </c>
      <c r="AF135" s="10" t="str">
        <f aca="false">IF(OR(ISBLANK(P135),ISBLANK(S135),ISBLANK(Z135),ISBLANK(AE135)),"",IF((P135+S135+Z135+AE135)&gt;16,16,(P135+S135+Z135+AE135)))</f>
        <v/>
      </c>
      <c r="AH135" s="10" t="str">
        <f aca="false">IF(ISBLANK(AG135),"",IF(AG135*1&gt;=90,3,IF(AG135*1&gt;=80,2,IF(AG135*1&gt;=60,1,0))))</f>
        <v/>
      </c>
      <c r="AJ135" s="10" t="str">
        <f aca="false">IF(ISBLANK(AI135),"",IF(AI135*1=0,0,2))</f>
        <v/>
      </c>
      <c r="AO135" s="10" t="str">
        <f aca="false">IF(OR(ISBLANK(AK135),ISBLANK(AL135),ISBLANK(AM135),ISBLANK(AN135)),"",IF((AK135*1&gt;=60)*2+(AL135*1&gt;=60)*2+(AM135*1&gt;=60)*2+(AN135*1&gt;=60)*2&gt;6,6,(AK135*1&gt;=60)*2+(AL135*1&gt;=60)*2+(AM135*1&gt;=60)*2+(AN135*1&gt;=60)*2))</f>
        <v/>
      </c>
      <c r="AS135" s="10" t="str">
        <f aca="false">IF(OR(ISBLANK(AP135),ISBLANK(AQ135),ISBLANK(AR135)),"",AP135+AQ135+AR135)</f>
        <v/>
      </c>
      <c r="AU135" s="10" t="str">
        <f aca="false">IF(ISERR(AF135+AH135+AJ135+AO135+AS135),"",AF135+AH135+AJ135+AO135+AS135)</f>
        <v/>
      </c>
      <c r="AV135" s="15"/>
      <c r="AW135" s="16"/>
      <c r="AX135" s="15"/>
    </row>
    <row r="136" customFormat="false" ht="16.5" hidden="false" customHeight="false" outlineLevel="0" collapsed="false">
      <c r="S136" s="10" t="str">
        <f aca="false">IF(OR(ISBLANK(Q136),ISBLANK(R136)),"",IF((Q136*1+INT(R136*1/4))&gt;7,7,Q136*1+INT(R136*1/4)))</f>
        <v/>
      </c>
      <c r="Z136" s="10" t="str">
        <f aca="false">IF(OR(ISBLANK(T136),ISBLANK(U136),ISBLANK(V136),ISBLANK(W136),ISBLANK(X136),ISBLANK(Y136)),"",IF(((X136+Y136)&gt;0),IF(((T136*1+U136*3+V136*9+W136*-1+X136*-3+Y136*-9)&gt;=0),1,0),IF(((T136*1+U136*3+V136*9+W136*-1+X136*-3+Y136*-9)&gt;=9),4,IF(((T136*1+U136*3+V136*9+W136*-1+X136*-3+Y136*-9)&gt;=3),3,IF(((T136*1+U136*3+V136*9+W136*-1+X136*-3+Y136*-9)&gt;=1),2,IF(((T136*1+U136*3+V136*9+W136*-1+X136*-3+Y136*-9)&gt;=0),1,0))))))</f>
        <v/>
      </c>
      <c r="AE136" s="10" t="str">
        <f aca="false">IF(OR(ISBLANK(AA136),ISBLANK(AB136),ISBLANK(AC136),ISBLANK(AD136)),"",IF((AA136+AB136+AC136+AD136)&gt;=3,6,IF((AA136+AB136+AC136+AD136)=2,4,IF((AA136+AB136+AC136+AD136)=1,2,0))))</f>
        <v/>
      </c>
      <c r="AF136" s="10" t="str">
        <f aca="false">IF(OR(ISBLANK(P136),ISBLANK(S136),ISBLANK(Z136),ISBLANK(AE136)),"",IF((P136+S136+Z136+AE136)&gt;16,16,(P136+S136+Z136+AE136)))</f>
        <v/>
      </c>
      <c r="AH136" s="10" t="str">
        <f aca="false">IF(ISBLANK(AG136),"",IF(AG136*1&gt;=90,3,IF(AG136*1&gt;=80,2,IF(AG136*1&gt;=60,1,0))))</f>
        <v/>
      </c>
      <c r="AJ136" s="10" t="str">
        <f aca="false">IF(ISBLANK(AI136),"",IF(AI136*1=0,0,2))</f>
        <v/>
      </c>
      <c r="AO136" s="10" t="str">
        <f aca="false">IF(OR(ISBLANK(AK136),ISBLANK(AL136),ISBLANK(AM136),ISBLANK(AN136)),"",IF((AK136*1&gt;=60)*2+(AL136*1&gt;=60)*2+(AM136*1&gt;=60)*2+(AN136*1&gt;=60)*2&gt;6,6,(AK136*1&gt;=60)*2+(AL136*1&gt;=60)*2+(AM136*1&gt;=60)*2+(AN136*1&gt;=60)*2))</f>
        <v/>
      </c>
      <c r="AS136" s="10" t="str">
        <f aca="false">IF(OR(ISBLANK(AP136),ISBLANK(AQ136),ISBLANK(AR136)),"",AP136+AQ136+AR136)</f>
        <v/>
      </c>
      <c r="AU136" s="10" t="str">
        <f aca="false">IF(ISERR(AF136+AH136+AJ136+AO136+AS136),"",AF136+AH136+AJ136+AO136+AS136)</f>
        <v/>
      </c>
      <c r="AV136" s="15"/>
      <c r="AW136" s="16"/>
      <c r="AX136" s="15"/>
    </row>
    <row r="137" customFormat="false" ht="16.5" hidden="false" customHeight="false" outlineLevel="0" collapsed="false">
      <c r="S137" s="10" t="str">
        <f aca="false">IF(OR(ISBLANK(Q137),ISBLANK(R137)),"",IF((Q137*1+INT(R137*1/4))&gt;7,7,Q137*1+INT(R137*1/4)))</f>
        <v/>
      </c>
      <c r="Z137" s="10" t="str">
        <f aca="false">IF(OR(ISBLANK(T137),ISBLANK(U137),ISBLANK(V137),ISBLANK(W137),ISBLANK(X137),ISBLANK(Y137)),"",IF(((X137+Y137)&gt;0),IF(((T137*1+U137*3+V137*9+W137*-1+X137*-3+Y137*-9)&gt;=0),1,0),IF(((T137*1+U137*3+V137*9+W137*-1+X137*-3+Y137*-9)&gt;=9),4,IF(((T137*1+U137*3+V137*9+W137*-1+X137*-3+Y137*-9)&gt;=3),3,IF(((T137*1+U137*3+V137*9+W137*-1+X137*-3+Y137*-9)&gt;=1),2,IF(((T137*1+U137*3+V137*9+W137*-1+X137*-3+Y137*-9)&gt;=0),1,0))))))</f>
        <v/>
      </c>
      <c r="AE137" s="10" t="str">
        <f aca="false">IF(OR(ISBLANK(AA137),ISBLANK(AB137),ISBLANK(AC137),ISBLANK(AD137)),"",IF((AA137+AB137+AC137+AD137)&gt;=3,6,IF((AA137+AB137+AC137+AD137)=2,4,IF((AA137+AB137+AC137+AD137)=1,2,0))))</f>
        <v/>
      </c>
      <c r="AF137" s="10" t="str">
        <f aca="false">IF(OR(ISBLANK(P137),ISBLANK(S137),ISBLANK(Z137),ISBLANK(AE137)),"",IF((P137+S137+Z137+AE137)&gt;16,16,(P137+S137+Z137+AE137)))</f>
        <v/>
      </c>
      <c r="AH137" s="10" t="str">
        <f aca="false">IF(ISBLANK(AG137),"",IF(AG137*1&gt;=90,3,IF(AG137*1&gt;=80,2,IF(AG137*1&gt;=60,1,0))))</f>
        <v/>
      </c>
      <c r="AJ137" s="10" t="str">
        <f aca="false">IF(ISBLANK(AI137),"",IF(AI137*1=0,0,2))</f>
        <v/>
      </c>
      <c r="AO137" s="10" t="str">
        <f aca="false">IF(OR(ISBLANK(AK137),ISBLANK(AL137),ISBLANK(AM137),ISBLANK(AN137)),"",IF((AK137*1&gt;=60)*2+(AL137*1&gt;=60)*2+(AM137*1&gt;=60)*2+(AN137*1&gt;=60)*2&gt;6,6,(AK137*1&gt;=60)*2+(AL137*1&gt;=60)*2+(AM137*1&gt;=60)*2+(AN137*1&gt;=60)*2))</f>
        <v/>
      </c>
      <c r="AS137" s="10" t="str">
        <f aca="false">IF(OR(ISBLANK(AP137),ISBLANK(AQ137),ISBLANK(AR137)),"",AP137+AQ137+AR137)</f>
        <v/>
      </c>
      <c r="AU137" s="10" t="str">
        <f aca="false">IF(ISERR(AF137+AH137+AJ137+AO137+AS137),"",AF137+AH137+AJ137+AO137+AS137)</f>
        <v/>
      </c>
      <c r="AV137" s="15"/>
      <c r="AW137" s="16"/>
      <c r="AX137" s="15"/>
    </row>
    <row r="138" customFormat="false" ht="16.5" hidden="false" customHeight="false" outlineLevel="0" collapsed="false">
      <c r="S138" s="10" t="str">
        <f aca="false">IF(OR(ISBLANK(Q138),ISBLANK(R138)),"",IF((Q138*1+INT(R138*1/4))&gt;7,7,Q138*1+INT(R138*1/4)))</f>
        <v/>
      </c>
      <c r="Z138" s="10" t="str">
        <f aca="false">IF(OR(ISBLANK(T138),ISBLANK(U138),ISBLANK(V138),ISBLANK(W138),ISBLANK(X138),ISBLANK(Y138)),"",IF(((X138+Y138)&gt;0),IF(((T138*1+U138*3+V138*9+W138*-1+X138*-3+Y138*-9)&gt;=0),1,0),IF(((T138*1+U138*3+V138*9+W138*-1+X138*-3+Y138*-9)&gt;=9),4,IF(((T138*1+U138*3+V138*9+W138*-1+X138*-3+Y138*-9)&gt;=3),3,IF(((T138*1+U138*3+V138*9+W138*-1+X138*-3+Y138*-9)&gt;=1),2,IF(((T138*1+U138*3+V138*9+W138*-1+X138*-3+Y138*-9)&gt;=0),1,0))))))</f>
        <v/>
      </c>
      <c r="AE138" s="10" t="str">
        <f aca="false">IF(OR(ISBLANK(AA138),ISBLANK(AB138),ISBLANK(AC138),ISBLANK(AD138)),"",IF((AA138+AB138+AC138+AD138)&gt;=3,6,IF((AA138+AB138+AC138+AD138)=2,4,IF((AA138+AB138+AC138+AD138)=1,2,0))))</f>
        <v/>
      </c>
      <c r="AF138" s="10" t="str">
        <f aca="false">IF(OR(ISBLANK(P138),ISBLANK(S138),ISBLANK(Z138),ISBLANK(AE138)),"",IF((P138+S138+Z138+AE138)&gt;16,16,(P138+S138+Z138+AE138)))</f>
        <v/>
      </c>
      <c r="AH138" s="10" t="str">
        <f aca="false">IF(ISBLANK(AG138),"",IF(AG138*1&gt;=90,3,IF(AG138*1&gt;=80,2,IF(AG138*1&gt;=60,1,0))))</f>
        <v/>
      </c>
      <c r="AJ138" s="10" t="str">
        <f aca="false">IF(ISBLANK(AI138),"",IF(AI138*1=0,0,2))</f>
        <v/>
      </c>
      <c r="AO138" s="10" t="str">
        <f aca="false">IF(OR(ISBLANK(AK138),ISBLANK(AL138),ISBLANK(AM138),ISBLANK(AN138)),"",IF((AK138*1&gt;=60)*2+(AL138*1&gt;=60)*2+(AM138*1&gt;=60)*2+(AN138*1&gt;=60)*2&gt;6,6,(AK138*1&gt;=60)*2+(AL138*1&gt;=60)*2+(AM138*1&gt;=60)*2+(AN138*1&gt;=60)*2))</f>
        <v/>
      </c>
      <c r="AS138" s="10" t="str">
        <f aca="false">IF(OR(ISBLANK(AP138),ISBLANK(AQ138),ISBLANK(AR138)),"",AP138+AQ138+AR138)</f>
        <v/>
      </c>
      <c r="AU138" s="10" t="str">
        <f aca="false">IF(ISERR(AF138+AH138+AJ138+AO138+AS138),"",AF138+AH138+AJ138+AO138+AS138)</f>
        <v/>
      </c>
      <c r="AV138" s="15"/>
      <c r="AW138" s="16"/>
      <c r="AX138" s="15"/>
    </row>
    <row r="139" customFormat="false" ht="16.5" hidden="false" customHeight="false" outlineLevel="0" collapsed="false">
      <c r="S139" s="10" t="str">
        <f aca="false">IF(OR(ISBLANK(Q139),ISBLANK(R139)),"",IF((Q139*1+INT(R139*1/4))&gt;7,7,Q139*1+INT(R139*1/4)))</f>
        <v/>
      </c>
      <c r="Z139" s="10" t="str">
        <f aca="false">IF(OR(ISBLANK(T139),ISBLANK(U139),ISBLANK(V139),ISBLANK(W139),ISBLANK(X139),ISBLANK(Y139)),"",IF(((X139+Y139)&gt;0),IF(((T139*1+U139*3+V139*9+W139*-1+X139*-3+Y139*-9)&gt;=0),1,0),IF(((T139*1+U139*3+V139*9+W139*-1+X139*-3+Y139*-9)&gt;=9),4,IF(((T139*1+U139*3+V139*9+W139*-1+X139*-3+Y139*-9)&gt;=3),3,IF(((T139*1+U139*3+V139*9+W139*-1+X139*-3+Y139*-9)&gt;=1),2,IF(((T139*1+U139*3+V139*9+W139*-1+X139*-3+Y139*-9)&gt;=0),1,0))))))</f>
        <v/>
      </c>
      <c r="AE139" s="10" t="str">
        <f aca="false">IF(OR(ISBLANK(AA139),ISBLANK(AB139),ISBLANK(AC139),ISBLANK(AD139)),"",IF((AA139+AB139+AC139+AD139)&gt;=3,6,IF((AA139+AB139+AC139+AD139)=2,4,IF((AA139+AB139+AC139+AD139)=1,2,0))))</f>
        <v/>
      </c>
      <c r="AF139" s="10" t="str">
        <f aca="false">IF(OR(ISBLANK(P139),ISBLANK(S139),ISBLANK(Z139),ISBLANK(AE139)),"",IF((P139+S139+Z139+AE139)&gt;16,16,(P139+S139+Z139+AE139)))</f>
        <v/>
      </c>
      <c r="AH139" s="10" t="str">
        <f aca="false">IF(ISBLANK(AG139),"",IF(AG139*1&gt;=90,3,IF(AG139*1&gt;=80,2,IF(AG139*1&gt;=60,1,0))))</f>
        <v/>
      </c>
      <c r="AJ139" s="10" t="str">
        <f aca="false">IF(ISBLANK(AI139),"",IF(AI139*1=0,0,2))</f>
        <v/>
      </c>
      <c r="AO139" s="10" t="str">
        <f aca="false">IF(OR(ISBLANK(AK139),ISBLANK(AL139),ISBLANK(AM139),ISBLANK(AN139)),"",IF((AK139*1&gt;=60)*2+(AL139*1&gt;=60)*2+(AM139*1&gt;=60)*2+(AN139*1&gt;=60)*2&gt;6,6,(AK139*1&gt;=60)*2+(AL139*1&gt;=60)*2+(AM139*1&gt;=60)*2+(AN139*1&gt;=60)*2))</f>
        <v/>
      </c>
      <c r="AS139" s="10" t="str">
        <f aca="false">IF(OR(ISBLANK(AP139),ISBLANK(AQ139),ISBLANK(AR139)),"",AP139+AQ139+AR139)</f>
        <v/>
      </c>
      <c r="AU139" s="10" t="str">
        <f aca="false">IF(ISERR(AF139+AH139+AJ139+AO139+AS139),"",AF139+AH139+AJ139+AO139+AS139)</f>
        <v/>
      </c>
      <c r="AV139" s="15"/>
      <c r="AW139" s="16"/>
      <c r="AX139" s="15"/>
    </row>
    <row r="140" customFormat="false" ht="16.5" hidden="false" customHeight="false" outlineLevel="0" collapsed="false">
      <c r="S140" s="10" t="str">
        <f aca="false">IF(OR(ISBLANK(Q140),ISBLANK(R140)),"",IF((Q140*1+INT(R140*1/4))&gt;7,7,Q140*1+INT(R140*1/4)))</f>
        <v/>
      </c>
      <c r="Z140" s="10" t="str">
        <f aca="false">IF(OR(ISBLANK(T140),ISBLANK(U140),ISBLANK(V140),ISBLANK(W140),ISBLANK(X140),ISBLANK(Y140)),"",IF(((X140+Y140)&gt;0),IF(((T140*1+U140*3+V140*9+W140*-1+X140*-3+Y140*-9)&gt;=0),1,0),IF(((T140*1+U140*3+V140*9+W140*-1+X140*-3+Y140*-9)&gt;=9),4,IF(((T140*1+U140*3+V140*9+W140*-1+X140*-3+Y140*-9)&gt;=3),3,IF(((T140*1+U140*3+V140*9+W140*-1+X140*-3+Y140*-9)&gt;=1),2,IF(((T140*1+U140*3+V140*9+W140*-1+X140*-3+Y140*-9)&gt;=0),1,0))))))</f>
        <v/>
      </c>
      <c r="AE140" s="10" t="str">
        <f aca="false">IF(OR(ISBLANK(AA140),ISBLANK(AB140),ISBLANK(AC140),ISBLANK(AD140)),"",IF((AA140+AB140+AC140+AD140)&gt;=3,6,IF((AA140+AB140+AC140+AD140)=2,4,IF((AA140+AB140+AC140+AD140)=1,2,0))))</f>
        <v/>
      </c>
      <c r="AF140" s="10" t="str">
        <f aca="false">IF(OR(ISBLANK(P140),ISBLANK(S140),ISBLANK(Z140),ISBLANK(AE140)),"",IF((P140+S140+Z140+AE140)&gt;16,16,(P140+S140+Z140+AE140)))</f>
        <v/>
      </c>
      <c r="AH140" s="10" t="str">
        <f aca="false">IF(ISBLANK(AG140),"",IF(AG140*1&gt;=90,3,IF(AG140*1&gt;=80,2,IF(AG140*1&gt;=60,1,0))))</f>
        <v/>
      </c>
      <c r="AJ140" s="10" t="str">
        <f aca="false">IF(ISBLANK(AI140),"",IF(AI140*1=0,0,2))</f>
        <v/>
      </c>
      <c r="AO140" s="10" t="str">
        <f aca="false">IF(OR(ISBLANK(AK140),ISBLANK(AL140),ISBLANK(AM140),ISBLANK(AN140)),"",IF((AK140*1&gt;=60)*2+(AL140*1&gt;=60)*2+(AM140*1&gt;=60)*2+(AN140*1&gt;=60)*2&gt;6,6,(AK140*1&gt;=60)*2+(AL140*1&gt;=60)*2+(AM140*1&gt;=60)*2+(AN140*1&gt;=60)*2))</f>
        <v/>
      </c>
      <c r="AS140" s="10" t="str">
        <f aca="false">IF(OR(ISBLANK(AP140),ISBLANK(AQ140),ISBLANK(AR140)),"",AP140+AQ140+AR140)</f>
        <v/>
      </c>
      <c r="AU140" s="10" t="str">
        <f aca="false">IF(ISERR(AF140+AH140+AJ140+AO140+AS140),"",AF140+AH140+AJ140+AO140+AS140)</f>
        <v/>
      </c>
      <c r="AV140" s="15"/>
      <c r="AW140" s="16"/>
      <c r="AX140" s="15"/>
    </row>
    <row r="141" customFormat="false" ht="16.5" hidden="false" customHeight="false" outlineLevel="0" collapsed="false">
      <c r="S141" s="10" t="str">
        <f aca="false">IF(OR(ISBLANK(Q141),ISBLANK(R141)),"",IF((Q141*1+INT(R141*1/4))&gt;7,7,Q141*1+INT(R141*1/4)))</f>
        <v/>
      </c>
      <c r="Z141" s="10" t="str">
        <f aca="false">IF(OR(ISBLANK(T141),ISBLANK(U141),ISBLANK(V141),ISBLANK(W141),ISBLANK(X141),ISBLANK(Y141)),"",IF(((X141+Y141)&gt;0),IF(((T141*1+U141*3+V141*9+W141*-1+X141*-3+Y141*-9)&gt;=0),1,0),IF(((T141*1+U141*3+V141*9+W141*-1+X141*-3+Y141*-9)&gt;=9),4,IF(((T141*1+U141*3+V141*9+W141*-1+X141*-3+Y141*-9)&gt;=3),3,IF(((T141*1+U141*3+V141*9+W141*-1+X141*-3+Y141*-9)&gt;=1),2,IF(((T141*1+U141*3+V141*9+W141*-1+X141*-3+Y141*-9)&gt;=0),1,0))))))</f>
        <v/>
      </c>
      <c r="AE141" s="10" t="str">
        <f aca="false">IF(OR(ISBLANK(AA141),ISBLANK(AB141),ISBLANK(AC141),ISBLANK(AD141)),"",IF((AA141+AB141+AC141+AD141)&gt;=3,6,IF((AA141+AB141+AC141+AD141)=2,4,IF((AA141+AB141+AC141+AD141)=1,2,0))))</f>
        <v/>
      </c>
      <c r="AF141" s="10" t="str">
        <f aca="false">IF(OR(ISBLANK(P141),ISBLANK(S141),ISBLANK(Z141),ISBLANK(AE141)),"",IF((P141+S141+Z141+AE141)&gt;16,16,(P141+S141+Z141+AE141)))</f>
        <v/>
      </c>
      <c r="AH141" s="10" t="str">
        <f aca="false">IF(ISBLANK(AG141),"",IF(AG141*1&gt;=90,3,IF(AG141*1&gt;=80,2,IF(AG141*1&gt;=60,1,0))))</f>
        <v/>
      </c>
      <c r="AJ141" s="10" t="str">
        <f aca="false">IF(ISBLANK(AI141),"",IF(AI141*1=0,0,2))</f>
        <v/>
      </c>
      <c r="AO141" s="10" t="str">
        <f aca="false">IF(OR(ISBLANK(AK141),ISBLANK(AL141),ISBLANK(AM141),ISBLANK(AN141)),"",IF((AK141*1&gt;=60)*2+(AL141*1&gt;=60)*2+(AM141*1&gt;=60)*2+(AN141*1&gt;=60)*2&gt;6,6,(AK141*1&gt;=60)*2+(AL141*1&gt;=60)*2+(AM141*1&gt;=60)*2+(AN141*1&gt;=60)*2))</f>
        <v/>
      </c>
      <c r="AS141" s="10" t="str">
        <f aca="false">IF(OR(ISBLANK(AP141),ISBLANK(AQ141),ISBLANK(AR141)),"",AP141+AQ141+AR141)</f>
        <v/>
      </c>
      <c r="AU141" s="10" t="str">
        <f aca="false">IF(ISERR(AF141+AH141+AJ141+AO141+AS141),"",AF141+AH141+AJ141+AO141+AS141)</f>
        <v/>
      </c>
      <c r="AV141" s="15"/>
      <c r="AW141" s="16"/>
      <c r="AX141" s="15"/>
    </row>
    <row r="142" customFormat="false" ht="16.5" hidden="false" customHeight="false" outlineLevel="0" collapsed="false">
      <c r="S142" s="10" t="str">
        <f aca="false">IF(OR(ISBLANK(Q142),ISBLANK(R142)),"",IF((Q142*1+INT(R142*1/4))&gt;7,7,Q142*1+INT(R142*1/4)))</f>
        <v/>
      </c>
      <c r="Z142" s="10" t="str">
        <f aca="false">IF(OR(ISBLANK(T142),ISBLANK(U142),ISBLANK(V142),ISBLANK(W142),ISBLANK(X142),ISBLANK(Y142)),"",IF(((X142+Y142)&gt;0),IF(((T142*1+U142*3+V142*9+W142*-1+X142*-3+Y142*-9)&gt;=0),1,0),IF(((T142*1+U142*3+V142*9+W142*-1+X142*-3+Y142*-9)&gt;=9),4,IF(((T142*1+U142*3+V142*9+W142*-1+X142*-3+Y142*-9)&gt;=3),3,IF(((T142*1+U142*3+V142*9+W142*-1+X142*-3+Y142*-9)&gt;=1),2,IF(((T142*1+U142*3+V142*9+W142*-1+X142*-3+Y142*-9)&gt;=0),1,0))))))</f>
        <v/>
      </c>
      <c r="AE142" s="10" t="str">
        <f aca="false">IF(OR(ISBLANK(AA142),ISBLANK(AB142),ISBLANK(AC142),ISBLANK(AD142)),"",IF((AA142+AB142+AC142+AD142)&gt;=3,6,IF((AA142+AB142+AC142+AD142)=2,4,IF((AA142+AB142+AC142+AD142)=1,2,0))))</f>
        <v/>
      </c>
      <c r="AF142" s="10" t="str">
        <f aca="false">IF(OR(ISBLANK(P142),ISBLANK(S142),ISBLANK(Z142),ISBLANK(AE142)),"",IF((P142+S142+Z142+AE142)&gt;16,16,(P142+S142+Z142+AE142)))</f>
        <v/>
      </c>
      <c r="AH142" s="10" t="str">
        <f aca="false">IF(ISBLANK(AG142),"",IF(AG142*1&gt;=90,3,IF(AG142*1&gt;=80,2,IF(AG142*1&gt;=60,1,0))))</f>
        <v/>
      </c>
      <c r="AJ142" s="10" t="str">
        <f aca="false">IF(ISBLANK(AI142),"",IF(AI142*1=0,0,2))</f>
        <v/>
      </c>
      <c r="AO142" s="10" t="str">
        <f aca="false">IF(OR(ISBLANK(AK142),ISBLANK(AL142),ISBLANK(AM142),ISBLANK(AN142)),"",IF((AK142*1&gt;=60)*2+(AL142*1&gt;=60)*2+(AM142*1&gt;=60)*2+(AN142*1&gt;=60)*2&gt;6,6,(AK142*1&gt;=60)*2+(AL142*1&gt;=60)*2+(AM142*1&gt;=60)*2+(AN142*1&gt;=60)*2))</f>
        <v/>
      </c>
      <c r="AS142" s="10" t="str">
        <f aca="false">IF(OR(ISBLANK(AP142),ISBLANK(AQ142),ISBLANK(AR142)),"",AP142+AQ142+AR142)</f>
        <v/>
      </c>
      <c r="AU142" s="10" t="str">
        <f aca="false">IF(ISERR(AF142+AH142+AJ142+AO142+AS142),"",AF142+AH142+AJ142+AO142+AS142)</f>
        <v/>
      </c>
      <c r="AV142" s="15"/>
      <c r="AW142" s="16"/>
      <c r="AX142" s="15"/>
    </row>
    <row r="143" customFormat="false" ht="16.5" hidden="false" customHeight="false" outlineLevel="0" collapsed="false">
      <c r="S143" s="10" t="str">
        <f aca="false">IF(OR(ISBLANK(Q143),ISBLANK(R143)),"",IF((Q143*1+INT(R143*1/4))&gt;7,7,Q143*1+INT(R143*1/4)))</f>
        <v/>
      </c>
      <c r="Z143" s="10" t="str">
        <f aca="false">IF(OR(ISBLANK(T143),ISBLANK(U143),ISBLANK(V143),ISBLANK(W143),ISBLANK(X143),ISBLANK(Y143)),"",IF(((X143+Y143)&gt;0),IF(((T143*1+U143*3+V143*9+W143*-1+X143*-3+Y143*-9)&gt;=0),1,0),IF(((T143*1+U143*3+V143*9+W143*-1+X143*-3+Y143*-9)&gt;=9),4,IF(((T143*1+U143*3+V143*9+W143*-1+X143*-3+Y143*-9)&gt;=3),3,IF(((T143*1+U143*3+V143*9+W143*-1+X143*-3+Y143*-9)&gt;=1),2,IF(((T143*1+U143*3+V143*9+W143*-1+X143*-3+Y143*-9)&gt;=0),1,0))))))</f>
        <v/>
      </c>
      <c r="AE143" s="10" t="str">
        <f aca="false">IF(OR(ISBLANK(AA143),ISBLANK(AB143),ISBLANK(AC143),ISBLANK(AD143)),"",IF((AA143+AB143+AC143+AD143)&gt;=3,6,IF((AA143+AB143+AC143+AD143)=2,4,IF((AA143+AB143+AC143+AD143)=1,2,0))))</f>
        <v/>
      </c>
      <c r="AF143" s="10" t="str">
        <f aca="false">IF(OR(ISBLANK(P143),ISBLANK(S143),ISBLANK(Z143),ISBLANK(AE143)),"",IF((P143+S143+Z143+AE143)&gt;16,16,(P143+S143+Z143+AE143)))</f>
        <v/>
      </c>
      <c r="AH143" s="10" t="str">
        <f aca="false">IF(ISBLANK(AG143),"",IF(AG143*1&gt;=90,3,IF(AG143*1&gt;=80,2,IF(AG143*1&gt;=60,1,0))))</f>
        <v/>
      </c>
      <c r="AJ143" s="10" t="str">
        <f aca="false">IF(ISBLANK(AI143),"",IF(AI143*1=0,0,2))</f>
        <v/>
      </c>
      <c r="AO143" s="10" t="str">
        <f aca="false">IF(OR(ISBLANK(AK143),ISBLANK(AL143),ISBLANK(AM143),ISBLANK(AN143)),"",IF((AK143*1&gt;=60)*2+(AL143*1&gt;=60)*2+(AM143*1&gt;=60)*2+(AN143*1&gt;=60)*2&gt;6,6,(AK143*1&gt;=60)*2+(AL143*1&gt;=60)*2+(AM143*1&gt;=60)*2+(AN143*1&gt;=60)*2))</f>
        <v/>
      </c>
      <c r="AS143" s="10" t="str">
        <f aca="false">IF(OR(ISBLANK(AP143),ISBLANK(AQ143),ISBLANK(AR143)),"",AP143+AQ143+AR143)</f>
        <v/>
      </c>
      <c r="AU143" s="10" t="str">
        <f aca="false">IF(ISERR(AF143+AH143+AJ143+AO143+AS143),"",AF143+AH143+AJ143+AO143+AS143)</f>
        <v/>
      </c>
      <c r="AV143" s="15"/>
      <c r="AW143" s="16"/>
      <c r="AX143" s="15"/>
    </row>
    <row r="144" customFormat="false" ht="16.5" hidden="false" customHeight="false" outlineLevel="0" collapsed="false">
      <c r="S144" s="10" t="str">
        <f aca="false">IF(OR(ISBLANK(Q144),ISBLANK(R144)),"",IF((Q144*1+INT(R144*1/4))&gt;7,7,Q144*1+INT(R144*1/4)))</f>
        <v/>
      </c>
      <c r="Z144" s="10" t="str">
        <f aca="false">IF(OR(ISBLANK(T144),ISBLANK(U144),ISBLANK(V144),ISBLANK(W144),ISBLANK(X144),ISBLANK(Y144)),"",IF(((X144+Y144)&gt;0),IF(((T144*1+U144*3+V144*9+W144*-1+X144*-3+Y144*-9)&gt;=0),1,0),IF(((T144*1+U144*3+V144*9+W144*-1+X144*-3+Y144*-9)&gt;=9),4,IF(((T144*1+U144*3+V144*9+W144*-1+X144*-3+Y144*-9)&gt;=3),3,IF(((T144*1+U144*3+V144*9+W144*-1+X144*-3+Y144*-9)&gt;=1),2,IF(((T144*1+U144*3+V144*9+W144*-1+X144*-3+Y144*-9)&gt;=0),1,0))))))</f>
        <v/>
      </c>
      <c r="AE144" s="10" t="str">
        <f aca="false">IF(OR(ISBLANK(AA144),ISBLANK(AB144),ISBLANK(AC144),ISBLANK(AD144)),"",IF((AA144+AB144+AC144+AD144)&gt;=3,6,IF((AA144+AB144+AC144+AD144)=2,4,IF((AA144+AB144+AC144+AD144)=1,2,0))))</f>
        <v/>
      </c>
      <c r="AF144" s="10" t="str">
        <f aca="false">IF(OR(ISBLANK(P144),ISBLANK(S144),ISBLANK(Z144),ISBLANK(AE144)),"",IF((P144+S144+Z144+AE144)&gt;16,16,(P144+S144+Z144+AE144)))</f>
        <v/>
      </c>
      <c r="AH144" s="10" t="str">
        <f aca="false">IF(ISBLANK(AG144),"",IF(AG144*1&gt;=90,3,IF(AG144*1&gt;=80,2,IF(AG144*1&gt;=60,1,0))))</f>
        <v/>
      </c>
      <c r="AJ144" s="10" t="str">
        <f aca="false">IF(ISBLANK(AI144),"",IF(AI144*1=0,0,2))</f>
        <v/>
      </c>
      <c r="AO144" s="10" t="str">
        <f aca="false">IF(OR(ISBLANK(AK144),ISBLANK(AL144),ISBLANK(AM144),ISBLANK(AN144)),"",IF((AK144*1&gt;=60)*2+(AL144*1&gt;=60)*2+(AM144*1&gt;=60)*2+(AN144*1&gt;=60)*2&gt;6,6,(AK144*1&gt;=60)*2+(AL144*1&gt;=60)*2+(AM144*1&gt;=60)*2+(AN144*1&gt;=60)*2))</f>
        <v/>
      </c>
      <c r="AS144" s="10" t="str">
        <f aca="false">IF(OR(ISBLANK(AP144),ISBLANK(AQ144),ISBLANK(AR144)),"",AP144+AQ144+AR144)</f>
        <v/>
      </c>
      <c r="AU144" s="10" t="str">
        <f aca="false">IF(ISERR(AF144+AH144+AJ144+AO144+AS144),"",AF144+AH144+AJ144+AO144+AS144)</f>
        <v/>
      </c>
      <c r="AV144" s="15"/>
      <c r="AW144" s="16"/>
      <c r="AX144" s="15"/>
    </row>
    <row r="145" customFormat="false" ht="16.5" hidden="false" customHeight="false" outlineLevel="0" collapsed="false">
      <c r="S145" s="10" t="str">
        <f aca="false">IF(OR(ISBLANK(Q145),ISBLANK(R145)),"",IF((Q145*1+INT(R145*1/4))&gt;7,7,Q145*1+INT(R145*1/4)))</f>
        <v/>
      </c>
      <c r="Z145" s="10" t="str">
        <f aca="false">IF(OR(ISBLANK(T145),ISBLANK(U145),ISBLANK(V145),ISBLANK(W145),ISBLANK(X145),ISBLANK(Y145)),"",IF(((X145+Y145)&gt;0),IF(((T145*1+U145*3+V145*9+W145*-1+X145*-3+Y145*-9)&gt;=0),1,0),IF(((T145*1+U145*3+V145*9+W145*-1+X145*-3+Y145*-9)&gt;=9),4,IF(((T145*1+U145*3+V145*9+W145*-1+X145*-3+Y145*-9)&gt;=3),3,IF(((T145*1+U145*3+V145*9+W145*-1+X145*-3+Y145*-9)&gt;=1),2,IF(((T145*1+U145*3+V145*9+W145*-1+X145*-3+Y145*-9)&gt;=0),1,0))))))</f>
        <v/>
      </c>
      <c r="AE145" s="10" t="str">
        <f aca="false">IF(OR(ISBLANK(AA145),ISBLANK(AB145),ISBLANK(AC145),ISBLANK(AD145)),"",IF((AA145+AB145+AC145+AD145)&gt;=3,6,IF((AA145+AB145+AC145+AD145)=2,4,IF((AA145+AB145+AC145+AD145)=1,2,0))))</f>
        <v/>
      </c>
      <c r="AF145" s="10" t="str">
        <f aca="false">IF(OR(ISBLANK(P145),ISBLANK(S145),ISBLANK(Z145),ISBLANK(AE145)),"",IF((P145+S145+Z145+AE145)&gt;16,16,(P145+S145+Z145+AE145)))</f>
        <v/>
      </c>
      <c r="AH145" s="10" t="str">
        <f aca="false">IF(ISBLANK(AG145),"",IF(AG145*1&gt;=90,3,IF(AG145*1&gt;=80,2,IF(AG145*1&gt;=60,1,0))))</f>
        <v/>
      </c>
      <c r="AJ145" s="10" t="str">
        <f aca="false">IF(ISBLANK(AI145),"",IF(AI145*1=0,0,2))</f>
        <v/>
      </c>
      <c r="AO145" s="10" t="str">
        <f aca="false">IF(OR(ISBLANK(AK145),ISBLANK(AL145),ISBLANK(AM145),ISBLANK(AN145)),"",IF((AK145*1&gt;=60)*2+(AL145*1&gt;=60)*2+(AM145*1&gt;=60)*2+(AN145*1&gt;=60)*2&gt;6,6,(AK145*1&gt;=60)*2+(AL145*1&gt;=60)*2+(AM145*1&gt;=60)*2+(AN145*1&gt;=60)*2))</f>
        <v/>
      </c>
      <c r="AS145" s="10" t="str">
        <f aca="false">IF(OR(ISBLANK(AP145),ISBLANK(AQ145),ISBLANK(AR145)),"",AP145+AQ145+AR145)</f>
        <v/>
      </c>
      <c r="AU145" s="10" t="str">
        <f aca="false">IF(ISERR(AF145+AH145+AJ145+AO145+AS145),"",AF145+AH145+AJ145+AO145+AS145)</f>
        <v/>
      </c>
      <c r="AV145" s="15"/>
      <c r="AW145" s="16"/>
      <c r="AX145" s="15"/>
    </row>
    <row r="146" customFormat="false" ht="16.5" hidden="false" customHeight="false" outlineLevel="0" collapsed="false">
      <c r="S146" s="10" t="str">
        <f aca="false">IF(OR(ISBLANK(Q146),ISBLANK(R146)),"",IF((Q146*1+INT(R146*1/4))&gt;7,7,Q146*1+INT(R146*1/4)))</f>
        <v/>
      </c>
      <c r="Z146" s="10" t="str">
        <f aca="false">IF(OR(ISBLANK(T146),ISBLANK(U146),ISBLANK(V146),ISBLANK(W146),ISBLANK(X146),ISBLANK(Y146)),"",IF(((X146+Y146)&gt;0),IF(((T146*1+U146*3+V146*9+W146*-1+X146*-3+Y146*-9)&gt;=0),1,0),IF(((T146*1+U146*3+V146*9+W146*-1+X146*-3+Y146*-9)&gt;=9),4,IF(((T146*1+U146*3+V146*9+W146*-1+X146*-3+Y146*-9)&gt;=3),3,IF(((T146*1+U146*3+V146*9+W146*-1+X146*-3+Y146*-9)&gt;=1),2,IF(((T146*1+U146*3+V146*9+W146*-1+X146*-3+Y146*-9)&gt;=0),1,0))))))</f>
        <v/>
      </c>
      <c r="AE146" s="10" t="str">
        <f aca="false">IF(OR(ISBLANK(AA146),ISBLANK(AB146),ISBLANK(AC146),ISBLANK(AD146)),"",IF((AA146+AB146+AC146+AD146)&gt;=3,6,IF((AA146+AB146+AC146+AD146)=2,4,IF((AA146+AB146+AC146+AD146)=1,2,0))))</f>
        <v/>
      </c>
      <c r="AF146" s="10" t="str">
        <f aca="false">IF(OR(ISBLANK(P146),ISBLANK(S146),ISBLANK(Z146),ISBLANK(AE146)),"",IF((P146+S146+Z146+AE146)&gt;16,16,(P146+S146+Z146+AE146)))</f>
        <v/>
      </c>
      <c r="AH146" s="10" t="str">
        <f aca="false">IF(ISBLANK(AG146),"",IF(AG146*1&gt;=90,3,IF(AG146*1&gt;=80,2,IF(AG146*1&gt;=60,1,0))))</f>
        <v/>
      </c>
      <c r="AJ146" s="10" t="str">
        <f aca="false">IF(ISBLANK(AI146),"",IF(AI146*1=0,0,2))</f>
        <v/>
      </c>
      <c r="AO146" s="10" t="str">
        <f aca="false">IF(OR(ISBLANK(AK146),ISBLANK(AL146),ISBLANK(AM146),ISBLANK(AN146)),"",IF((AK146*1&gt;=60)*2+(AL146*1&gt;=60)*2+(AM146*1&gt;=60)*2+(AN146*1&gt;=60)*2&gt;6,6,(AK146*1&gt;=60)*2+(AL146*1&gt;=60)*2+(AM146*1&gt;=60)*2+(AN146*1&gt;=60)*2))</f>
        <v/>
      </c>
      <c r="AS146" s="10" t="str">
        <f aca="false">IF(OR(ISBLANK(AP146),ISBLANK(AQ146),ISBLANK(AR146)),"",AP146+AQ146+AR146)</f>
        <v/>
      </c>
      <c r="AU146" s="10" t="str">
        <f aca="false">IF(ISERR(AF146+AH146+AJ146+AO146+AS146),"",AF146+AH146+AJ146+AO146+AS146)</f>
        <v/>
      </c>
      <c r="AV146" s="15"/>
      <c r="AW146" s="16"/>
      <c r="AX146" s="15"/>
    </row>
    <row r="147" customFormat="false" ht="16.5" hidden="false" customHeight="false" outlineLevel="0" collapsed="false">
      <c r="S147" s="10" t="str">
        <f aca="false">IF(OR(ISBLANK(Q147),ISBLANK(R147)),"",IF((Q147*1+INT(R147*1/4))&gt;7,7,Q147*1+INT(R147*1/4)))</f>
        <v/>
      </c>
      <c r="Z147" s="10" t="str">
        <f aca="false">IF(OR(ISBLANK(T147),ISBLANK(U147),ISBLANK(V147),ISBLANK(W147),ISBLANK(X147),ISBLANK(Y147)),"",IF(((X147+Y147)&gt;0),IF(((T147*1+U147*3+V147*9+W147*-1+X147*-3+Y147*-9)&gt;=0),1,0),IF(((T147*1+U147*3+V147*9+W147*-1+X147*-3+Y147*-9)&gt;=9),4,IF(((T147*1+U147*3+V147*9+W147*-1+X147*-3+Y147*-9)&gt;=3),3,IF(((T147*1+U147*3+V147*9+W147*-1+X147*-3+Y147*-9)&gt;=1),2,IF(((T147*1+U147*3+V147*9+W147*-1+X147*-3+Y147*-9)&gt;=0),1,0))))))</f>
        <v/>
      </c>
      <c r="AE147" s="10" t="str">
        <f aca="false">IF(OR(ISBLANK(AA147),ISBLANK(AB147),ISBLANK(AC147),ISBLANK(AD147)),"",IF((AA147+AB147+AC147+AD147)&gt;=3,6,IF((AA147+AB147+AC147+AD147)=2,4,IF((AA147+AB147+AC147+AD147)=1,2,0))))</f>
        <v/>
      </c>
      <c r="AF147" s="10" t="str">
        <f aca="false">IF(OR(ISBLANK(P147),ISBLANK(S147),ISBLANK(Z147),ISBLANK(AE147)),"",IF((P147+S147+Z147+AE147)&gt;16,16,(P147+S147+Z147+AE147)))</f>
        <v/>
      </c>
      <c r="AH147" s="10" t="str">
        <f aca="false">IF(ISBLANK(AG147),"",IF(AG147*1&gt;=90,3,IF(AG147*1&gt;=80,2,IF(AG147*1&gt;=60,1,0))))</f>
        <v/>
      </c>
      <c r="AJ147" s="10" t="str">
        <f aca="false">IF(ISBLANK(AI147),"",IF(AI147*1=0,0,2))</f>
        <v/>
      </c>
      <c r="AO147" s="10" t="str">
        <f aca="false">IF(OR(ISBLANK(AK147),ISBLANK(AL147),ISBLANK(AM147),ISBLANK(AN147)),"",IF((AK147*1&gt;=60)*2+(AL147*1&gt;=60)*2+(AM147*1&gt;=60)*2+(AN147*1&gt;=60)*2&gt;6,6,(AK147*1&gt;=60)*2+(AL147*1&gt;=60)*2+(AM147*1&gt;=60)*2+(AN147*1&gt;=60)*2))</f>
        <v/>
      </c>
      <c r="AS147" s="10" t="str">
        <f aca="false">IF(OR(ISBLANK(AP147),ISBLANK(AQ147),ISBLANK(AR147)),"",AP147+AQ147+AR147)</f>
        <v/>
      </c>
      <c r="AU147" s="10" t="str">
        <f aca="false">IF(ISERR(AF147+AH147+AJ147+AO147+AS147),"",AF147+AH147+AJ147+AO147+AS147)</f>
        <v/>
      </c>
      <c r="AV147" s="15"/>
      <c r="AW147" s="16"/>
      <c r="AX147" s="15"/>
    </row>
    <row r="148" customFormat="false" ht="16.5" hidden="false" customHeight="false" outlineLevel="0" collapsed="false">
      <c r="S148" s="10" t="str">
        <f aca="false">IF(OR(ISBLANK(Q148),ISBLANK(R148)),"",IF((Q148*1+INT(R148*1/4))&gt;7,7,Q148*1+INT(R148*1/4)))</f>
        <v/>
      </c>
      <c r="Z148" s="10" t="str">
        <f aca="false">IF(OR(ISBLANK(T148),ISBLANK(U148),ISBLANK(V148),ISBLANK(W148),ISBLANK(X148),ISBLANK(Y148)),"",IF(((X148+Y148)&gt;0),IF(((T148*1+U148*3+V148*9+W148*-1+X148*-3+Y148*-9)&gt;=0),1,0),IF(((T148*1+U148*3+V148*9+W148*-1+X148*-3+Y148*-9)&gt;=9),4,IF(((T148*1+U148*3+V148*9+W148*-1+X148*-3+Y148*-9)&gt;=3),3,IF(((T148*1+U148*3+V148*9+W148*-1+X148*-3+Y148*-9)&gt;=1),2,IF(((T148*1+U148*3+V148*9+W148*-1+X148*-3+Y148*-9)&gt;=0),1,0))))))</f>
        <v/>
      </c>
      <c r="AE148" s="10" t="str">
        <f aca="false">IF(OR(ISBLANK(AA148),ISBLANK(AB148),ISBLANK(AC148),ISBLANK(AD148)),"",IF((AA148+AB148+AC148+AD148)&gt;=3,6,IF((AA148+AB148+AC148+AD148)=2,4,IF((AA148+AB148+AC148+AD148)=1,2,0))))</f>
        <v/>
      </c>
      <c r="AF148" s="10" t="str">
        <f aca="false">IF(OR(ISBLANK(P148),ISBLANK(S148),ISBLANK(Z148),ISBLANK(AE148)),"",IF((P148+S148+Z148+AE148)&gt;16,16,(P148+S148+Z148+AE148)))</f>
        <v/>
      </c>
      <c r="AH148" s="10" t="str">
        <f aca="false">IF(ISBLANK(AG148),"",IF(AG148*1&gt;=90,3,IF(AG148*1&gt;=80,2,IF(AG148*1&gt;=60,1,0))))</f>
        <v/>
      </c>
      <c r="AJ148" s="10" t="str">
        <f aca="false">IF(ISBLANK(AI148),"",IF(AI148*1=0,0,2))</f>
        <v/>
      </c>
      <c r="AO148" s="10" t="str">
        <f aca="false">IF(OR(ISBLANK(AK148),ISBLANK(AL148),ISBLANK(AM148),ISBLANK(AN148)),"",IF((AK148*1&gt;=60)*2+(AL148*1&gt;=60)*2+(AM148*1&gt;=60)*2+(AN148*1&gt;=60)*2&gt;6,6,(AK148*1&gt;=60)*2+(AL148*1&gt;=60)*2+(AM148*1&gt;=60)*2+(AN148*1&gt;=60)*2))</f>
        <v/>
      </c>
      <c r="AS148" s="10" t="str">
        <f aca="false">IF(OR(ISBLANK(AP148),ISBLANK(AQ148),ISBLANK(AR148)),"",AP148+AQ148+AR148)</f>
        <v/>
      </c>
      <c r="AU148" s="10" t="str">
        <f aca="false">IF(ISERR(AF148+AH148+AJ148+AO148+AS148),"",AF148+AH148+AJ148+AO148+AS148)</f>
        <v/>
      </c>
      <c r="AV148" s="15"/>
      <c r="AW148" s="16"/>
      <c r="AX148" s="15"/>
    </row>
    <row r="149" customFormat="false" ht="16.5" hidden="false" customHeight="false" outlineLevel="0" collapsed="false">
      <c r="S149" s="10" t="str">
        <f aca="false">IF(OR(ISBLANK(Q149),ISBLANK(R149)),"",IF((Q149*1+INT(R149*1/4))&gt;7,7,Q149*1+INT(R149*1/4)))</f>
        <v/>
      </c>
      <c r="Z149" s="10" t="str">
        <f aca="false">IF(OR(ISBLANK(T149),ISBLANK(U149),ISBLANK(V149),ISBLANK(W149),ISBLANK(X149),ISBLANK(Y149)),"",IF(((X149+Y149)&gt;0),IF(((T149*1+U149*3+V149*9+W149*-1+X149*-3+Y149*-9)&gt;=0),1,0),IF(((T149*1+U149*3+V149*9+W149*-1+X149*-3+Y149*-9)&gt;=9),4,IF(((T149*1+U149*3+V149*9+W149*-1+X149*-3+Y149*-9)&gt;=3),3,IF(((T149*1+U149*3+V149*9+W149*-1+X149*-3+Y149*-9)&gt;=1),2,IF(((T149*1+U149*3+V149*9+W149*-1+X149*-3+Y149*-9)&gt;=0),1,0))))))</f>
        <v/>
      </c>
      <c r="AE149" s="10" t="str">
        <f aca="false">IF(OR(ISBLANK(AA149),ISBLANK(AB149),ISBLANK(AC149),ISBLANK(AD149)),"",IF((AA149+AB149+AC149+AD149)&gt;=3,6,IF((AA149+AB149+AC149+AD149)=2,4,IF((AA149+AB149+AC149+AD149)=1,2,0))))</f>
        <v/>
      </c>
      <c r="AF149" s="10" t="str">
        <f aca="false">IF(OR(ISBLANK(P149),ISBLANK(S149),ISBLANK(Z149),ISBLANK(AE149)),"",IF((P149+S149+Z149+AE149)&gt;16,16,(P149+S149+Z149+AE149)))</f>
        <v/>
      </c>
      <c r="AH149" s="10" t="str">
        <f aca="false">IF(ISBLANK(AG149),"",IF(AG149*1&gt;=90,3,IF(AG149*1&gt;=80,2,IF(AG149*1&gt;=60,1,0))))</f>
        <v/>
      </c>
      <c r="AJ149" s="10" t="str">
        <f aca="false">IF(ISBLANK(AI149),"",IF(AI149*1=0,0,2))</f>
        <v/>
      </c>
      <c r="AO149" s="10" t="str">
        <f aca="false">IF(OR(ISBLANK(AK149),ISBLANK(AL149),ISBLANK(AM149),ISBLANK(AN149)),"",IF((AK149*1&gt;=60)*2+(AL149*1&gt;=60)*2+(AM149*1&gt;=60)*2+(AN149*1&gt;=60)*2&gt;6,6,(AK149*1&gt;=60)*2+(AL149*1&gt;=60)*2+(AM149*1&gt;=60)*2+(AN149*1&gt;=60)*2))</f>
        <v/>
      </c>
      <c r="AS149" s="10" t="str">
        <f aca="false">IF(OR(ISBLANK(AP149),ISBLANK(AQ149),ISBLANK(AR149)),"",AP149+AQ149+AR149)</f>
        <v/>
      </c>
      <c r="AU149" s="10" t="str">
        <f aca="false">IF(ISERR(AF149+AH149+AJ149+AO149+AS149),"",AF149+AH149+AJ149+AO149+AS149)</f>
        <v/>
      </c>
      <c r="AV149" s="15"/>
      <c r="AW149" s="16"/>
      <c r="AX149" s="15"/>
    </row>
    <row r="150" customFormat="false" ht="16.5" hidden="false" customHeight="false" outlineLevel="0" collapsed="false">
      <c r="S150" s="10" t="str">
        <f aca="false">IF(OR(ISBLANK(Q150),ISBLANK(R150)),"",IF((Q150*1+INT(R150*1/4))&gt;7,7,Q150*1+INT(R150*1/4)))</f>
        <v/>
      </c>
      <c r="Z150" s="10" t="str">
        <f aca="false">IF(OR(ISBLANK(T150),ISBLANK(U150),ISBLANK(V150),ISBLANK(W150),ISBLANK(X150),ISBLANK(Y150)),"",IF(((X150+Y150)&gt;0),IF(((T150*1+U150*3+V150*9+W150*-1+X150*-3+Y150*-9)&gt;=0),1,0),IF(((T150*1+U150*3+V150*9+W150*-1+X150*-3+Y150*-9)&gt;=9),4,IF(((T150*1+U150*3+V150*9+W150*-1+X150*-3+Y150*-9)&gt;=3),3,IF(((T150*1+U150*3+V150*9+W150*-1+X150*-3+Y150*-9)&gt;=1),2,IF(((T150*1+U150*3+V150*9+W150*-1+X150*-3+Y150*-9)&gt;=0),1,0))))))</f>
        <v/>
      </c>
      <c r="AE150" s="10" t="str">
        <f aca="false">IF(OR(ISBLANK(AA150),ISBLANK(AB150),ISBLANK(AC150),ISBLANK(AD150)),"",IF((AA150+AB150+AC150+AD150)&gt;=3,6,IF((AA150+AB150+AC150+AD150)=2,4,IF((AA150+AB150+AC150+AD150)=1,2,0))))</f>
        <v/>
      </c>
      <c r="AF150" s="10" t="str">
        <f aca="false">IF(OR(ISBLANK(P150),ISBLANK(S150),ISBLANK(Z150),ISBLANK(AE150)),"",IF((P150+S150+Z150+AE150)&gt;16,16,(P150+S150+Z150+AE150)))</f>
        <v/>
      </c>
      <c r="AH150" s="10" t="str">
        <f aca="false">IF(ISBLANK(AG150),"",IF(AG150*1&gt;=90,3,IF(AG150*1&gt;=80,2,IF(AG150*1&gt;=60,1,0))))</f>
        <v/>
      </c>
      <c r="AJ150" s="10" t="str">
        <f aca="false">IF(ISBLANK(AI150),"",IF(AI150*1=0,0,2))</f>
        <v/>
      </c>
      <c r="AO150" s="10" t="str">
        <f aca="false">IF(OR(ISBLANK(AK150),ISBLANK(AL150),ISBLANK(AM150),ISBLANK(AN150)),"",IF((AK150*1&gt;=60)*2+(AL150*1&gt;=60)*2+(AM150*1&gt;=60)*2+(AN150*1&gt;=60)*2&gt;6,6,(AK150*1&gt;=60)*2+(AL150*1&gt;=60)*2+(AM150*1&gt;=60)*2+(AN150*1&gt;=60)*2))</f>
        <v/>
      </c>
      <c r="AS150" s="10" t="str">
        <f aca="false">IF(OR(ISBLANK(AP150),ISBLANK(AQ150),ISBLANK(AR150)),"",AP150+AQ150+AR150)</f>
        <v/>
      </c>
      <c r="AU150" s="10" t="str">
        <f aca="false">IF(ISERR(AF150+AH150+AJ150+AO150+AS150),"",AF150+AH150+AJ150+AO150+AS150)</f>
        <v/>
      </c>
      <c r="AV150" s="15"/>
      <c r="AW150" s="16"/>
      <c r="AX150" s="15"/>
    </row>
    <row r="151" customFormat="false" ht="16.5" hidden="false" customHeight="false" outlineLevel="0" collapsed="false">
      <c r="S151" s="10" t="str">
        <f aca="false">IF(OR(ISBLANK(Q151),ISBLANK(R151)),"",IF((Q151*1+INT(R151*1/4))&gt;7,7,Q151*1+INT(R151*1/4)))</f>
        <v/>
      </c>
      <c r="Z151" s="10" t="str">
        <f aca="false">IF(OR(ISBLANK(T151),ISBLANK(U151),ISBLANK(V151),ISBLANK(W151),ISBLANK(X151),ISBLANK(Y151)),"",IF(((X151+Y151)&gt;0),IF(((T151*1+U151*3+V151*9+W151*-1+X151*-3+Y151*-9)&gt;=0),1,0),IF(((T151*1+U151*3+V151*9+W151*-1+X151*-3+Y151*-9)&gt;=9),4,IF(((T151*1+U151*3+V151*9+W151*-1+X151*-3+Y151*-9)&gt;=3),3,IF(((T151*1+U151*3+V151*9+W151*-1+X151*-3+Y151*-9)&gt;=1),2,IF(((T151*1+U151*3+V151*9+W151*-1+X151*-3+Y151*-9)&gt;=0),1,0))))))</f>
        <v/>
      </c>
      <c r="AE151" s="10" t="str">
        <f aca="false">IF(OR(ISBLANK(AA151),ISBLANK(AB151),ISBLANK(AC151),ISBLANK(AD151)),"",IF((AA151+AB151+AC151+AD151)&gt;=3,6,IF((AA151+AB151+AC151+AD151)=2,4,IF((AA151+AB151+AC151+AD151)=1,2,0))))</f>
        <v/>
      </c>
      <c r="AF151" s="10" t="str">
        <f aca="false">IF(OR(ISBLANK(P151),ISBLANK(S151),ISBLANK(Z151),ISBLANK(AE151)),"",IF((P151+S151+Z151+AE151)&gt;16,16,(P151+S151+Z151+AE151)))</f>
        <v/>
      </c>
      <c r="AH151" s="10" t="str">
        <f aca="false">IF(ISBLANK(AG151),"",IF(AG151*1&gt;=90,3,IF(AG151*1&gt;=80,2,IF(AG151*1&gt;=60,1,0))))</f>
        <v/>
      </c>
      <c r="AJ151" s="10" t="str">
        <f aca="false">IF(ISBLANK(AI151),"",IF(AI151*1=0,0,2))</f>
        <v/>
      </c>
      <c r="AO151" s="10" t="str">
        <f aca="false">IF(OR(ISBLANK(AK151),ISBLANK(AL151),ISBLANK(AM151),ISBLANK(AN151)),"",IF((AK151*1&gt;=60)*2+(AL151*1&gt;=60)*2+(AM151*1&gt;=60)*2+(AN151*1&gt;=60)*2&gt;6,6,(AK151*1&gt;=60)*2+(AL151*1&gt;=60)*2+(AM151*1&gt;=60)*2+(AN151*1&gt;=60)*2))</f>
        <v/>
      </c>
      <c r="AS151" s="10" t="str">
        <f aca="false">IF(OR(ISBLANK(AP151),ISBLANK(AQ151),ISBLANK(AR151)),"",AP151+AQ151+AR151)</f>
        <v/>
      </c>
      <c r="AU151" s="10" t="str">
        <f aca="false">IF(ISERR(AF151+AH151+AJ151+AO151+AS151),"",AF151+AH151+AJ151+AO151+AS151)</f>
        <v/>
      </c>
      <c r="AV151" s="15"/>
      <c r="AW151" s="16"/>
      <c r="AX151" s="15"/>
    </row>
    <row r="152" customFormat="false" ht="16.5" hidden="false" customHeight="false" outlineLevel="0" collapsed="false">
      <c r="S152" s="10" t="str">
        <f aca="false">IF(OR(ISBLANK(Q152),ISBLANK(R152)),"",IF((Q152*1+INT(R152*1/4))&gt;7,7,Q152*1+INT(R152*1/4)))</f>
        <v/>
      </c>
      <c r="Z152" s="10" t="str">
        <f aca="false">IF(OR(ISBLANK(T152),ISBLANK(U152),ISBLANK(V152),ISBLANK(W152),ISBLANK(X152),ISBLANK(Y152)),"",IF(((X152+Y152)&gt;0),IF(((T152*1+U152*3+V152*9+W152*-1+X152*-3+Y152*-9)&gt;=0),1,0),IF(((T152*1+U152*3+V152*9+W152*-1+X152*-3+Y152*-9)&gt;=9),4,IF(((T152*1+U152*3+V152*9+W152*-1+X152*-3+Y152*-9)&gt;=3),3,IF(((T152*1+U152*3+V152*9+W152*-1+X152*-3+Y152*-9)&gt;=1),2,IF(((T152*1+U152*3+V152*9+W152*-1+X152*-3+Y152*-9)&gt;=0),1,0))))))</f>
        <v/>
      </c>
      <c r="AE152" s="10" t="str">
        <f aca="false">IF(OR(ISBLANK(AA152),ISBLANK(AB152),ISBLANK(AC152),ISBLANK(AD152)),"",IF((AA152+AB152+AC152+AD152)&gt;=3,6,IF((AA152+AB152+AC152+AD152)=2,4,IF((AA152+AB152+AC152+AD152)=1,2,0))))</f>
        <v/>
      </c>
      <c r="AF152" s="10" t="str">
        <f aca="false">IF(OR(ISBLANK(P152),ISBLANK(S152),ISBLANK(Z152),ISBLANK(AE152)),"",IF((P152+S152+Z152+AE152)&gt;16,16,(P152+S152+Z152+AE152)))</f>
        <v/>
      </c>
      <c r="AH152" s="10" t="str">
        <f aca="false">IF(ISBLANK(AG152),"",IF(AG152*1&gt;=90,3,IF(AG152*1&gt;=80,2,IF(AG152*1&gt;=60,1,0))))</f>
        <v/>
      </c>
      <c r="AJ152" s="10" t="str">
        <f aca="false">IF(ISBLANK(AI152),"",IF(AI152*1=0,0,2))</f>
        <v/>
      </c>
      <c r="AO152" s="10" t="str">
        <f aca="false">IF(OR(ISBLANK(AK152),ISBLANK(AL152),ISBLANK(AM152),ISBLANK(AN152)),"",IF((AK152*1&gt;=60)*2+(AL152*1&gt;=60)*2+(AM152*1&gt;=60)*2+(AN152*1&gt;=60)*2&gt;6,6,(AK152*1&gt;=60)*2+(AL152*1&gt;=60)*2+(AM152*1&gt;=60)*2+(AN152*1&gt;=60)*2))</f>
        <v/>
      </c>
      <c r="AS152" s="10" t="str">
        <f aca="false">IF(OR(ISBLANK(AP152),ISBLANK(AQ152),ISBLANK(AR152)),"",AP152+AQ152+AR152)</f>
        <v/>
      </c>
      <c r="AU152" s="10" t="str">
        <f aca="false">IF(ISERR(AF152+AH152+AJ152+AO152+AS152),"",AF152+AH152+AJ152+AO152+AS152)</f>
        <v/>
      </c>
      <c r="AV152" s="15"/>
      <c r="AW152" s="16"/>
      <c r="AX152" s="15"/>
    </row>
    <row r="153" customFormat="false" ht="16.5" hidden="false" customHeight="false" outlineLevel="0" collapsed="false">
      <c r="S153" s="10" t="str">
        <f aca="false">IF(OR(ISBLANK(Q153),ISBLANK(R153)),"",IF((Q153*1+INT(R153*1/4))&gt;7,7,Q153*1+INT(R153*1/4)))</f>
        <v/>
      </c>
      <c r="Z153" s="10" t="str">
        <f aca="false">IF(OR(ISBLANK(T153),ISBLANK(U153),ISBLANK(V153),ISBLANK(W153),ISBLANK(X153),ISBLANK(Y153)),"",IF(((X153+Y153)&gt;0),IF(((T153*1+U153*3+V153*9+W153*-1+X153*-3+Y153*-9)&gt;=0),1,0),IF(((T153*1+U153*3+V153*9+W153*-1+X153*-3+Y153*-9)&gt;=9),4,IF(((T153*1+U153*3+V153*9+W153*-1+X153*-3+Y153*-9)&gt;=3),3,IF(((T153*1+U153*3+V153*9+W153*-1+X153*-3+Y153*-9)&gt;=1),2,IF(((T153*1+U153*3+V153*9+W153*-1+X153*-3+Y153*-9)&gt;=0),1,0))))))</f>
        <v/>
      </c>
      <c r="AE153" s="10" t="str">
        <f aca="false">IF(OR(ISBLANK(AA153),ISBLANK(AB153),ISBLANK(AC153),ISBLANK(AD153)),"",IF((AA153+AB153+AC153+AD153)&gt;=3,6,IF((AA153+AB153+AC153+AD153)=2,4,IF((AA153+AB153+AC153+AD153)=1,2,0))))</f>
        <v/>
      </c>
      <c r="AF153" s="10" t="str">
        <f aca="false">IF(OR(ISBLANK(P153),ISBLANK(S153),ISBLANK(Z153),ISBLANK(AE153)),"",IF((P153+S153+Z153+AE153)&gt;16,16,(P153+S153+Z153+AE153)))</f>
        <v/>
      </c>
      <c r="AH153" s="10" t="str">
        <f aca="false">IF(ISBLANK(AG153),"",IF(AG153*1&gt;=90,3,IF(AG153*1&gt;=80,2,IF(AG153*1&gt;=60,1,0))))</f>
        <v/>
      </c>
      <c r="AJ153" s="10" t="str">
        <f aca="false">IF(ISBLANK(AI153),"",IF(AI153*1=0,0,2))</f>
        <v/>
      </c>
      <c r="AO153" s="10" t="str">
        <f aca="false">IF(OR(ISBLANK(AK153),ISBLANK(AL153),ISBLANK(AM153),ISBLANK(AN153)),"",IF((AK153*1&gt;=60)*2+(AL153*1&gt;=60)*2+(AM153*1&gt;=60)*2+(AN153*1&gt;=60)*2&gt;6,6,(AK153*1&gt;=60)*2+(AL153*1&gt;=60)*2+(AM153*1&gt;=60)*2+(AN153*1&gt;=60)*2))</f>
        <v/>
      </c>
      <c r="AS153" s="10" t="str">
        <f aca="false">IF(OR(ISBLANK(AP153),ISBLANK(AQ153),ISBLANK(AR153)),"",AP153+AQ153+AR153)</f>
        <v/>
      </c>
      <c r="AU153" s="10" t="str">
        <f aca="false">IF(ISERR(AF153+AH153+AJ153+AO153+AS153),"",AF153+AH153+AJ153+AO153+AS153)</f>
        <v/>
      </c>
      <c r="AV153" s="15"/>
      <c r="AW153" s="16"/>
      <c r="AX153" s="15"/>
    </row>
    <row r="154" customFormat="false" ht="16.5" hidden="false" customHeight="false" outlineLevel="0" collapsed="false">
      <c r="S154" s="10" t="str">
        <f aca="false">IF(OR(ISBLANK(Q154),ISBLANK(R154)),"",IF((Q154*1+INT(R154*1/4))&gt;7,7,Q154*1+INT(R154*1/4)))</f>
        <v/>
      </c>
      <c r="Z154" s="10" t="str">
        <f aca="false">IF(OR(ISBLANK(T154),ISBLANK(U154),ISBLANK(V154),ISBLANK(W154),ISBLANK(X154),ISBLANK(Y154)),"",IF(((X154+Y154)&gt;0),IF(((T154*1+U154*3+V154*9+W154*-1+X154*-3+Y154*-9)&gt;=0),1,0),IF(((T154*1+U154*3+V154*9+W154*-1+X154*-3+Y154*-9)&gt;=9),4,IF(((T154*1+U154*3+V154*9+W154*-1+X154*-3+Y154*-9)&gt;=3),3,IF(((T154*1+U154*3+V154*9+W154*-1+X154*-3+Y154*-9)&gt;=1),2,IF(((T154*1+U154*3+V154*9+W154*-1+X154*-3+Y154*-9)&gt;=0),1,0))))))</f>
        <v/>
      </c>
      <c r="AE154" s="10" t="str">
        <f aca="false">IF(OR(ISBLANK(AA154),ISBLANK(AB154),ISBLANK(AC154),ISBLANK(AD154)),"",IF((AA154+AB154+AC154+AD154)&gt;=3,6,IF((AA154+AB154+AC154+AD154)=2,4,IF((AA154+AB154+AC154+AD154)=1,2,0))))</f>
        <v/>
      </c>
      <c r="AF154" s="10" t="str">
        <f aca="false">IF(OR(ISBLANK(P154),ISBLANK(S154),ISBLANK(Z154),ISBLANK(AE154)),"",IF((P154+S154+Z154+AE154)&gt;16,16,(P154+S154+Z154+AE154)))</f>
        <v/>
      </c>
      <c r="AH154" s="10" t="str">
        <f aca="false">IF(ISBLANK(AG154),"",IF(AG154*1&gt;=90,3,IF(AG154*1&gt;=80,2,IF(AG154*1&gt;=60,1,0))))</f>
        <v/>
      </c>
      <c r="AJ154" s="10" t="str">
        <f aca="false">IF(ISBLANK(AI154),"",IF(AI154*1=0,0,2))</f>
        <v/>
      </c>
      <c r="AO154" s="10" t="str">
        <f aca="false">IF(OR(ISBLANK(AK154),ISBLANK(AL154),ISBLANK(AM154),ISBLANK(AN154)),"",IF((AK154*1&gt;=60)*2+(AL154*1&gt;=60)*2+(AM154*1&gt;=60)*2+(AN154*1&gt;=60)*2&gt;6,6,(AK154*1&gt;=60)*2+(AL154*1&gt;=60)*2+(AM154*1&gt;=60)*2+(AN154*1&gt;=60)*2))</f>
        <v/>
      </c>
      <c r="AS154" s="10" t="str">
        <f aca="false">IF(OR(ISBLANK(AP154),ISBLANK(AQ154),ISBLANK(AR154)),"",AP154+AQ154+AR154)</f>
        <v/>
      </c>
      <c r="AU154" s="10" t="str">
        <f aca="false">IF(ISERR(AF154+AH154+AJ154+AO154+AS154),"",AF154+AH154+AJ154+AO154+AS154)</f>
        <v/>
      </c>
      <c r="AV154" s="15"/>
      <c r="AW154" s="16"/>
      <c r="AX154" s="15"/>
    </row>
    <row r="155" customFormat="false" ht="16.5" hidden="false" customHeight="false" outlineLevel="0" collapsed="false">
      <c r="S155" s="10" t="str">
        <f aca="false">IF(OR(ISBLANK(Q155),ISBLANK(R155)),"",IF((Q155*1+INT(R155*1/4))&gt;7,7,Q155*1+INT(R155*1/4)))</f>
        <v/>
      </c>
      <c r="Z155" s="10" t="str">
        <f aca="false">IF(OR(ISBLANK(T155),ISBLANK(U155),ISBLANK(V155),ISBLANK(W155),ISBLANK(X155),ISBLANK(Y155)),"",IF(((X155+Y155)&gt;0),IF(((T155*1+U155*3+V155*9+W155*-1+X155*-3+Y155*-9)&gt;=0),1,0),IF(((T155*1+U155*3+V155*9+W155*-1+X155*-3+Y155*-9)&gt;=9),4,IF(((T155*1+U155*3+V155*9+W155*-1+X155*-3+Y155*-9)&gt;=3),3,IF(((T155*1+U155*3+V155*9+W155*-1+X155*-3+Y155*-9)&gt;=1),2,IF(((T155*1+U155*3+V155*9+W155*-1+X155*-3+Y155*-9)&gt;=0),1,0))))))</f>
        <v/>
      </c>
      <c r="AE155" s="10" t="str">
        <f aca="false">IF(OR(ISBLANK(AA155),ISBLANK(AB155),ISBLANK(AC155),ISBLANK(AD155)),"",IF((AA155+AB155+AC155+AD155)&gt;=3,6,IF((AA155+AB155+AC155+AD155)=2,4,IF((AA155+AB155+AC155+AD155)=1,2,0))))</f>
        <v/>
      </c>
      <c r="AF155" s="10" t="str">
        <f aca="false">IF(OR(ISBLANK(P155),ISBLANK(S155),ISBLANK(Z155),ISBLANK(AE155)),"",IF((P155+S155+Z155+AE155)&gt;16,16,(P155+S155+Z155+AE155)))</f>
        <v/>
      </c>
      <c r="AH155" s="10" t="str">
        <f aca="false">IF(ISBLANK(AG155),"",IF(AG155*1&gt;=90,3,IF(AG155*1&gt;=80,2,IF(AG155*1&gt;=60,1,0))))</f>
        <v/>
      </c>
      <c r="AJ155" s="10" t="str">
        <f aca="false">IF(ISBLANK(AI155),"",IF(AI155*1=0,0,2))</f>
        <v/>
      </c>
      <c r="AO155" s="10" t="str">
        <f aca="false">IF(OR(ISBLANK(AK155),ISBLANK(AL155),ISBLANK(AM155),ISBLANK(AN155)),"",IF((AK155*1&gt;=60)*2+(AL155*1&gt;=60)*2+(AM155*1&gt;=60)*2+(AN155*1&gt;=60)*2&gt;6,6,(AK155*1&gt;=60)*2+(AL155*1&gt;=60)*2+(AM155*1&gt;=60)*2+(AN155*1&gt;=60)*2))</f>
        <v/>
      </c>
      <c r="AS155" s="10" t="str">
        <f aca="false">IF(OR(ISBLANK(AP155),ISBLANK(AQ155),ISBLANK(AR155)),"",AP155+AQ155+AR155)</f>
        <v/>
      </c>
      <c r="AU155" s="10" t="str">
        <f aca="false">IF(ISERR(AF155+AH155+AJ155+AO155+AS155),"",AF155+AH155+AJ155+AO155+AS155)</f>
        <v/>
      </c>
      <c r="AV155" s="15"/>
      <c r="AW155" s="16"/>
      <c r="AX155" s="15"/>
    </row>
    <row r="156" customFormat="false" ht="16.5" hidden="false" customHeight="false" outlineLevel="0" collapsed="false">
      <c r="S156" s="10" t="str">
        <f aca="false">IF(OR(ISBLANK(Q156),ISBLANK(R156)),"",IF((Q156*1+INT(R156*1/4))&gt;7,7,Q156*1+INT(R156*1/4)))</f>
        <v/>
      </c>
      <c r="Z156" s="10" t="str">
        <f aca="false">IF(OR(ISBLANK(T156),ISBLANK(U156),ISBLANK(V156),ISBLANK(W156),ISBLANK(X156),ISBLANK(Y156)),"",IF(((X156+Y156)&gt;0),IF(((T156*1+U156*3+V156*9+W156*-1+X156*-3+Y156*-9)&gt;=0),1,0),IF(((T156*1+U156*3+V156*9+W156*-1+X156*-3+Y156*-9)&gt;=9),4,IF(((T156*1+U156*3+V156*9+W156*-1+X156*-3+Y156*-9)&gt;=3),3,IF(((T156*1+U156*3+V156*9+W156*-1+X156*-3+Y156*-9)&gt;=1),2,IF(((T156*1+U156*3+V156*9+W156*-1+X156*-3+Y156*-9)&gt;=0),1,0))))))</f>
        <v/>
      </c>
      <c r="AE156" s="10" t="str">
        <f aca="false">IF(OR(ISBLANK(AA156),ISBLANK(AB156),ISBLANK(AC156),ISBLANK(AD156)),"",IF((AA156+AB156+AC156+AD156)&gt;=3,6,IF((AA156+AB156+AC156+AD156)=2,4,IF((AA156+AB156+AC156+AD156)=1,2,0))))</f>
        <v/>
      </c>
      <c r="AF156" s="10" t="str">
        <f aca="false">IF(OR(ISBLANK(P156),ISBLANK(S156),ISBLANK(Z156),ISBLANK(AE156)),"",IF((P156+S156+Z156+AE156)&gt;16,16,(P156+S156+Z156+AE156)))</f>
        <v/>
      </c>
      <c r="AH156" s="10" t="str">
        <f aca="false">IF(ISBLANK(AG156),"",IF(AG156*1&gt;=90,3,IF(AG156*1&gt;=80,2,IF(AG156*1&gt;=60,1,0))))</f>
        <v/>
      </c>
      <c r="AJ156" s="10" t="str">
        <f aca="false">IF(ISBLANK(AI156),"",IF(AI156*1=0,0,2))</f>
        <v/>
      </c>
      <c r="AO156" s="10" t="str">
        <f aca="false">IF(OR(ISBLANK(AK156),ISBLANK(AL156),ISBLANK(AM156),ISBLANK(AN156)),"",IF((AK156*1&gt;=60)*2+(AL156*1&gt;=60)*2+(AM156*1&gt;=60)*2+(AN156*1&gt;=60)*2&gt;6,6,(AK156*1&gt;=60)*2+(AL156*1&gt;=60)*2+(AM156*1&gt;=60)*2+(AN156*1&gt;=60)*2))</f>
        <v/>
      </c>
      <c r="AS156" s="10" t="str">
        <f aca="false">IF(OR(ISBLANK(AP156),ISBLANK(AQ156),ISBLANK(AR156)),"",AP156+AQ156+AR156)</f>
        <v/>
      </c>
      <c r="AU156" s="10" t="str">
        <f aca="false">IF(ISERR(AF156+AH156+AJ156+AO156+AS156),"",AF156+AH156+AJ156+AO156+AS156)</f>
        <v/>
      </c>
      <c r="AV156" s="15"/>
      <c r="AW156" s="16"/>
      <c r="AX156" s="15"/>
    </row>
    <row r="157" customFormat="false" ht="16.5" hidden="false" customHeight="false" outlineLevel="0" collapsed="false">
      <c r="S157" s="10" t="str">
        <f aca="false">IF(OR(ISBLANK(Q157),ISBLANK(R157)),"",IF((Q157*1+INT(R157*1/4))&gt;7,7,Q157*1+INT(R157*1/4)))</f>
        <v/>
      </c>
      <c r="Z157" s="10" t="str">
        <f aca="false">IF(OR(ISBLANK(T157),ISBLANK(U157),ISBLANK(V157),ISBLANK(W157),ISBLANK(X157),ISBLANK(Y157)),"",IF(((X157+Y157)&gt;0),IF(((T157*1+U157*3+V157*9+W157*-1+X157*-3+Y157*-9)&gt;=0),1,0),IF(((T157*1+U157*3+V157*9+W157*-1+X157*-3+Y157*-9)&gt;=9),4,IF(((T157*1+U157*3+V157*9+W157*-1+X157*-3+Y157*-9)&gt;=3),3,IF(((T157*1+U157*3+V157*9+W157*-1+X157*-3+Y157*-9)&gt;=1),2,IF(((T157*1+U157*3+V157*9+W157*-1+X157*-3+Y157*-9)&gt;=0),1,0))))))</f>
        <v/>
      </c>
      <c r="AE157" s="10" t="str">
        <f aca="false">IF(OR(ISBLANK(AA157),ISBLANK(AB157),ISBLANK(AC157),ISBLANK(AD157)),"",IF((AA157+AB157+AC157+AD157)&gt;=3,6,IF((AA157+AB157+AC157+AD157)=2,4,IF((AA157+AB157+AC157+AD157)=1,2,0))))</f>
        <v/>
      </c>
      <c r="AF157" s="10" t="str">
        <f aca="false">IF(OR(ISBLANK(P157),ISBLANK(S157),ISBLANK(Z157),ISBLANK(AE157)),"",IF((P157+S157+Z157+AE157)&gt;16,16,(P157+S157+Z157+AE157)))</f>
        <v/>
      </c>
      <c r="AH157" s="10" t="str">
        <f aca="false">IF(ISBLANK(AG157),"",IF(AG157*1&gt;=90,3,IF(AG157*1&gt;=80,2,IF(AG157*1&gt;=60,1,0))))</f>
        <v/>
      </c>
      <c r="AJ157" s="10" t="str">
        <f aca="false">IF(ISBLANK(AI157),"",IF(AI157*1=0,0,2))</f>
        <v/>
      </c>
      <c r="AO157" s="10" t="str">
        <f aca="false">IF(OR(ISBLANK(AK157),ISBLANK(AL157),ISBLANK(AM157),ISBLANK(AN157)),"",IF((AK157*1&gt;=60)*2+(AL157*1&gt;=60)*2+(AM157*1&gt;=60)*2+(AN157*1&gt;=60)*2&gt;6,6,(AK157*1&gt;=60)*2+(AL157*1&gt;=60)*2+(AM157*1&gt;=60)*2+(AN157*1&gt;=60)*2))</f>
        <v/>
      </c>
      <c r="AS157" s="10" t="str">
        <f aca="false">IF(OR(ISBLANK(AP157),ISBLANK(AQ157),ISBLANK(AR157)),"",AP157+AQ157+AR157)</f>
        <v/>
      </c>
      <c r="AU157" s="10" t="str">
        <f aca="false">IF(ISERR(AF157+AH157+AJ157+AO157+AS157),"",AF157+AH157+AJ157+AO157+AS157)</f>
        <v/>
      </c>
      <c r="AV157" s="15"/>
      <c r="AW157" s="16"/>
      <c r="AX157" s="15"/>
    </row>
    <row r="158" customFormat="false" ht="16.5" hidden="false" customHeight="false" outlineLevel="0" collapsed="false">
      <c r="S158" s="10" t="str">
        <f aca="false">IF(OR(ISBLANK(Q158),ISBLANK(R158)),"",IF((Q158*1+INT(R158*1/4))&gt;7,7,Q158*1+INT(R158*1/4)))</f>
        <v/>
      </c>
      <c r="Z158" s="10" t="str">
        <f aca="false">IF(OR(ISBLANK(T158),ISBLANK(U158),ISBLANK(V158),ISBLANK(W158),ISBLANK(X158),ISBLANK(Y158)),"",IF(((X158+Y158)&gt;0),IF(((T158*1+U158*3+V158*9+W158*-1+X158*-3+Y158*-9)&gt;=0),1,0),IF(((T158*1+U158*3+V158*9+W158*-1+X158*-3+Y158*-9)&gt;=9),4,IF(((T158*1+U158*3+V158*9+W158*-1+X158*-3+Y158*-9)&gt;=3),3,IF(((T158*1+U158*3+V158*9+W158*-1+X158*-3+Y158*-9)&gt;=1),2,IF(((T158*1+U158*3+V158*9+W158*-1+X158*-3+Y158*-9)&gt;=0),1,0))))))</f>
        <v/>
      </c>
      <c r="AE158" s="10" t="str">
        <f aca="false">IF(OR(ISBLANK(AA158),ISBLANK(AB158),ISBLANK(AC158),ISBLANK(AD158)),"",IF((AA158+AB158+AC158+AD158)&gt;=3,6,IF((AA158+AB158+AC158+AD158)=2,4,IF((AA158+AB158+AC158+AD158)=1,2,0))))</f>
        <v/>
      </c>
      <c r="AF158" s="10" t="str">
        <f aca="false">IF(OR(ISBLANK(P158),ISBLANK(S158),ISBLANK(Z158),ISBLANK(AE158)),"",IF((P158+S158+Z158+AE158)&gt;16,16,(P158+S158+Z158+AE158)))</f>
        <v/>
      </c>
      <c r="AH158" s="10" t="str">
        <f aca="false">IF(ISBLANK(AG158),"",IF(AG158*1&gt;=90,3,IF(AG158*1&gt;=80,2,IF(AG158*1&gt;=60,1,0))))</f>
        <v/>
      </c>
      <c r="AJ158" s="10" t="str">
        <f aca="false">IF(ISBLANK(AI158),"",IF(AI158*1=0,0,2))</f>
        <v/>
      </c>
      <c r="AO158" s="10" t="str">
        <f aca="false">IF(OR(ISBLANK(AK158),ISBLANK(AL158),ISBLANK(AM158),ISBLANK(AN158)),"",IF((AK158*1&gt;=60)*2+(AL158*1&gt;=60)*2+(AM158*1&gt;=60)*2+(AN158*1&gt;=60)*2&gt;6,6,(AK158*1&gt;=60)*2+(AL158*1&gt;=60)*2+(AM158*1&gt;=60)*2+(AN158*1&gt;=60)*2))</f>
        <v/>
      </c>
      <c r="AS158" s="10" t="str">
        <f aca="false">IF(OR(ISBLANK(AP158),ISBLANK(AQ158),ISBLANK(AR158)),"",AP158+AQ158+AR158)</f>
        <v/>
      </c>
      <c r="AU158" s="10" t="str">
        <f aca="false">IF(ISERR(AF158+AH158+AJ158+AO158+AS158),"",AF158+AH158+AJ158+AO158+AS158)</f>
        <v/>
      </c>
      <c r="AV158" s="15"/>
      <c r="AW158" s="16"/>
      <c r="AX158" s="15"/>
    </row>
    <row r="159" customFormat="false" ht="16.5" hidden="false" customHeight="false" outlineLevel="0" collapsed="false">
      <c r="S159" s="10" t="str">
        <f aca="false">IF(OR(ISBLANK(Q159),ISBLANK(R159)),"",IF((Q159*1+INT(R159*1/4))&gt;7,7,Q159*1+INT(R159*1/4)))</f>
        <v/>
      </c>
      <c r="Z159" s="10" t="str">
        <f aca="false">IF(OR(ISBLANK(T159),ISBLANK(U159),ISBLANK(V159),ISBLANK(W159),ISBLANK(X159),ISBLANK(Y159)),"",IF(((X159+Y159)&gt;0),IF(((T159*1+U159*3+V159*9+W159*-1+X159*-3+Y159*-9)&gt;=0),1,0),IF(((T159*1+U159*3+V159*9+W159*-1+X159*-3+Y159*-9)&gt;=9),4,IF(((T159*1+U159*3+V159*9+W159*-1+X159*-3+Y159*-9)&gt;=3),3,IF(((T159*1+U159*3+V159*9+W159*-1+X159*-3+Y159*-9)&gt;=1),2,IF(((T159*1+U159*3+V159*9+W159*-1+X159*-3+Y159*-9)&gt;=0),1,0))))))</f>
        <v/>
      </c>
      <c r="AE159" s="10" t="str">
        <f aca="false">IF(OR(ISBLANK(AA159),ISBLANK(AB159),ISBLANK(AC159),ISBLANK(AD159)),"",IF((AA159+AB159+AC159+AD159)&gt;=3,6,IF((AA159+AB159+AC159+AD159)=2,4,IF((AA159+AB159+AC159+AD159)=1,2,0))))</f>
        <v/>
      </c>
      <c r="AF159" s="10" t="str">
        <f aca="false">IF(OR(ISBLANK(P159),ISBLANK(S159),ISBLANK(Z159),ISBLANK(AE159)),"",IF((P159+S159+Z159+AE159)&gt;16,16,(P159+S159+Z159+AE159)))</f>
        <v/>
      </c>
      <c r="AH159" s="10" t="str">
        <f aca="false">IF(ISBLANK(AG159),"",IF(AG159*1&gt;=90,3,IF(AG159*1&gt;=80,2,IF(AG159*1&gt;=60,1,0))))</f>
        <v/>
      </c>
      <c r="AJ159" s="10" t="str">
        <f aca="false">IF(ISBLANK(AI159),"",IF(AI159*1=0,0,2))</f>
        <v/>
      </c>
      <c r="AO159" s="10" t="str">
        <f aca="false">IF(OR(ISBLANK(AK159),ISBLANK(AL159),ISBLANK(AM159),ISBLANK(AN159)),"",IF((AK159*1&gt;=60)*2+(AL159*1&gt;=60)*2+(AM159*1&gt;=60)*2+(AN159*1&gt;=60)*2&gt;6,6,(AK159*1&gt;=60)*2+(AL159*1&gt;=60)*2+(AM159*1&gt;=60)*2+(AN159*1&gt;=60)*2))</f>
        <v/>
      </c>
      <c r="AS159" s="10" t="str">
        <f aca="false">IF(OR(ISBLANK(AP159),ISBLANK(AQ159),ISBLANK(AR159)),"",AP159+AQ159+AR159)</f>
        <v/>
      </c>
      <c r="AU159" s="10" t="str">
        <f aca="false">IF(ISERR(AF159+AH159+AJ159+AO159+AS159),"",AF159+AH159+AJ159+AO159+AS159)</f>
        <v/>
      </c>
      <c r="AV159" s="15"/>
      <c r="AW159" s="16"/>
      <c r="AX159" s="15"/>
    </row>
    <row r="160" customFormat="false" ht="16.5" hidden="false" customHeight="false" outlineLevel="0" collapsed="false">
      <c r="S160" s="10" t="str">
        <f aca="false">IF(OR(ISBLANK(Q160),ISBLANK(R160)),"",IF((Q160*1+INT(R160*1/4))&gt;7,7,Q160*1+INT(R160*1/4)))</f>
        <v/>
      </c>
      <c r="Z160" s="10" t="str">
        <f aca="false">IF(OR(ISBLANK(T160),ISBLANK(U160),ISBLANK(V160),ISBLANK(W160),ISBLANK(X160),ISBLANK(Y160)),"",IF(((X160+Y160)&gt;0),IF(((T160*1+U160*3+V160*9+W160*-1+X160*-3+Y160*-9)&gt;=0),1,0),IF(((T160*1+U160*3+V160*9+W160*-1+X160*-3+Y160*-9)&gt;=9),4,IF(((T160*1+U160*3+V160*9+W160*-1+X160*-3+Y160*-9)&gt;=3),3,IF(((T160*1+U160*3+V160*9+W160*-1+X160*-3+Y160*-9)&gt;=1),2,IF(((T160*1+U160*3+V160*9+W160*-1+X160*-3+Y160*-9)&gt;=0),1,0))))))</f>
        <v/>
      </c>
      <c r="AE160" s="10" t="str">
        <f aca="false">IF(OR(ISBLANK(AA160),ISBLANK(AB160),ISBLANK(AC160),ISBLANK(AD160)),"",IF((AA160+AB160+AC160+AD160)&gt;=3,6,IF((AA160+AB160+AC160+AD160)=2,4,IF((AA160+AB160+AC160+AD160)=1,2,0))))</f>
        <v/>
      </c>
      <c r="AF160" s="10" t="str">
        <f aca="false">IF(OR(ISBLANK(P160),ISBLANK(S160),ISBLANK(Z160),ISBLANK(AE160)),"",IF((P160+S160+Z160+AE160)&gt;16,16,(P160+S160+Z160+AE160)))</f>
        <v/>
      </c>
      <c r="AH160" s="10" t="str">
        <f aca="false">IF(ISBLANK(AG160),"",IF(AG160*1&gt;=90,3,IF(AG160*1&gt;=80,2,IF(AG160*1&gt;=60,1,0))))</f>
        <v/>
      </c>
      <c r="AJ160" s="10" t="str">
        <f aca="false">IF(ISBLANK(AI160),"",IF(AI160*1=0,0,2))</f>
        <v/>
      </c>
      <c r="AO160" s="10" t="str">
        <f aca="false">IF(OR(ISBLANK(AK160),ISBLANK(AL160),ISBLANK(AM160),ISBLANK(AN160)),"",IF((AK160*1&gt;=60)*2+(AL160*1&gt;=60)*2+(AM160*1&gt;=60)*2+(AN160*1&gt;=60)*2&gt;6,6,(AK160*1&gt;=60)*2+(AL160*1&gt;=60)*2+(AM160*1&gt;=60)*2+(AN160*1&gt;=60)*2))</f>
        <v/>
      </c>
      <c r="AS160" s="10" t="str">
        <f aca="false">IF(OR(ISBLANK(AP160),ISBLANK(AQ160),ISBLANK(AR160)),"",AP160+AQ160+AR160)</f>
        <v/>
      </c>
      <c r="AU160" s="10" t="str">
        <f aca="false">IF(ISERR(AF160+AH160+AJ160+AO160+AS160),"",AF160+AH160+AJ160+AO160+AS160)</f>
        <v/>
      </c>
      <c r="AV160" s="15"/>
      <c r="AW160" s="16"/>
      <c r="AX160" s="15"/>
    </row>
    <row r="161" customFormat="false" ht="16.5" hidden="false" customHeight="false" outlineLevel="0" collapsed="false">
      <c r="S161" s="10" t="str">
        <f aca="false">IF(OR(ISBLANK(Q161),ISBLANK(R161)),"",IF((Q161*1+INT(R161*1/4))&gt;7,7,Q161*1+INT(R161*1/4)))</f>
        <v/>
      </c>
      <c r="Z161" s="10" t="str">
        <f aca="false">IF(OR(ISBLANK(T161),ISBLANK(U161),ISBLANK(V161),ISBLANK(W161),ISBLANK(X161),ISBLANK(Y161)),"",IF(((X161+Y161)&gt;0),IF(((T161*1+U161*3+V161*9+W161*-1+X161*-3+Y161*-9)&gt;=0),1,0),IF(((T161*1+U161*3+V161*9+W161*-1+X161*-3+Y161*-9)&gt;=9),4,IF(((T161*1+U161*3+V161*9+W161*-1+X161*-3+Y161*-9)&gt;=3),3,IF(((T161*1+U161*3+V161*9+W161*-1+X161*-3+Y161*-9)&gt;=1),2,IF(((T161*1+U161*3+V161*9+W161*-1+X161*-3+Y161*-9)&gt;=0),1,0))))))</f>
        <v/>
      </c>
      <c r="AE161" s="10" t="str">
        <f aca="false">IF(OR(ISBLANK(AA161),ISBLANK(AB161),ISBLANK(AC161),ISBLANK(AD161)),"",IF((AA161+AB161+AC161+AD161)&gt;=3,6,IF((AA161+AB161+AC161+AD161)=2,4,IF((AA161+AB161+AC161+AD161)=1,2,0))))</f>
        <v/>
      </c>
      <c r="AF161" s="10" t="str">
        <f aca="false">IF(OR(ISBLANK(P161),ISBLANK(S161),ISBLANK(Z161),ISBLANK(AE161)),"",IF((P161+S161+Z161+AE161)&gt;16,16,(P161+S161+Z161+AE161)))</f>
        <v/>
      </c>
      <c r="AH161" s="10" t="str">
        <f aca="false">IF(ISBLANK(AG161),"",IF(AG161*1&gt;=90,3,IF(AG161*1&gt;=80,2,IF(AG161*1&gt;=60,1,0))))</f>
        <v/>
      </c>
      <c r="AJ161" s="10" t="str">
        <f aca="false">IF(ISBLANK(AI161),"",IF(AI161*1=0,0,2))</f>
        <v/>
      </c>
      <c r="AO161" s="10" t="str">
        <f aca="false">IF(OR(ISBLANK(AK161),ISBLANK(AL161),ISBLANK(AM161),ISBLANK(AN161)),"",IF((AK161*1&gt;=60)*2+(AL161*1&gt;=60)*2+(AM161*1&gt;=60)*2+(AN161*1&gt;=60)*2&gt;6,6,(AK161*1&gt;=60)*2+(AL161*1&gt;=60)*2+(AM161*1&gt;=60)*2+(AN161*1&gt;=60)*2))</f>
        <v/>
      </c>
      <c r="AS161" s="10" t="str">
        <f aca="false">IF(OR(ISBLANK(AP161),ISBLANK(AQ161),ISBLANK(AR161)),"",AP161+AQ161+AR161)</f>
        <v/>
      </c>
      <c r="AU161" s="10" t="str">
        <f aca="false">IF(ISERR(AF161+AH161+AJ161+AO161+AS161),"",AF161+AH161+AJ161+AO161+AS161)</f>
        <v/>
      </c>
      <c r="AV161" s="15"/>
      <c r="AW161" s="16"/>
      <c r="AX161" s="15"/>
    </row>
    <row r="162" customFormat="false" ht="16.5" hidden="false" customHeight="false" outlineLevel="0" collapsed="false">
      <c r="S162" s="10" t="str">
        <f aca="false">IF(OR(ISBLANK(Q162),ISBLANK(R162)),"",IF((Q162*1+INT(R162*1/4))&gt;7,7,Q162*1+INT(R162*1/4)))</f>
        <v/>
      </c>
      <c r="Z162" s="10" t="str">
        <f aca="false">IF(OR(ISBLANK(T162),ISBLANK(U162),ISBLANK(V162),ISBLANK(W162),ISBLANK(X162),ISBLANK(Y162)),"",IF(((X162+Y162)&gt;0),IF(((T162*1+U162*3+V162*9+W162*-1+X162*-3+Y162*-9)&gt;=0),1,0),IF(((T162*1+U162*3+V162*9+W162*-1+X162*-3+Y162*-9)&gt;=9),4,IF(((T162*1+U162*3+V162*9+W162*-1+X162*-3+Y162*-9)&gt;=3),3,IF(((T162*1+U162*3+V162*9+W162*-1+X162*-3+Y162*-9)&gt;=1),2,IF(((T162*1+U162*3+V162*9+W162*-1+X162*-3+Y162*-9)&gt;=0),1,0))))))</f>
        <v/>
      </c>
      <c r="AE162" s="10" t="str">
        <f aca="false">IF(OR(ISBLANK(AA162),ISBLANK(AB162),ISBLANK(AC162),ISBLANK(AD162)),"",IF((AA162+AB162+AC162+AD162)&gt;=3,6,IF((AA162+AB162+AC162+AD162)=2,4,IF((AA162+AB162+AC162+AD162)=1,2,0))))</f>
        <v/>
      </c>
      <c r="AF162" s="10" t="str">
        <f aca="false">IF(OR(ISBLANK(P162),ISBLANK(S162),ISBLANK(Z162),ISBLANK(AE162)),"",IF((P162+S162+Z162+AE162)&gt;16,16,(P162+S162+Z162+AE162)))</f>
        <v/>
      </c>
      <c r="AH162" s="10" t="str">
        <f aca="false">IF(ISBLANK(AG162),"",IF(AG162*1&gt;=90,3,IF(AG162*1&gt;=80,2,IF(AG162*1&gt;=60,1,0))))</f>
        <v/>
      </c>
      <c r="AJ162" s="10" t="str">
        <f aca="false">IF(ISBLANK(AI162),"",IF(AI162*1=0,0,2))</f>
        <v/>
      </c>
      <c r="AO162" s="10" t="str">
        <f aca="false">IF(OR(ISBLANK(AK162),ISBLANK(AL162),ISBLANK(AM162),ISBLANK(AN162)),"",IF((AK162*1&gt;=60)*2+(AL162*1&gt;=60)*2+(AM162*1&gt;=60)*2+(AN162*1&gt;=60)*2&gt;6,6,(AK162*1&gt;=60)*2+(AL162*1&gt;=60)*2+(AM162*1&gt;=60)*2+(AN162*1&gt;=60)*2))</f>
        <v/>
      </c>
      <c r="AS162" s="10" t="str">
        <f aca="false">IF(OR(ISBLANK(AP162),ISBLANK(AQ162),ISBLANK(AR162)),"",AP162+AQ162+AR162)</f>
        <v/>
      </c>
      <c r="AU162" s="10" t="str">
        <f aca="false">IF(ISERR(AF162+AH162+AJ162+AO162+AS162),"",AF162+AH162+AJ162+AO162+AS162)</f>
        <v/>
      </c>
      <c r="AV162" s="15"/>
      <c r="AW162" s="16"/>
      <c r="AX162" s="15"/>
    </row>
    <row r="163" customFormat="false" ht="16.5" hidden="false" customHeight="false" outlineLevel="0" collapsed="false">
      <c r="S163" s="10" t="str">
        <f aca="false">IF(OR(ISBLANK(Q163),ISBLANK(R163)),"",IF((Q163*1+INT(R163*1/4))&gt;7,7,Q163*1+INT(R163*1/4)))</f>
        <v/>
      </c>
      <c r="Z163" s="10" t="str">
        <f aca="false">IF(OR(ISBLANK(T163),ISBLANK(U163),ISBLANK(V163),ISBLANK(W163),ISBLANK(X163),ISBLANK(Y163)),"",IF(((X163+Y163)&gt;0),IF(((T163*1+U163*3+V163*9+W163*-1+X163*-3+Y163*-9)&gt;=0),1,0),IF(((T163*1+U163*3+V163*9+W163*-1+X163*-3+Y163*-9)&gt;=9),4,IF(((T163*1+U163*3+V163*9+W163*-1+X163*-3+Y163*-9)&gt;=3),3,IF(((T163*1+U163*3+V163*9+W163*-1+X163*-3+Y163*-9)&gt;=1),2,IF(((T163*1+U163*3+V163*9+W163*-1+X163*-3+Y163*-9)&gt;=0),1,0))))))</f>
        <v/>
      </c>
      <c r="AE163" s="10" t="str">
        <f aca="false">IF(OR(ISBLANK(AA163),ISBLANK(AB163),ISBLANK(AC163),ISBLANK(AD163)),"",IF((AA163+AB163+AC163+AD163)&gt;=3,6,IF((AA163+AB163+AC163+AD163)=2,4,IF((AA163+AB163+AC163+AD163)=1,2,0))))</f>
        <v/>
      </c>
      <c r="AF163" s="10" t="str">
        <f aca="false">IF(OR(ISBLANK(P163),ISBLANK(S163),ISBLANK(Z163),ISBLANK(AE163)),"",IF((P163+S163+Z163+AE163)&gt;16,16,(P163+S163+Z163+AE163)))</f>
        <v/>
      </c>
      <c r="AH163" s="10" t="str">
        <f aca="false">IF(ISBLANK(AG163),"",IF(AG163*1&gt;=90,3,IF(AG163*1&gt;=80,2,IF(AG163*1&gt;=60,1,0))))</f>
        <v/>
      </c>
      <c r="AJ163" s="10" t="str">
        <f aca="false">IF(ISBLANK(AI163),"",IF(AI163*1=0,0,2))</f>
        <v/>
      </c>
      <c r="AO163" s="10" t="str">
        <f aca="false">IF(OR(ISBLANK(AK163),ISBLANK(AL163),ISBLANK(AM163),ISBLANK(AN163)),"",IF((AK163*1&gt;=60)*2+(AL163*1&gt;=60)*2+(AM163*1&gt;=60)*2+(AN163*1&gt;=60)*2&gt;6,6,(AK163*1&gt;=60)*2+(AL163*1&gt;=60)*2+(AM163*1&gt;=60)*2+(AN163*1&gt;=60)*2))</f>
        <v/>
      </c>
      <c r="AS163" s="10" t="str">
        <f aca="false">IF(OR(ISBLANK(AP163),ISBLANK(AQ163),ISBLANK(AR163)),"",AP163+AQ163+AR163)</f>
        <v/>
      </c>
      <c r="AU163" s="10" t="str">
        <f aca="false">IF(ISERR(AF163+AH163+AJ163+AO163+AS163),"",AF163+AH163+AJ163+AO163+AS163)</f>
        <v/>
      </c>
      <c r="AV163" s="15"/>
      <c r="AW163" s="16"/>
      <c r="AX163" s="15"/>
    </row>
    <row r="164" customFormat="false" ht="16.5" hidden="false" customHeight="false" outlineLevel="0" collapsed="false">
      <c r="S164" s="10" t="str">
        <f aca="false">IF(OR(ISBLANK(Q164),ISBLANK(R164)),"",IF((Q164*1+INT(R164*1/4))&gt;7,7,Q164*1+INT(R164*1/4)))</f>
        <v/>
      </c>
      <c r="Z164" s="10" t="str">
        <f aca="false">IF(OR(ISBLANK(T164),ISBLANK(U164),ISBLANK(V164),ISBLANK(W164),ISBLANK(X164),ISBLANK(Y164)),"",IF(((X164+Y164)&gt;0),IF(((T164*1+U164*3+V164*9+W164*-1+X164*-3+Y164*-9)&gt;=0),1,0),IF(((T164*1+U164*3+V164*9+W164*-1+X164*-3+Y164*-9)&gt;=9),4,IF(((T164*1+U164*3+V164*9+W164*-1+X164*-3+Y164*-9)&gt;=3),3,IF(((T164*1+U164*3+V164*9+W164*-1+X164*-3+Y164*-9)&gt;=1),2,IF(((T164*1+U164*3+V164*9+W164*-1+X164*-3+Y164*-9)&gt;=0),1,0))))))</f>
        <v/>
      </c>
      <c r="AE164" s="10" t="str">
        <f aca="false">IF(OR(ISBLANK(AA164),ISBLANK(AB164),ISBLANK(AC164),ISBLANK(AD164)),"",IF((AA164+AB164+AC164+AD164)&gt;=3,6,IF((AA164+AB164+AC164+AD164)=2,4,IF((AA164+AB164+AC164+AD164)=1,2,0))))</f>
        <v/>
      </c>
      <c r="AF164" s="10" t="str">
        <f aca="false">IF(OR(ISBLANK(P164),ISBLANK(S164),ISBLANK(Z164),ISBLANK(AE164)),"",IF((P164+S164+Z164+AE164)&gt;16,16,(P164+S164+Z164+AE164)))</f>
        <v/>
      </c>
      <c r="AH164" s="10" t="str">
        <f aca="false">IF(ISBLANK(AG164),"",IF(AG164*1&gt;=90,3,IF(AG164*1&gt;=80,2,IF(AG164*1&gt;=60,1,0))))</f>
        <v/>
      </c>
      <c r="AJ164" s="10" t="str">
        <f aca="false">IF(ISBLANK(AI164),"",IF(AI164*1=0,0,2))</f>
        <v/>
      </c>
      <c r="AO164" s="10" t="str">
        <f aca="false">IF(OR(ISBLANK(AK164),ISBLANK(AL164),ISBLANK(AM164),ISBLANK(AN164)),"",IF((AK164*1&gt;=60)*2+(AL164*1&gt;=60)*2+(AM164*1&gt;=60)*2+(AN164*1&gt;=60)*2&gt;6,6,(AK164*1&gt;=60)*2+(AL164*1&gt;=60)*2+(AM164*1&gt;=60)*2+(AN164*1&gt;=60)*2))</f>
        <v/>
      </c>
      <c r="AS164" s="10" t="str">
        <f aca="false">IF(OR(ISBLANK(AP164),ISBLANK(AQ164),ISBLANK(AR164)),"",AP164+AQ164+AR164)</f>
        <v/>
      </c>
      <c r="AU164" s="10" t="str">
        <f aca="false">IF(ISERR(AF164+AH164+AJ164+AO164+AS164),"",AF164+AH164+AJ164+AO164+AS164)</f>
        <v/>
      </c>
      <c r="AV164" s="15"/>
      <c r="AW164" s="16"/>
      <c r="AX164" s="15"/>
    </row>
    <row r="165" customFormat="false" ht="16.5" hidden="false" customHeight="false" outlineLevel="0" collapsed="false">
      <c r="S165" s="10" t="str">
        <f aca="false">IF(OR(ISBLANK(Q165),ISBLANK(R165)),"",IF((Q165*1+INT(R165*1/4))&gt;7,7,Q165*1+INT(R165*1/4)))</f>
        <v/>
      </c>
      <c r="Z165" s="10" t="str">
        <f aca="false">IF(OR(ISBLANK(T165),ISBLANK(U165),ISBLANK(V165),ISBLANK(W165),ISBLANK(X165),ISBLANK(Y165)),"",IF(((X165+Y165)&gt;0),IF(((T165*1+U165*3+V165*9+W165*-1+X165*-3+Y165*-9)&gt;=0),1,0),IF(((T165*1+U165*3+V165*9+W165*-1+X165*-3+Y165*-9)&gt;=9),4,IF(((T165*1+U165*3+V165*9+W165*-1+X165*-3+Y165*-9)&gt;=3),3,IF(((T165*1+U165*3+V165*9+W165*-1+X165*-3+Y165*-9)&gt;=1),2,IF(((T165*1+U165*3+V165*9+W165*-1+X165*-3+Y165*-9)&gt;=0),1,0))))))</f>
        <v/>
      </c>
      <c r="AE165" s="10" t="str">
        <f aca="false">IF(OR(ISBLANK(AA165),ISBLANK(AB165),ISBLANK(AC165),ISBLANK(AD165)),"",IF((AA165+AB165+AC165+AD165)&gt;=3,6,IF((AA165+AB165+AC165+AD165)=2,4,IF((AA165+AB165+AC165+AD165)=1,2,0))))</f>
        <v/>
      </c>
      <c r="AF165" s="10" t="str">
        <f aca="false">IF(OR(ISBLANK(P165),ISBLANK(S165),ISBLANK(Z165),ISBLANK(AE165)),"",IF((P165+S165+Z165+AE165)&gt;16,16,(P165+S165+Z165+AE165)))</f>
        <v/>
      </c>
      <c r="AH165" s="10" t="str">
        <f aca="false">IF(ISBLANK(AG165),"",IF(AG165*1&gt;=90,3,IF(AG165*1&gt;=80,2,IF(AG165*1&gt;=60,1,0))))</f>
        <v/>
      </c>
      <c r="AJ165" s="10" t="str">
        <f aca="false">IF(ISBLANK(AI165),"",IF(AI165*1=0,0,2))</f>
        <v/>
      </c>
      <c r="AO165" s="10" t="str">
        <f aca="false">IF(OR(ISBLANK(AK165),ISBLANK(AL165),ISBLANK(AM165),ISBLANK(AN165)),"",IF((AK165*1&gt;=60)*2+(AL165*1&gt;=60)*2+(AM165*1&gt;=60)*2+(AN165*1&gt;=60)*2&gt;6,6,(AK165*1&gt;=60)*2+(AL165*1&gt;=60)*2+(AM165*1&gt;=60)*2+(AN165*1&gt;=60)*2))</f>
        <v/>
      </c>
      <c r="AS165" s="10" t="str">
        <f aca="false">IF(OR(ISBLANK(AP165),ISBLANK(AQ165),ISBLANK(AR165)),"",AP165+AQ165+AR165)</f>
        <v/>
      </c>
      <c r="AU165" s="10" t="str">
        <f aca="false">IF(ISERR(AF165+AH165+AJ165+AO165+AS165),"",AF165+AH165+AJ165+AO165+AS165)</f>
        <v/>
      </c>
      <c r="AV165" s="15"/>
      <c r="AW165" s="16"/>
      <c r="AX165" s="15"/>
    </row>
    <row r="166" customFormat="false" ht="16.5" hidden="false" customHeight="false" outlineLevel="0" collapsed="false">
      <c r="S166" s="10" t="str">
        <f aca="false">IF(OR(ISBLANK(Q166),ISBLANK(R166)),"",IF((Q166*1+INT(R166*1/4))&gt;7,7,Q166*1+INT(R166*1/4)))</f>
        <v/>
      </c>
      <c r="Z166" s="10" t="str">
        <f aca="false">IF(OR(ISBLANK(T166),ISBLANK(U166),ISBLANK(V166),ISBLANK(W166),ISBLANK(X166),ISBLANK(Y166)),"",IF(((X166+Y166)&gt;0),IF(((T166*1+U166*3+V166*9+W166*-1+X166*-3+Y166*-9)&gt;=0),1,0),IF(((T166*1+U166*3+V166*9+W166*-1+X166*-3+Y166*-9)&gt;=9),4,IF(((T166*1+U166*3+V166*9+W166*-1+X166*-3+Y166*-9)&gt;=3),3,IF(((T166*1+U166*3+V166*9+W166*-1+X166*-3+Y166*-9)&gt;=1),2,IF(((T166*1+U166*3+V166*9+W166*-1+X166*-3+Y166*-9)&gt;=0),1,0))))))</f>
        <v/>
      </c>
      <c r="AE166" s="10" t="str">
        <f aca="false">IF(OR(ISBLANK(AA166),ISBLANK(AB166),ISBLANK(AC166),ISBLANK(AD166)),"",IF((AA166+AB166+AC166+AD166)&gt;=3,6,IF((AA166+AB166+AC166+AD166)=2,4,IF((AA166+AB166+AC166+AD166)=1,2,0))))</f>
        <v/>
      </c>
      <c r="AF166" s="10" t="str">
        <f aca="false">IF(OR(ISBLANK(P166),ISBLANK(S166),ISBLANK(Z166),ISBLANK(AE166)),"",IF((P166+S166+Z166+AE166)&gt;16,16,(P166+S166+Z166+AE166)))</f>
        <v/>
      </c>
      <c r="AH166" s="10" t="str">
        <f aca="false">IF(ISBLANK(AG166),"",IF(AG166*1&gt;=90,3,IF(AG166*1&gt;=80,2,IF(AG166*1&gt;=60,1,0))))</f>
        <v/>
      </c>
      <c r="AJ166" s="10" t="str">
        <f aca="false">IF(ISBLANK(AI166),"",IF(AI166*1=0,0,2))</f>
        <v/>
      </c>
      <c r="AO166" s="10" t="str">
        <f aca="false">IF(OR(ISBLANK(AK166),ISBLANK(AL166),ISBLANK(AM166),ISBLANK(AN166)),"",IF((AK166*1&gt;=60)*2+(AL166*1&gt;=60)*2+(AM166*1&gt;=60)*2+(AN166*1&gt;=60)*2&gt;6,6,(AK166*1&gt;=60)*2+(AL166*1&gt;=60)*2+(AM166*1&gt;=60)*2+(AN166*1&gt;=60)*2))</f>
        <v/>
      </c>
      <c r="AS166" s="10" t="str">
        <f aca="false">IF(OR(ISBLANK(AP166),ISBLANK(AQ166),ISBLANK(AR166)),"",AP166+AQ166+AR166)</f>
        <v/>
      </c>
      <c r="AU166" s="10" t="str">
        <f aca="false">IF(ISERR(AF166+AH166+AJ166+AO166+AS166),"",AF166+AH166+AJ166+AO166+AS166)</f>
        <v/>
      </c>
      <c r="AV166" s="15"/>
      <c r="AW166" s="16"/>
      <c r="AX166" s="15"/>
    </row>
    <row r="167" customFormat="false" ht="16.5" hidden="false" customHeight="false" outlineLevel="0" collapsed="false">
      <c r="S167" s="10" t="str">
        <f aca="false">IF(OR(ISBLANK(Q167),ISBLANK(R167)),"",IF((Q167*1+INT(R167*1/4))&gt;7,7,Q167*1+INT(R167*1/4)))</f>
        <v/>
      </c>
      <c r="Z167" s="10" t="str">
        <f aca="false">IF(OR(ISBLANK(T167),ISBLANK(U167),ISBLANK(V167),ISBLANK(W167),ISBLANK(X167),ISBLANK(Y167)),"",IF(((X167+Y167)&gt;0),IF(((T167*1+U167*3+V167*9+W167*-1+X167*-3+Y167*-9)&gt;=0),1,0),IF(((T167*1+U167*3+V167*9+W167*-1+X167*-3+Y167*-9)&gt;=9),4,IF(((T167*1+U167*3+V167*9+W167*-1+X167*-3+Y167*-9)&gt;=3),3,IF(((T167*1+U167*3+V167*9+W167*-1+X167*-3+Y167*-9)&gt;=1),2,IF(((T167*1+U167*3+V167*9+W167*-1+X167*-3+Y167*-9)&gt;=0),1,0))))))</f>
        <v/>
      </c>
      <c r="AE167" s="10" t="str">
        <f aca="false">IF(OR(ISBLANK(AA167),ISBLANK(AB167),ISBLANK(AC167),ISBLANK(AD167)),"",IF((AA167+AB167+AC167+AD167)&gt;=3,6,IF((AA167+AB167+AC167+AD167)=2,4,IF((AA167+AB167+AC167+AD167)=1,2,0))))</f>
        <v/>
      </c>
      <c r="AF167" s="10" t="str">
        <f aca="false">IF(OR(ISBLANK(P167),ISBLANK(S167),ISBLANK(Z167),ISBLANK(AE167)),"",IF((P167+S167+Z167+AE167)&gt;16,16,(P167+S167+Z167+AE167)))</f>
        <v/>
      </c>
      <c r="AH167" s="10" t="str">
        <f aca="false">IF(ISBLANK(AG167),"",IF(AG167*1&gt;=90,3,IF(AG167*1&gt;=80,2,IF(AG167*1&gt;=60,1,0))))</f>
        <v/>
      </c>
      <c r="AJ167" s="10" t="str">
        <f aca="false">IF(ISBLANK(AI167),"",IF(AI167*1=0,0,2))</f>
        <v/>
      </c>
      <c r="AO167" s="10" t="str">
        <f aca="false">IF(OR(ISBLANK(AK167),ISBLANK(AL167),ISBLANK(AM167),ISBLANK(AN167)),"",IF((AK167*1&gt;=60)*2+(AL167*1&gt;=60)*2+(AM167*1&gt;=60)*2+(AN167*1&gt;=60)*2&gt;6,6,(AK167*1&gt;=60)*2+(AL167*1&gt;=60)*2+(AM167*1&gt;=60)*2+(AN167*1&gt;=60)*2))</f>
        <v/>
      </c>
      <c r="AS167" s="10" t="str">
        <f aca="false">IF(OR(ISBLANK(AP167),ISBLANK(AQ167),ISBLANK(AR167)),"",AP167+AQ167+AR167)</f>
        <v/>
      </c>
      <c r="AU167" s="10" t="str">
        <f aca="false">IF(ISERR(AF167+AH167+AJ167+AO167+AS167),"",AF167+AH167+AJ167+AO167+AS167)</f>
        <v/>
      </c>
      <c r="AV167" s="15"/>
      <c r="AW167" s="16"/>
      <c r="AX167" s="15"/>
    </row>
    <row r="168" customFormat="false" ht="16.5" hidden="false" customHeight="false" outlineLevel="0" collapsed="false">
      <c r="S168" s="10" t="str">
        <f aca="false">IF(OR(ISBLANK(Q168),ISBLANK(R168)),"",IF((Q168*1+INT(R168*1/4))&gt;7,7,Q168*1+INT(R168*1/4)))</f>
        <v/>
      </c>
      <c r="Z168" s="10" t="str">
        <f aca="false">IF(OR(ISBLANK(T168),ISBLANK(U168),ISBLANK(V168),ISBLANK(W168),ISBLANK(X168),ISBLANK(Y168)),"",IF(((X168+Y168)&gt;0),IF(((T168*1+U168*3+V168*9+W168*-1+X168*-3+Y168*-9)&gt;=0),1,0),IF(((T168*1+U168*3+V168*9+W168*-1+X168*-3+Y168*-9)&gt;=9),4,IF(((T168*1+U168*3+V168*9+W168*-1+X168*-3+Y168*-9)&gt;=3),3,IF(((T168*1+U168*3+V168*9+W168*-1+X168*-3+Y168*-9)&gt;=1),2,IF(((T168*1+U168*3+V168*9+W168*-1+X168*-3+Y168*-9)&gt;=0),1,0))))))</f>
        <v/>
      </c>
      <c r="AE168" s="10" t="str">
        <f aca="false">IF(OR(ISBLANK(AA168),ISBLANK(AB168),ISBLANK(AC168),ISBLANK(AD168)),"",IF((AA168+AB168+AC168+AD168)&gt;=3,6,IF((AA168+AB168+AC168+AD168)=2,4,IF((AA168+AB168+AC168+AD168)=1,2,0))))</f>
        <v/>
      </c>
      <c r="AF168" s="10" t="str">
        <f aca="false">IF(OR(ISBLANK(P168),ISBLANK(S168),ISBLANK(Z168),ISBLANK(AE168)),"",IF((P168+S168+Z168+AE168)&gt;16,16,(P168+S168+Z168+AE168)))</f>
        <v/>
      </c>
      <c r="AH168" s="10" t="str">
        <f aca="false">IF(ISBLANK(AG168),"",IF(AG168*1&gt;=90,3,IF(AG168*1&gt;=80,2,IF(AG168*1&gt;=60,1,0))))</f>
        <v/>
      </c>
      <c r="AJ168" s="10" t="str">
        <f aca="false">IF(ISBLANK(AI168),"",IF(AI168*1=0,0,2))</f>
        <v/>
      </c>
      <c r="AO168" s="10" t="str">
        <f aca="false">IF(OR(ISBLANK(AK168),ISBLANK(AL168),ISBLANK(AM168),ISBLANK(AN168)),"",IF((AK168*1&gt;=60)*2+(AL168*1&gt;=60)*2+(AM168*1&gt;=60)*2+(AN168*1&gt;=60)*2&gt;6,6,(AK168*1&gt;=60)*2+(AL168*1&gt;=60)*2+(AM168*1&gt;=60)*2+(AN168*1&gt;=60)*2))</f>
        <v/>
      </c>
      <c r="AS168" s="10" t="str">
        <f aca="false">IF(OR(ISBLANK(AP168),ISBLANK(AQ168),ISBLANK(AR168)),"",AP168+AQ168+AR168)</f>
        <v/>
      </c>
      <c r="AU168" s="10" t="str">
        <f aca="false">IF(ISERR(AF168+AH168+AJ168+AO168+AS168),"",AF168+AH168+AJ168+AO168+AS168)</f>
        <v/>
      </c>
      <c r="AV168" s="15"/>
      <c r="AW168" s="16"/>
      <c r="AX168" s="15"/>
    </row>
    <row r="169" customFormat="false" ht="16.5" hidden="false" customHeight="false" outlineLevel="0" collapsed="false">
      <c r="S169" s="10" t="str">
        <f aca="false">IF(OR(ISBLANK(Q169),ISBLANK(R169)),"",IF((Q169*1+INT(R169*1/4))&gt;7,7,Q169*1+INT(R169*1/4)))</f>
        <v/>
      </c>
      <c r="Z169" s="10" t="str">
        <f aca="false">IF(OR(ISBLANK(T169),ISBLANK(U169),ISBLANK(V169),ISBLANK(W169),ISBLANK(X169),ISBLANK(Y169)),"",IF(((X169+Y169)&gt;0),IF(((T169*1+U169*3+V169*9+W169*-1+X169*-3+Y169*-9)&gt;=0),1,0),IF(((T169*1+U169*3+V169*9+W169*-1+X169*-3+Y169*-9)&gt;=9),4,IF(((T169*1+U169*3+V169*9+W169*-1+X169*-3+Y169*-9)&gt;=3),3,IF(((T169*1+U169*3+V169*9+W169*-1+X169*-3+Y169*-9)&gt;=1),2,IF(((T169*1+U169*3+V169*9+W169*-1+X169*-3+Y169*-9)&gt;=0),1,0))))))</f>
        <v/>
      </c>
      <c r="AE169" s="10" t="str">
        <f aca="false">IF(OR(ISBLANK(AA169),ISBLANK(AB169),ISBLANK(AC169),ISBLANK(AD169)),"",IF((AA169+AB169+AC169+AD169)&gt;=3,6,IF((AA169+AB169+AC169+AD169)=2,4,IF((AA169+AB169+AC169+AD169)=1,2,0))))</f>
        <v/>
      </c>
      <c r="AF169" s="10" t="str">
        <f aca="false">IF(OR(ISBLANK(P169),ISBLANK(S169),ISBLANK(Z169),ISBLANK(AE169)),"",IF((P169+S169+Z169+AE169)&gt;16,16,(P169+S169+Z169+AE169)))</f>
        <v/>
      </c>
      <c r="AH169" s="10" t="str">
        <f aca="false">IF(ISBLANK(AG169),"",IF(AG169*1&gt;=90,3,IF(AG169*1&gt;=80,2,IF(AG169*1&gt;=60,1,0))))</f>
        <v/>
      </c>
      <c r="AJ169" s="10" t="str">
        <f aca="false">IF(ISBLANK(AI169),"",IF(AI169*1=0,0,2))</f>
        <v/>
      </c>
      <c r="AO169" s="10" t="str">
        <f aca="false">IF(OR(ISBLANK(AK169),ISBLANK(AL169),ISBLANK(AM169),ISBLANK(AN169)),"",IF((AK169*1&gt;=60)*2+(AL169*1&gt;=60)*2+(AM169*1&gt;=60)*2+(AN169*1&gt;=60)*2&gt;6,6,(AK169*1&gt;=60)*2+(AL169*1&gt;=60)*2+(AM169*1&gt;=60)*2+(AN169*1&gt;=60)*2))</f>
        <v/>
      </c>
      <c r="AS169" s="10" t="str">
        <f aca="false">IF(OR(ISBLANK(AP169),ISBLANK(AQ169),ISBLANK(AR169)),"",AP169+AQ169+AR169)</f>
        <v/>
      </c>
      <c r="AU169" s="10" t="str">
        <f aca="false">IF(ISERR(AF169+AH169+AJ169+AO169+AS169),"",AF169+AH169+AJ169+AO169+AS169)</f>
        <v/>
      </c>
      <c r="AV169" s="15"/>
      <c r="AW169" s="16"/>
      <c r="AX169" s="15"/>
    </row>
    <row r="170" customFormat="false" ht="16.5" hidden="false" customHeight="false" outlineLevel="0" collapsed="false">
      <c r="S170" s="10" t="str">
        <f aca="false">IF(OR(ISBLANK(Q170),ISBLANK(R170)),"",IF((Q170*1+INT(R170*1/4))&gt;7,7,Q170*1+INT(R170*1/4)))</f>
        <v/>
      </c>
      <c r="Z170" s="10" t="str">
        <f aca="false">IF(OR(ISBLANK(T170),ISBLANK(U170),ISBLANK(V170),ISBLANK(W170),ISBLANK(X170),ISBLANK(Y170)),"",IF(((X170+Y170)&gt;0),IF(((T170*1+U170*3+V170*9+W170*-1+X170*-3+Y170*-9)&gt;=0),1,0),IF(((T170*1+U170*3+V170*9+W170*-1+X170*-3+Y170*-9)&gt;=9),4,IF(((T170*1+U170*3+V170*9+W170*-1+X170*-3+Y170*-9)&gt;=3),3,IF(((T170*1+U170*3+V170*9+W170*-1+X170*-3+Y170*-9)&gt;=1),2,IF(((T170*1+U170*3+V170*9+W170*-1+X170*-3+Y170*-9)&gt;=0),1,0))))))</f>
        <v/>
      </c>
      <c r="AE170" s="10" t="str">
        <f aca="false">IF(OR(ISBLANK(AA170),ISBLANK(AB170),ISBLANK(AC170),ISBLANK(AD170)),"",IF((AA170+AB170+AC170+AD170)&gt;=3,6,IF((AA170+AB170+AC170+AD170)=2,4,IF((AA170+AB170+AC170+AD170)=1,2,0))))</f>
        <v/>
      </c>
      <c r="AF170" s="10" t="str">
        <f aca="false">IF(OR(ISBLANK(P170),ISBLANK(S170),ISBLANK(Z170),ISBLANK(AE170)),"",IF((P170+S170+Z170+AE170)&gt;16,16,(P170+S170+Z170+AE170)))</f>
        <v/>
      </c>
      <c r="AH170" s="10" t="str">
        <f aca="false">IF(ISBLANK(AG170),"",IF(AG170*1&gt;=90,3,IF(AG170*1&gt;=80,2,IF(AG170*1&gt;=60,1,0))))</f>
        <v/>
      </c>
      <c r="AJ170" s="10" t="str">
        <f aca="false">IF(ISBLANK(AI170),"",IF(AI170*1=0,0,2))</f>
        <v/>
      </c>
      <c r="AO170" s="10" t="str">
        <f aca="false">IF(OR(ISBLANK(AK170),ISBLANK(AL170),ISBLANK(AM170),ISBLANK(AN170)),"",IF((AK170*1&gt;=60)*2+(AL170*1&gt;=60)*2+(AM170*1&gt;=60)*2+(AN170*1&gt;=60)*2&gt;6,6,(AK170*1&gt;=60)*2+(AL170*1&gt;=60)*2+(AM170*1&gt;=60)*2+(AN170*1&gt;=60)*2))</f>
        <v/>
      </c>
      <c r="AS170" s="10" t="str">
        <f aca="false">IF(OR(ISBLANK(AP170),ISBLANK(AQ170),ISBLANK(AR170)),"",AP170+AQ170+AR170)</f>
        <v/>
      </c>
      <c r="AU170" s="10" t="str">
        <f aca="false">IF(ISERR(AF170+AH170+AJ170+AO170+AS170),"",AF170+AH170+AJ170+AO170+AS170)</f>
        <v/>
      </c>
      <c r="AV170" s="15"/>
      <c r="AW170" s="16"/>
      <c r="AX170" s="15"/>
    </row>
    <row r="171" customFormat="false" ht="16.5" hidden="false" customHeight="false" outlineLevel="0" collapsed="false">
      <c r="S171" s="10" t="str">
        <f aca="false">IF(OR(ISBLANK(Q171),ISBLANK(R171)),"",IF((Q171*1+INT(R171*1/4))&gt;7,7,Q171*1+INT(R171*1/4)))</f>
        <v/>
      </c>
      <c r="Z171" s="10" t="str">
        <f aca="false">IF(OR(ISBLANK(T171),ISBLANK(U171),ISBLANK(V171),ISBLANK(W171),ISBLANK(X171),ISBLANK(Y171)),"",IF(((X171+Y171)&gt;0),IF(((T171*1+U171*3+V171*9+W171*-1+X171*-3+Y171*-9)&gt;=0),1,0),IF(((T171*1+U171*3+V171*9+W171*-1+X171*-3+Y171*-9)&gt;=9),4,IF(((T171*1+U171*3+V171*9+W171*-1+X171*-3+Y171*-9)&gt;=3),3,IF(((T171*1+U171*3+V171*9+W171*-1+X171*-3+Y171*-9)&gt;=1),2,IF(((T171*1+U171*3+V171*9+W171*-1+X171*-3+Y171*-9)&gt;=0),1,0))))))</f>
        <v/>
      </c>
      <c r="AE171" s="10" t="str">
        <f aca="false">IF(OR(ISBLANK(AA171),ISBLANK(AB171),ISBLANK(AC171),ISBLANK(AD171)),"",IF((AA171+AB171+AC171+AD171)&gt;=3,6,IF((AA171+AB171+AC171+AD171)=2,4,IF((AA171+AB171+AC171+AD171)=1,2,0))))</f>
        <v/>
      </c>
      <c r="AF171" s="10" t="str">
        <f aca="false">IF(OR(ISBLANK(P171),ISBLANK(S171),ISBLANK(Z171),ISBLANK(AE171)),"",IF((P171+S171+Z171+AE171)&gt;16,16,(P171+S171+Z171+AE171)))</f>
        <v/>
      </c>
      <c r="AH171" s="10" t="str">
        <f aca="false">IF(ISBLANK(AG171),"",IF(AG171*1&gt;=90,3,IF(AG171*1&gt;=80,2,IF(AG171*1&gt;=60,1,0))))</f>
        <v/>
      </c>
      <c r="AJ171" s="10" t="str">
        <f aca="false">IF(ISBLANK(AI171),"",IF(AI171*1=0,0,2))</f>
        <v/>
      </c>
      <c r="AO171" s="10" t="str">
        <f aca="false">IF(OR(ISBLANK(AK171),ISBLANK(AL171),ISBLANK(AM171),ISBLANK(AN171)),"",IF((AK171*1&gt;=60)*2+(AL171*1&gt;=60)*2+(AM171*1&gt;=60)*2+(AN171*1&gt;=60)*2&gt;6,6,(AK171*1&gt;=60)*2+(AL171*1&gt;=60)*2+(AM171*1&gt;=60)*2+(AN171*1&gt;=60)*2))</f>
        <v/>
      </c>
      <c r="AS171" s="10" t="str">
        <f aca="false">IF(OR(ISBLANK(AP171),ISBLANK(AQ171),ISBLANK(AR171)),"",AP171+AQ171+AR171)</f>
        <v/>
      </c>
      <c r="AU171" s="10" t="str">
        <f aca="false">IF(ISERR(AF171+AH171+AJ171+AO171+AS171),"",AF171+AH171+AJ171+AO171+AS171)</f>
        <v/>
      </c>
      <c r="AV171" s="15"/>
      <c r="AW171" s="16"/>
      <c r="AX171" s="15"/>
    </row>
    <row r="172" customFormat="false" ht="16.5" hidden="false" customHeight="false" outlineLevel="0" collapsed="false">
      <c r="S172" s="10" t="str">
        <f aca="false">IF(OR(ISBLANK(Q172),ISBLANK(R172)),"",IF((Q172*1+INT(R172*1/4))&gt;7,7,Q172*1+INT(R172*1/4)))</f>
        <v/>
      </c>
      <c r="Z172" s="10" t="str">
        <f aca="false">IF(OR(ISBLANK(T172),ISBLANK(U172),ISBLANK(V172),ISBLANK(W172),ISBLANK(X172),ISBLANK(Y172)),"",IF(((X172+Y172)&gt;0),IF(((T172*1+U172*3+V172*9+W172*-1+X172*-3+Y172*-9)&gt;=0),1,0),IF(((T172*1+U172*3+V172*9+W172*-1+X172*-3+Y172*-9)&gt;=9),4,IF(((T172*1+U172*3+V172*9+W172*-1+X172*-3+Y172*-9)&gt;=3),3,IF(((T172*1+U172*3+V172*9+W172*-1+X172*-3+Y172*-9)&gt;=1),2,IF(((T172*1+U172*3+V172*9+W172*-1+X172*-3+Y172*-9)&gt;=0),1,0))))))</f>
        <v/>
      </c>
      <c r="AE172" s="10" t="str">
        <f aca="false">IF(OR(ISBLANK(AA172),ISBLANK(AB172),ISBLANK(AC172),ISBLANK(AD172)),"",IF((AA172+AB172+AC172+AD172)&gt;=3,6,IF((AA172+AB172+AC172+AD172)=2,4,IF((AA172+AB172+AC172+AD172)=1,2,0))))</f>
        <v/>
      </c>
      <c r="AF172" s="10" t="str">
        <f aca="false">IF(OR(ISBLANK(P172),ISBLANK(S172),ISBLANK(Z172),ISBLANK(AE172)),"",IF((P172+S172+Z172+AE172)&gt;16,16,(P172+S172+Z172+AE172)))</f>
        <v/>
      </c>
      <c r="AH172" s="10" t="str">
        <f aca="false">IF(ISBLANK(AG172),"",IF(AG172*1&gt;=90,3,IF(AG172*1&gt;=80,2,IF(AG172*1&gt;=60,1,0))))</f>
        <v/>
      </c>
      <c r="AJ172" s="10" t="str">
        <f aca="false">IF(ISBLANK(AI172),"",IF(AI172*1=0,0,2))</f>
        <v/>
      </c>
      <c r="AO172" s="10" t="str">
        <f aca="false">IF(OR(ISBLANK(AK172),ISBLANK(AL172),ISBLANK(AM172),ISBLANK(AN172)),"",IF((AK172*1&gt;=60)*2+(AL172*1&gt;=60)*2+(AM172*1&gt;=60)*2+(AN172*1&gt;=60)*2&gt;6,6,(AK172*1&gt;=60)*2+(AL172*1&gt;=60)*2+(AM172*1&gt;=60)*2+(AN172*1&gt;=60)*2))</f>
        <v/>
      </c>
      <c r="AS172" s="10" t="str">
        <f aca="false">IF(OR(ISBLANK(AP172),ISBLANK(AQ172),ISBLANK(AR172)),"",AP172+AQ172+AR172)</f>
        <v/>
      </c>
      <c r="AU172" s="10" t="str">
        <f aca="false">IF(ISERR(AF172+AH172+AJ172+AO172+AS172),"",AF172+AH172+AJ172+AO172+AS172)</f>
        <v/>
      </c>
      <c r="AV172" s="15"/>
      <c r="AW172" s="16"/>
      <c r="AX172" s="15"/>
    </row>
    <row r="173" customFormat="false" ht="16.5" hidden="false" customHeight="false" outlineLevel="0" collapsed="false">
      <c r="S173" s="10" t="str">
        <f aca="false">IF(OR(ISBLANK(Q173),ISBLANK(R173)),"",IF((Q173*1+INT(R173*1/4))&gt;7,7,Q173*1+INT(R173*1/4)))</f>
        <v/>
      </c>
      <c r="Z173" s="10" t="str">
        <f aca="false">IF(OR(ISBLANK(T173),ISBLANK(U173),ISBLANK(V173),ISBLANK(W173),ISBLANK(X173),ISBLANK(Y173)),"",IF(((X173+Y173)&gt;0),IF(((T173*1+U173*3+V173*9+W173*-1+X173*-3+Y173*-9)&gt;=0),1,0),IF(((T173*1+U173*3+V173*9+W173*-1+X173*-3+Y173*-9)&gt;=9),4,IF(((T173*1+U173*3+V173*9+W173*-1+X173*-3+Y173*-9)&gt;=3),3,IF(((T173*1+U173*3+V173*9+W173*-1+X173*-3+Y173*-9)&gt;=1),2,IF(((T173*1+U173*3+V173*9+W173*-1+X173*-3+Y173*-9)&gt;=0),1,0))))))</f>
        <v/>
      </c>
      <c r="AE173" s="10" t="str">
        <f aca="false">IF(OR(ISBLANK(AA173),ISBLANK(AB173),ISBLANK(AC173),ISBLANK(AD173)),"",IF((AA173+AB173+AC173+AD173)&gt;=3,6,IF((AA173+AB173+AC173+AD173)=2,4,IF((AA173+AB173+AC173+AD173)=1,2,0))))</f>
        <v/>
      </c>
      <c r="AF173" s="10" t="str">
        <f aca="false">IF(OR(ISBLANK(P173),ISBLANK(S173),ISBLANK(Z173),ISBLANK(AE173)),"",IF((P173+S173+Z173+AE173)&gt;16,16,(P173+S173+Z173+AE173)))</f>
        <v/>
      </c>
      <c r="AH173" s="10" t="str">
        <f aca="false">IF(ISBLANK(AG173),"",IF(AG173*1&gt;=90,3,IF(AG173*1&gt;=80,2,IF(AG173*1&gt;=60,1,0))))</f>
        <v/>
      </c>
      <c r="AJ173" s="10" t="str">
        <f aca="false">IF(ISBLANK(AI173),"",IF(AI173*1=0,0,2))</f>
        <v/>
      </c>
      <c r="AO173" s="10" t="str">
        <f aca="false">IF(OR(ISBLANK(AK173),ISBLANK(AL173),ISBLANK(AM173),ISBLANK(AN173)),"",IF((AK173*1&gt;=60)*2+(AL173*1&gt;=60)*2+(AM173*1&gt;=60)*2+(AN173*1&gt;=60)*2&gt;6,6,(AK173*1&gt;=60)*2+(AL173*1&gt;=60)*2+(AM173*1&gt;=60)*2+(AN173*1&gt;=60)*2))</f>
        <v/>
      </c>
      <c r="AS173" s="10" t="str">
        <f aca="false">IF(OR(ISBLANK(AP173),ISBLANK(AQ173),ISBLANK(AR173)),"",AP173+AQ173+AR173)</f>
        <v/>
      </c>
      <c r="AU173" s="10" t="str">
        <f aca="false">IF(ISERR(AF173+AH173+AJ173+AO173+AS173),"",AF173+AH173+AJ173+AO173+AS173)</f>
        <v/>
      </c>
      <c r="AV173" s="15"/>
      <c r="AW173" s="16"/>
      <c r="AX173" s="15"/>
    </row>
    <row r="174" customFormat="false" ht="16.5" hidden="false" customHeight="false" outlineLevel="0" collapsed="false">
      <c r="S174" s="10" t="str">
        <f aca="false">IF(OR(ISBLANK(Q174),ISBLANK(R174)),"",IF((Q174*1+INT(R174*1/4))&gt;7,7,Q174*1+INT(R174*1/4)))</f>
        <v/>
      </c>
      <c r="Z174" s="10" t="str">
        <f aca="false">IF(OR(ISBLANK(T174),ISBLANK(U174),ISBLANK(V174),ISBLANK(W174),ISBLANK(X174),ISBLANK(Y174)),"",IF(((X174+Y174)&gt;0),IF(((T174*1+U174*3+V174*9+W174*-1+X174*-3+Y174*-9)&gt;=0),1,0),IF(((T174*1+U174*3+V174*9+W174*-1+X174*-3+Y174*-9)&gt;=9),4,IF(((T174*1+U174*3+V174*9+W174*-1+X174*-3+Y174*-9)&gt;=3),3,IF(((T174*1+U174*3+V174*9+W174*-1+X174*-3+Y174*-9)&gt;=1),2,IF(((T174*1+U174*3+V174*9+W174*-1+X174*-3+Y174*-9)&gt;=0),1,0))))))</f>
        <v/>
      </c>
      <c r="AE174" s="10" t="str">
        <f aca="false">IF(OR(ISBLANK(AA174),ISBLANK(AB174),ISBLANK(AC174),ISBLANK(AD174)),"",IF((AA174+AB174+AC174+AD174)&gt;=3,6,IF((AA174+AB174+AC174+AD174)=2,4,IF((AA174+AB174+AC174+AD174)=1,2,0))))</f>
        <v/>
      </c>
      <c r="AF174" s="10" t="str">
        <f aca="false">IF(OR(ISBLANK(P174),ISBLANK(S174),ISBLANK(Z174),ISBLANK(AE174)),"",IF((P174+S174+Z174+AE174)&gt;16,16,(P174+S174+Z174+AE174)))</f>
        <v/>
      </c>
      <c r="AH174" s="10" t="str">
        <f aca="false">IF(ISBLANK(AG174),"",IF(AG174*1&gt;=90,3,IF(AG174*1&gt;=80,2,IF(AG174*1&gt;=60,1,0))))</f>
        <v/>
      </c>
      <c r="AJ174" s="10" t="str">
        <f aca="false">IF(ISBLANK(AI174),"",IF(AI174*1=0,0,2))</f>
        <v/>
      </c>
      <c r="AO174" s="10" t="str">
        <f aca="false">IF(OR(ISBLANK(AK174),ISBLANK(AL174),ISBLANK(AM174),ISBLANK(AN174)),"",IF((AK174*1&gt;=60)*2+(AL174*1&gt;=60)*2+(AM174*1&gt;=60)*2+(AN174*1&gt;=60)*2&gt;6,6,(AK174*1&gt;=60)*2+(AL174*1&gt;=60)*2+(AM174*1&gt;=60)*2+(AN174*1&gt;=60)*2))</f>
        <v/>
      </c>
      <c r="AS174" s="10" t="str">
        <f aca="false">IF(OR(ISBLANK(AP174),ISBLANK(AQ174),ISBLANK(AR174)),"",AP174+AQ174+AR174)</f>
        <v/>
      </c>
      <c r="AU174" s="10" t="str">
        <f aca="false">IF(ISERR(AF174+AH174+AJ174+AO174+AS174),"",AF174+AH174+AJ174+AO174+AS174)</f>
        <v/>
      </c>
      <c r="AV174" s="15"/>
      <c r="AW174" s="16"/>
      <c r="AX174" s="15"/>
    </row>
    <row r="175" customFormat="false" ht="16.5" hidden="false" customHeight="false" outlineLevel="0" collapsed="false">
      <c r="S175" s="10" t="str">
        <f aca="false">IF(OR(ISBLANK(Q175),ISBLANK(R175)),"",IF((Q175*1+INT(R175*1/4))&gt;7,7,Q175*1+INT(R175*1/4)))</f>
        <v/>
      </c>
      <c r="Z175" s="10" t="str">
        <f aca="false">IF(OR(ISBLANK(T175),ISBLANK(U175),ISBLANK(V175),ISBLANK(W175),ISBLANK(X175),ISBLANK(Y175)),"",IF(((X175+Y175)&gt;0),IF(((T175*1+U175*3+V175*9+W175*-1+X175*-3+Y175*-9)&gt;=0),1,0),IF(((T175*1+U175*3+V175*9+W175*-1+X175*-3+Y175*-9)&gt;=9),4,IF(((T175*1+U175*3+V175*9+W175*-1+X175*-3+Y175*-9)&gt;=3),3,IF(((T175*1+U175*3+V175*9+W175*-1+X175*-3+Y175*-9)&gt;=1),2,IF(((T175*1+U175*3+V175*9+W175*-1+X175*-3+Y175*-9)&gt;=0),1,0))))))</f>
        <v/>
      </c>
      <c r="AE175" s="10" t="str">
        <f aca="false">IF(OR(ISBLANK(AA175),ISBLANK(AB175),ISBLANK(AC175),ISBLANK(AD175)),"",IF((AA175+AB175+AC175+AD175)&gt;=3,6,IF((AA175+AB175+AC175+AD175)=2,4,IF((AA175+AB175+AC175+AD175)=1,2,0))))</f>
        <v/>
      </c>
      <c r="AF175" s="10" t="str">
        <f aca="false">IF(OR(ISBLANK(P175),ISBLANK(S175),ISBLANK(Z175),ISBLANK(AE175)),"",IF((P175+S175+Z175+AE175)&gt;16,16,(P175+S175+Z175+AE175)))</f>
        <v/>
      </c>
      <c r="AH175" s="10" t="str">
        <f aca="false">IF(ISBLANK(AG175),"",IF(AG175*1&gt;=90,3,IF(AG175*1&gt;=80,2,IF(AG175*1&gt;=60,1,0))))</f>
        <v/>
      </c>
      <c r="AJ175" s="10" t="str">
        <f aca="false">IF(ISBLANK(AI175),"",IF(AI175*1=0,0,2))</f>
        <v/>
      </c>
      <c r="AO175" s="10" t="str">
        <f aca="false">IF(OR(ISBLANK(AK175),ISBLANK(AL175),ISBLANK(AM175),ISBLANK(AN175)),"",IF((AK175*1&gt;=60)*2+(AL175*1&gt;=60)*2+(AM175*1&gt;=60)*2+(AN175*1&gt;=60)*2&gt;6,6,(AK175*1&gt;=60)*2+(AL175*1&gt;=60)*2+(AM175*1&gt;=60)*2+(AN175*1&gt;=60)*2))</f>
        <v/>
      </c>
      <c r="AS175" s="10" t="str">
        <f aca="false">IF(OR(ISBLANK(AP175),ISBLANK(AQ175),ISBLANK(AR175)),"",AP175+AQ175+AR175)</f>
        <v/>
      </c>
      <c r="AU175" s="10" t="str">
        <f aca="false">IF(ISERR(AF175+AH175+AJ175+AO175+AS175),"",AF175+AH175+AJ175+AO175+AS175)</f>
        <v/>
      </c>
      <c r="AV175" s="15"/>
      <c r="AW175" s="16"/>
      <c r="AX175" s="15"/>
    </row>
    <row r="176" customFormat="false" ht="16.5" hidden="false" customHeight="false" outlineLevel="0" collapsed="false">
      <c r="S176" s="10" t="str">
        <f aca="false">IF(OR(ISBLANK(Q176),ISBLANK(R176)),"",IF((Q176*1+INT(R176*1/4))&gt;7,7,Q176*1+INT(R176*1/4)))</f>
        <v/>
      </c>
      <c r="Z176" s="10" t="str">
        <f aca="false">IF(OR(ISBLANK(T176),ISBLANK(U176),ISBLANK(V176),ISBLANK(W176),ISBLANK(X176),ISBLANK(Y176)),"",IF(((X176+Y176)&gt;0),IF(((T176*1+U176*3+V176*9+W176*-1+X176*-3+Y176*-9)&gt;=0),1,0),IF(((T176*1+U176*3+V176*9+W176*-1+X176*-3+Y176*-9)&gt;=9),4,IF(((T176*1+U176*3+V176*9+W176*-1+X176*-3+Y176*-9)&gt;=3),3,IF(((T176*1+U176*3+V176*9+W176*-1+X176*-3+Y176*-9)&gt;=1),2,IF(((T176*1+U176*3+V176*9+W176*-1+X176*-3+Y176*-9)&gt;=0),1,0))))))</f>
        <v/>
      </c>
      <c r="AE176" s="10" t="str">
        <f aca="false">IF(OR(ISBLANK(AA176),ISBLANK(AB176),ISBLANK(AC176),ISBLANK(AD176)),"",IF((AA176+AB176+AC176+AD176)&gt;=3,6,IF((AA176+AB176+AC176+AD176)=2,4,IF((AA176+AB176+AC176+AD176)=1,2,0))))</f>
        <v/>
      </c>
      <c r="AF176" s="10" t="str">
        <f aca="false">IF(OR(ISBLANK(P176),ISBLANK(S176),ISBLANK(Z176),ISBLANK(AE176)),"",IF((P176+S176+Z176+AE176)&gt;16,16,(P176+S176+Z176+AE176)))</f>
        <v/>
      </c>
      <c r="AH176" s="10" t="str">
        <f aca="false">IF(ISBLANK(AG176),"",IF(AG176*1&gt;=90,3,IF(AG176*1&gt;=80,2,IF(AG176*1&gt;=60,1,0))))</f>
        <v/>
      </c>
      <c r="AJ176" s="10" t="str">
        <f aca="false">IF(ISBLANK(AI176),"",IF(AI176*1=0,0,2))</f>
        <v/>
      </c>
      <c r="AO176" s="10" t="str">
        <f aca="false">IF(OR(ISBLANK(AK176),ISBLANK(AL176),ISBLANK(AM176),ISBLANK(AN176)),"",IF((AK176*1&gt;=60)*2+(AL176*1&gt;=60)*2+(AM176*1&gt;=60)*2+(AN176*1&gt;=60)*2&gt;6,6,(AK176*1&gt;=60)*2+(AL176*1&gt;=60)*2+(AM176*1&gt;=60)*2+(AN176*1&gt;=60)*2))</f>
        <v/>
      </c>
      <c r="AS176" s="10" t="str">
        <f aca="false">IF(OR(ISBLANK(AP176),ISBLANK(AQ176),ISBLANK(AR176)),"",AP176+AQ176+AR176)</f>
        <v/>
      </c>
      <c r="AU176" s="10" t="str">
        <f aca="false">IF(ISERR(AF176+AH176+AJ176+AO176+AS176),"",AF176+AH176+AJ176+AO176+AS176)</f>
        <v/>
      </c>
      <c r="AV176" s="15"/>
      <c r="AW176" s="16"/>
      <c r="AX176" s="15"/>
    </row>
    <row r="177" customFormat="false" ht="16.5" hidden="false" customHeight="false" outlineLevel="0" collapsed="false">
      <c r="S177" s="10" t="str">
        <f aca="false">IF(OR(ISBLANK(Q177),ISBLANK(R177)),"",IF((Q177*1+INT(R177*1/4))&gt;7,7,Q177*1+INT(R177*1/4)))</f>
        <v/>
      </c>
      <c r="Z177" s="10" t="str">
        <f aca="false">IF(OR(ISBLANK(T177),ISBLANK(U177),ISBLANK(V177),ISBLANK(W177),ISBLANK(X177),ISBLANK(Y177)),"",IF(((X177+Y177)&gt;0),IF(((T177*1+U177*3+V177*9+W177*-1+X177*-3+Y177*-9)&gt;=0),1,0),IF(((T177*1+U177*3+V177*9+W177*-1+X177*-3+Y177*-9)&gt;=9),4,IF(((T177*1+U177*3+V177*9+W177*-1+X177*-3+Y177*-9)&gt;=3),3,IF(((T177*1+U177*3+V177*9+W177*-1+X177*-3+Y177*-9)&gt;=1),2,IF(((T177*1+U177*3+V177*9+W177*-1+X177*-3+Y177*-9)&gt;=0),1,0))))))</f>
        <v/>
      </c>
      <c r="AE177" s="10" t="str">
        <f aca="false">IF(OR(ISBLANK(AA177),ISBLANK(AB177),ISBLANK(AC177),ISBLANK(AD177)),"",IF((AA177+AB177+AC177+AD177)&gt;=3,6,IF((AA177+AB177+AC177+AD177)=2,4,IF((AA177+AB177+AC177+AD177)=1,2,0))))</f>
        <v/>
      </c>
      <c r="AF177" s="10" t="str">
        <f aca="false">IF(OR(ISBLANK(P177),ISBLANK(S177),ISBLANK(Z177),ISBLANK(AE177)),"",IF((P177+S177+Z177+AE177)&gt;16,16,(P177+S177+Z177+AE177)))</f>
        <v/>
      </c>
      <c r="AH177" s="10" t="str">
        <f aca="false">IF(ISBLANK(AG177),"",IF(AG177*1&gt;=90,3,IF(AG177*1&gt;=80,2,IF(AG177*1&gt;=60,1,0))))</f>
        <v/>
      </c>
      <c r="AJ177" s="10" t="str">
        <f aca="false">IF(ISBLANK(AI177),"",IF(AI177*1=0,0,2))</f>
        <v/>
      </c>
      <c r="AO177" s="10" t="str">
        <f aca="false">IF(OR(ISBLANK(AK177),ISBLANK(AL177),ISBLANK(AM177),ISBLANK(AN177)),"",IF((AK177*1&gt;=60)*2+(AL177*1&gt;=60)*2+(AM177*1&gt;=60)*2+(AN177*1&gt;=60)*2&gt;6,6,(AK177*1&gt;=60)*2+(AL177*1&gt;=60)*2+(AM177*1&gt;=60)*2+(AN177*1&gt;=60)*2))</f>
        <v/>
      </c>
      <c r="AS177" s="10" t="str">
        <f aca="false">IF(OR(ISBLANK(AP177),ISBLANK(AQ177),ISBLANK(AR177)),"",AP177+AQ177+AR177)</f>
        <v/>
      </c>
      <c r="AU177" s="10" t="str">
        <f aca="false">IF(ISERR(AF177+AH177+AJ177+AO177+AS177),"",AF177+AH177+AJ177+AO177+AS177)</f>
        <v/>
      </c>
      <c r="AV177" s="15"/>
      <c r="AW177" s="16"/>
      <c r="AX177" s="15"/>
    </row>
    <row r="178" customFormat="false" ht="16.5" hidden="false" customHeight="false" outlineLevel="0" collapsed="false">
      <c r="S178" s="10" t="str">
        <f aca="false">IF(OR(ISBLANK(Q178),ISBLANK(R178)),"",IF((Q178*1+INT(R178*1/4))&gt;7,7,Q178*1+INT(R178*1/4)))</f>
        <v/>
      </c>
      <c r="Z178" s="10" t="str">
        <f aca="false">IF(OR(ISBLANK(T178),ISBLANK(U178),ISBLANK(V178),ISBLANK(W178),ISBLANK(X178),ISBLANK(Y178)),"",IF(((X178+Y178)&gt;0),IF(((T178*1+U178*3+V178*9+W178*-1+X178*-3+Y178*-9)&gt;=0),1,0),IF(((T178*1+U178*3+V178*9+W178*-1+X178*-3+Y178*-9)&gt;=9),4,IF(((T178*1+U178*3+V178*9+W178*-1+X178*-3+Y178*-9)&gt;=3),3,IF(((T178*1+U178*3+V178*9+W178*-1+X178*-3+Y178*-9)&gt;=1),2,IF(((T178*1+U178*3+V178*9+W178*-1+X178*-3+Y178*-9)&gt;=0),1,0))))))</f>
        <v/>
      </c>
      <c r="AE178" s="10" t="str">
        <f aca="false">IF(OR(ISBLANK(AA178),ISBLANK(AB178),ISBLANK(AC178),ISBLANK(AD178)),"",IF((AA178+AB178+AC178+AD178)&gt;=3,6,IF((AA178+AB178+AC178+AD178)=2,4,IF((AA178+AB178+AC178+AD178)=1,2,0))))</f>
        <v/>
      </c>
      <c r="AF178" s="10" t="str">
        <f aca="false">IF(OR(ISBLANK(P178),ISBLANK(S178),ISBLANK(Z178),ISBLANK(AE178)),"",IF((P178+S178+Z178+AE178)&gt;16,16,(P178+S178+Z178+AE178)))</f>
        <v/>
      </c>
      <c r="AH178" s="10" t="str">
        <f aca="false">IF(ISBLANK(AG178),"",IF(AG178*1&gt;=90,3,IF(AG178*1&gt;=80,2,IF(AG178*1&gt;=60,1,0))))</f>
        <v/>
      </c>
      <c r="AJ178" s="10" t="str">
        <f aca="false">IF(ISBLANK(AI178),"",IF(AI178*1=0,0,2))</f>
        <v/>
      </c>
      <c r="AO178" s="10" t="str">
        <f aca="false">IF(OR(ISBLANK(AK178),ISBLANK(AL178),ISBLANK(AM178),ISBLANK(AN178)),"",IF((AK178*1&gt;=60)*2+(AL178*1&gt;=60)*2+(AM178*1&gt;=60)*2+(AN178*1&gt;=60)*2&gt;6,6,(AK178*1&gt;=60)*2+(AL178*1&gt;=60)*2+(AM178*1&gt;=60)*2+(AN178*1&gt;=60)*2))</f>
        <v/>
      </c>
      <c r="AS178" s="10" t="str">
        <f aca="false">IF(OR(ISBLANK(AP178),ISBLANK(AQ178),ISBLANK(AR178)),"",AP178+AQ178+AR178)</f>
        <v/>
      </c>
      <c r="AU178" s="10" t="str">
        <f aca="false">IF(ISERR(AF178+AH178+AJ178+AO178+AS178),"",AF178+AH178+AJ178+AO178+AS178)</f>
        <v/>
      </c>
      <c r="AV178" s="15"/>
      <c r="AW178" s="16"/>
      <c r="AX178" s="15"/>
    </row>
    <row r="179" customFormat="false" ht="16.5" hidden="false" customHeight="false" outlineLevel="0" collapsed="false">
      <c r="S179" s="10" t="str">
        <f aca="false">IF(OR(ISBLANK(Q179),ISBLANK(R179)),"",IF((Q179*1+INT(R179*1/4))&gt;7,7,Q179*1+INT(R179*1/4)))</f>
        <v/>
      </c>
      <c r="Z179" s="10" t="str">
        <f aca="false">IF(OR(ISBLANK(T179),ISBLANK(U179),ISBLANK(V179),ISBLANK(W179),ISBLANK(X179),ISBLANK(Y179)),"",IF(((X179+Y179)&gt;0),IF(((T179*1+U179*3+V179*9+W179*-1+X179*-3+Y179*-9)&gt;=0),1,0),IF(((T179*1+U179*3+V179*9+W179*-1+X179*-3+Y179*-9)&gt;=9),4,IF(((T179*1+U179*3+V179*9+W179*-1+X179*-3+Y179*-9)&gt;=3),3,IF(((T179*1+U179*3+V179*9+W179*-1+X179*-3+Y179*-9)&gt;=1),2,IF(((T179*1+U179*3+V179*9+W179*-1+X179*-3+Y179*-9)&gt;=0),1,0))))))</f>
        <v/>
      </c>
      <c r="AE179" s="10" t="str">
        <f aca="false">IF(OR(ISBLANK(AA179),ISBLANK(AB179),ISBLANK(AC179),ISBLANK(AD179)),"",IF((AA179+AB179+AC179+AD179)&gt;=3,6,IF((AA179+AB179+AC179+AD179)=2,4,IF((AA179+AB179+AC179+AD179)=1,2,0))))</f>
        <v/>
      </c>
      <c r="AF179" s="10" t="str">
        <f aca="false">IF(OR(ISBLANK(P179),ISBLANK(S179),ISBLANK(Z179),ISBLANK(AE179)),"",IF((P179+S179+Z179+AE179)&gt;16,16,(P179+S179+Z179+AE179)))</f>
        <v/>
      </c>
      <c r="AH179" s="10" t="str">
        <f aca="false">IF(ISBLANK(AG179),"",IF(AG179*1&gt;=90,3,IF(AG179*1&gt;=80,2,IF(AG179*1&gt;=60,1,0))))</f>
        <v/>
      </c>
      <c r="AJ179" s="10" t="str">
        <f aca="false">IF(ISBLANK(AI179),"",IF(AI179*1=0,0,2))</f>
        <v/>
      </c>
      <c r="AO179" s="10" t="str">
        <f aca="false">IF(OR(ISBLANK(AK179),ISBLANK(AL179),ISBLANK(AM179),ISBLANK(AN179)),"",IF((AK179*1&gt;=60)*2+(AL179*1&gt;=60)*2+(AM179*1&gt;=60)*2+(AN179*1&gt;=60)*2&gt;6,6,(AK179*1&gt;=60)*2+(AL179*1&gt;=60)*2+(AM179*1&gt;=60)*2+(AN179*1&gt;=60)*2))</f>
        <v/>
      </c>
      <c r="AS179" s="10" t="str">
        <f aca="false">IF(OR(ISBLANK(AP179),ISBLANK(AQ179),ISBLANK(AR179)),"",AP179+AQ179+AR179)</f>
        <v/>
      </c>
      <c r="AU179" s="10" t="str">
        <f aca="false">IF(ISERR(AF179+AH179+AJ179+AO179+AS179),"",AF179+AH179+AJ179+AO179+AS179)</f>
        <v/>
      </c>
      <c r="AV179" s="15"/>
      <c r="AW179" s="16"/>
      <c r="AX179" s="15"/>
    </row>
    <row r="180" customFormat="false" ht="16.5" hidden="false" customHeight="false" outlineLevel="0" collapsed="false">
      <c r="S180" s="10" t="str">
        <f aca="false">IF(OR(ISBLANK(Q180),ISBLANK(R180)),"",IF((Q180*1+INT(R180*1/4))&gt;7,7,Q180*1+INT(R180*1/4)))</f>
        <v/>
      </c>
      <c r="Z180" s="10" t="str">
        <f aca="false">IF(OR(ISBLANK(T180),ISBLANK(U180),ISBLANK(V180),ISBLANK(W180),ISBLANK(X180),ISBLANK(Y180)),"",IF(((X180+Y180)&gt;0),IF(((T180*1+U180*3+V180*9+W180*-1+X180*-3+Y180*-9)&gt;=0),1,0),IF(((T180*1+U180*3+V180*9+W180*-1+X180*-3+Y180*-9)&gt;=9),4,IF(((T180*1+U180*3+V180*9+W180*-1+X180*-3+Y180*-9)&gt;=3),3,IF(((T180*1+U180*3+V180*9+W180*-1+X180*-3+Y180*-9)&gt;=1),2,IF(((T180*1+U180*3+V180*9+W180*-1+X180*-3+Y180*-9)&gt;=0),1,0))))))</f>
        <v/>
      </c>
      <c r="AE180" s="10" t="str">
        <f aca="false">IF(OR(ISBLANK(AA180),ISBLANK(AB180),ISBLANK(AC180),ISBLANK(AD180)),"",IF((AA180+AB180+AC180+AD180)&gt;=3,6,IF((AA180+AB180+AC180+AD180)=2,4,IF((AA180+AB180+AC180+AD180)=1,2,0))))</f>
        <v/>
      </c>
      <c r="AF180" s="10" t="str">
        <f aca="false">IF(OR(ISBLANK(P180),ISBLANK(S180),ISBLANK(Z180),ISBLANK(AE180)),"",IF((P180+S180+Z180+AE180)&gt;16,16,(P180+S180+Z180+AE180)))</f>
        <v/>
      </c>
      <c r="AH180" s="10" t="str">
        <f aca="false">IF(ISBLANK(AG180),"",IF(AG180*1&gt;=90,3,IF(AG180*1&gt;=80,2,IF(AG180*1&gt;=60,1,0))))</f>
        <v/>
      </c>
      <c r="AJ180" s="10" t="str">
        <f aca="false">IF(ISBLANK(AI180),"",IF(AI180*1=0,0,2))</f>
        <v/>
      </c>
      <c r="AO180" s="10" t="str">
        <f aca="false">IF(OR(ISBLANK(AK180),ISBLANK(AL180),ISBLANK(AM180),ISBLANK(AN180)),"",IF((AK180*1&gt;=60)*2+(AL180*1&gt;=60)*2+(AM180*1&gt;=60)*2+(AN180*1&gt;=60)*2&gt;6,6,(AK180*1&gt;=60)*2+(AL180*1&gt;=60)*2+(AM180*1&gt;=60)*2+(AN180*1&gt;=60)*2))</f>
        <v/>
      </c>
      <c r="AS180" s="10" t="str">
        <f aca="false">IF(OR(ISBLANK(AP180),ISBLANK(AQ180),ISBLANK(AR180)),"",AP180+AQ180+AR180)</f>
        <v/>
      </c>
      <c r="AU180" s="10" t="str">
        <f aca="false">IF(ISERR(AF180+AH180+AJ180+AO180+AS180),"",AF180+AH180+AJ180+AO180+AS180)</f>
        <v/>
      </c>
      <c r="AV180" s="15"/>
      <c r="AW180" s="16"/>
      <c r="AX180" s="15"/>
    </row>
    <row r="181" customFormat="false" ht="16.5" hidden="false" customHeight="false" outlineLevel="0" collapsed="false">
      <c r="S181" s="10" t="str">
        <f aca="false">IF(OR(ISBLANK(Q181),ISBLANK(R181)),"",IF((Q181*1+INT(R181*1/4))&gt;7,7,Q181*1+INT(R181*1/4)))</f>
        <v/>
      </c>
      <c r="Z181" s="10" t="str">
        <f aca="false">IF(OR(ISBLANK(T181),ISBLANK(U181),ISBLANK(V181),ISBLANK(W181),ISBLANK(X181),ISBLANK(Y181)),"",IF(((X181+Y181)&gt;0),IF(((T181*1+U181*3+V181*9+W181*-1+X181*-3+Y181*-9)&gt;=0),1,0),IF(((T181*1+U181*3+V181*9+W181*-1+X181*-3+Y181*-9)&gt;=9),4,IF(((T181*1+U181*3+V181*9+W181*-1+X181*-3+Y181*-9)&gt;=3),3,IF(((T181*1+U181*3+V181*9+W181*-1+X181*-3+Y181*-9)&gt;=1),2,IF(((T181*1+U181*3+V181*9+W181*-1+X181*-3+Y181*-9)&gt;=0),1,0))))))</f>
        <v/>
      </c>
      <c r="AE181" s="10" t="str">
        <f aca="false">IF(OR(ISBLANK(AA181),ISBLANK(AB181),ISBLANK(AC181),ISBLANK(AD181)),"",IF((AA181+AB181+AC181+AD181)&gt;=3,6,IF((AA181+AB181+AC181+AD181)=2,4,IF((AA181+AB181+AC181+AD181)=1,2,0))))</f>
        <v/>
      </c>
      <c r="AF181" s="10" t="str">
        <f aca="false">IF(OR(ISBLANK(P181),ISBLANK(S181),ISBLANK(Z181),ISBLANK(AE181)),"",IF((P181+S181+Z181+AE181)&gt;16,16,(P181+S181+Z181+AE181)))</f>
        <v/>
      </c>
      <c r="AH181" s="10" t="str">
        <f aca="false">IF(ISBLANK(AG181),"",IF(AG181*1&gt;=90,3,IF(AG181*1&gt;=80,2,IF(AG181*1&gt;=60,1,0))))</f>
        <v/>
      </c>
      <c r="AJ181" s="10" t="str">
        <f aca="false">IF(ISBLANK(AI181),"",IF(AI181*1=0,0,2))</f>
        <v/>
      </c>
      <c r="AO181" s="10" t="str">
        <f aca="false">IF(OR(ISBLANK(AK181),ISBLANK(AL181),ISBLANK(AM181),ISBLANK(AN181)),"",IF((AK181*1&gt;=60)*2+(AL181*1&gt;=60)*2+(AM181*1&gt;=60)*2+(AN181*1&gt;=60)*2&gt;6,6,(AK181*1&gt;=60)*2+(AL181*1&gt;=60)*2+(AM181*1&gt;=60)*2+(AN181*1&gt;=60)*2))</f>
        <v/>
      </c>
      <c r="AS181" s="10" t="str">
        <f aca="false">IF(OR(ISBLANK(AP181),ISBLANK(AQ181),ISBLANK(AR181)),"",AP181+AQ181+AR181)</f>
        <v/>
      </c>
      <c r="AU181" s="10" t="str">
        <f aca="false">IF(ISERR(AF181+AH181+AJ181+AO181+AS181),"",AF181+AH181+AJ181+AO181+AS181)</f>
        <v/>
      </c>
      <c r="AV181" s="15"/>
      <c r="AW181" s="16"/>
      <c r="AX181" s="15"/>
    </row>
    <row r="182" customFormat="false" ht="16.5" hidden="false" customHeight="false" outlineLevel="0" collapsed="false">
      <c r="S182" s="10" t="str">
        <f aca="false">IF(OR(ISBLANK(Q182),ISBLANK(R182)),"",IF((Q182*1+INT(R182*1/4))&gt;7,7,Q182*1+INT(R182*1/4)))</f>
        <v/>
      </c>
      <c r="Z182" s="10" t="str">
        <f aca="false">IF(OR(ISBLANK(T182),ISBLANK(U182),ISBLANK(V182),ISBLANK(W182),ISBLANK(X182),ISBLANK(Y182)),"",IF(((X182+Y182)&gt;0),IF(((T182*1+U182*3+V182*9+W182*-1+X182*-3+Y182*-9)&gt;=0),1,0),IF(((T182*1+U182*3+V182*9+W182*-1+X182*-3+Y182*-9)&gt;=9),4,IF(((T182*1+U182*3+V182*9+W182*-1+X182*-3+Y182*-9)&gt;=3),3,IF(((T182*1+U182*3+V182*9+W182*-1+X182*-3+Y182*-9)&gt;=1),2,IF(((T182*1+U182*3+V182*9+W182*-1+X182*-3+Y182*-9)&gt;=0),1,0))))))</f>
        <v/>
      </c>
      <c r="AE182" s="10" t="str">
        <f aca="false">IF(OR(ISBLANK(AA182),ISBLANK(AB182),ISBLANK(AC182),ISBLANK(AD182)),"",IF((AA182+AB182+AC182+AD182)&gt;=3,6,IF((AA182+AB182+AC182+AD182)=2,4,IF((AA182+AB182+AC182+AD182)=1,2,0))))</f>
        <v/>
      </c>
      <c r="AF182" s="10" t="str">
        <f aca="false">IF(OR(ISBLANK(P182),ISBLANK(S182),ISBLANK(Z182),ISBLANK(AE182)),"",IF((P182+S182+Z182+AE182)&gt;16,16,(P182+S182+Z182+AE182)))</f>
        <v/>
      </c>
      <c r="AH182" s="10" t="str">
        <f aca="false">IF(ISBLANK(AG182),"",IF(AG182*1&gt;=90,3,IF(AG182*1&gt;=80,2,IF(AG182*1&gt;=60,1,0))))</f>
        <v/>
      </c>
      <c r="AJ182" s="10" t="str">
        <f aca="false">IF(ISBLANK(AI182),"",IF(AI182*1=0,0,2))</f>
        <v/>
      </c>
      <c r="AO182" s="10" t="str">
        <f aca="false">IF(OR(ISBLANK(AK182),ISBLANK(AL182),ISBLANK(AM182),ISBLANK(AN182)),"",IF((AK182*1&gt;=60)*2+(AL182*1&gt;=60)*2+(AM182*1&gt;=60)*2+(AN182*1&gt;=60)*2&gt;6,6,(AK182*1&gt;=60)*2+(AL182*1&gt;=60)*2+(AM182*1&gt;=60)*2+(AN182*1&gt;=60)*2))</f>
        <v/>
      </c>
      <c r="AS182" s="10" t="str">
        <f aca="false">IF(OR(ISBLANK(AP182),ISBLANK(AQ182),ISBLANK(AR182)),"",AP182+AQ182+AR182)</f>
        <v/>
      </c>
      <c r="AU182" s="10" t="str">
        <f aca="false">IF(ISERR(AF182+AH182+AJ182+AO182+AS182),"",AF182+AH182+AJ182+AO182+AS182)</f>
        <v/>
      </c>
      <c r="AV182" s="15"/>
      <c r="AW182" s="16"/>
      <c r="AX182" s="15"/>
    </row>
    <row r="183" customFormat="false" ht="16.5" hidden="false" customHeight="false" outlineLevel="0" collapsed="false">
      <c r="S183" s="10" t="str">
        <f aca="false">IF(OR(ISBLANK(Q183),ISBLANK(R183)),"",IF((Q183*1+INT(R183*1/4))&gt;7,7,Q183*1+INT(R183*1/4)))</f>
        <v/>
      </c>
      <c r="Z183" s="10" t="str">
        <f aca="false">IF(OR(ISBLANK(T183),ISBLANK(U183),ISBLANK(V183),ISBLANK(W183),ISBLANK(X183),ISBLANK(Y183)),"",IF(((X183+Y183)&gt;0),IF(((T183*1+U183*3+V183*9+W183*-1+X183*-3+Y183*-9)&gt;=0),1,0),IF(((T183*1+U183*3+V183*9+W183*-1+X183*-3+Y183*-9)&gt;=9),4,IF(((T183*1+U183*3+V183*9+W183*-1+X183*-3+Y183*-9)&gt;=3),3,IF(((T183*1+U183*3+V183*9+W183*-1+X183*-3+Y183*-9)&gt;=1),2,IF(((T183*1+U183*3+V183*9+W183*-1+X183*-3+Y183*-9)&gt;=0),1,0))))))</f>
        <v/>
      </c>
      <c r="AE183" s="10" t="str">
        <f aca="false">IF(OR(ISBLANK(AA183),ISBLANK(AB183),ISBLANK(AC183),ISBLANK(AD183)),"",IF((AA183+AB183+AC183+AD183)&gt;=3,6,IF((AA183+AB183+AC183+AD183)=2,4,IF((AA183+AB183+AC183+AD183)=1,2,0))))</f>
        <v/>
      </c>
      <c r="AF183" s="10" t="str">
        <f aca="false">IF(OR(ISBLANK(P183),ISBLANK(S183),ISBLANK(Z183),ISBLANK(AE183)),"",IF((P183+S183+Z183+AE183)&gt;16,16,(P183+S183+Z183+AE183)))</f>
        <v/>
      </c>
      <c r="AH183" s="10" t="str">
        <f aca="false">IF(ISBLANK(AG183),"",IF(AG183*1&gt;=90,3,IF(AG183*1&gt;=80,2,IF(AG183*1&gt;=60,1,0))))</f>
        <v/>
      </c>
      <c r="AJ183" s="10" t="str">
        <f aca="false">IF(ISBLANK(AI183),"",IF(AI183*1=0,0,2))</f>
        <v/>
      </c>
      <c r="AO183" s="10" t="str">
        <f aca="false">IF(OR(ISBLANK(AK183),ISBLANK(AL183),ISBLANK(AM183),ISBLANK(AN183)),"",IF((AK183*1&gt;=60)*2+(AL183*1&gt;=60)*2+(AM183*1&gt;=60)*2+(AN183*1&gt;=60)*2&gt;6,6,(AK183*1&gt;=60)*2+(AL183*1&gt;=60)*2+(AM183*1&gt;=60)*2+(AN183*1&gt;=60)*2))</f>
        <v/>
      </c>
      <c r="AS183" s="10" t="str">
        <f aca="false">IF(OR(ISBLANK(AP183),ISBLANK(AQ183),ISBLANK(AR183)),"",AP183+AQ183+AR183)</f>
        <v/>
      </c>
      <c r="AU183" s="10" t="str">
        <f aca="false">IF(ISERR(AF183+AH183+AJ183+AO183+AS183),"",AF183+AH183+AJ183+AO183+AS183)</f>
        <v/>
      </c>
      <c r="AV183" s="15"/>
      <c r="AW183" s="16"/>
      <c r="AX183" s="15"/>
    </row>
    <row r="184" customFormat="false" ht="16.5" hidden="false" customHeight="false" outlineLevel="0" collapsed="false">
      <c r="S184" s="10" t="str">
        <f aca="false">IF(OR(ISBLANK(Q184),ISBLANK(R184)),"",IF((Q184*1+INT(R184*1/4))&gt;7,7,Q184*1+INT(R184*1/4)))</f>
        <v/>
      </c>
      <c r="Z184" s="10" t="str">
        <f aca="false">IF(OR(ISBLANK(T184),ISBLANK(U184),ISBLANK(V184),ISBLANK(W184),ISBLANK(X184),ISBLANK(Y184)),"",IF(((X184+Y184)&gt;0),IF(((T184*1+U184*3+V184*9+W184*-1+X184*-3+Y184*-9)&gt;=0),1,0),IF(((T184*1+U184*3+V184*9+W184*-1+X184*-3+Y184*-9)&gt;=9),4,IF(((T184*1+U184*3+V184*9+W184*-1+X184*-3+Y184*-9)&gt;=3),3,IF(((T184*1+U184*3+V184*9+W184*-1+X184*-3+Y184*-9)&gt;=1),2,IF(((T184*1+U184*3+V184*9+W184*-1+X184*-3+Y184*-9)&gt;=0),1,0))))))</f>
        <v/>
      </c>
      <c r="AE184" s="10" t="str">
        <f aca="false">IF(OR(ISBLANK(AA184),ISBLANK(AB184),ISBLANK(AC184),ISBLANK(AD184)),"",IF((AA184+AB184+AC184+AD184)&gt;=3,6,IF((AA184+AB184+AC184+AD184)=2,4,IF((AA184+AB184+AC184+AD184)=1,2,0))))</f>
        <v/>
      </c>
      <c r="AF184" s="10" t="str">
        <f aca="false">IF(OR(ISBLANK(P184),ISBLANK(S184),ISBLANK(Z184),ISBLANK(AE184)),"",IF((P184+S184+Z184+AE184)&gt;16,16,(P184+S184+Z184+AE184)))</f>
        <v/>
      </c>
      <c r="AH184" s="10" t="str">
        <f aca="false">IF(ISBLANK(AG184),"",IF(AG184*1&gt;=90,3,IF(AG184*1&gt;=80,2,IF(AG184*1&gt;=60,1,0))))</f>
        <v/>
      </c>
      <c r="AJ184" s="10" t="str">
        <f aca="false">IF(ISBLANK(AI184),"",IF(AI184*1=0,0,2))</f>
        <v/>
      </c>
      <c r="AO184" s="10" t="str">
        <f aca="false">IF(OR(ISBLANK(AK184),ISBLANK(AL184),ISBLANK(AM184),ISBLANK(AN184)),"",IF((AK184*1&gt;=60)*2+(AL184*1&gt;=60)*2+(AM184*1&gt;=60)*2+(AN184*1&gt;=60)*2&gt;6,6,(AK184*1&gt;=60)*2+(AL184*1&gt;=60)*2+(AM184*1&gt;=60)*2+(AN184*1&gt;=60)*2))</f>
        <v/>
      </c>
      <c r="AS184" s="10" t="str">
        <f aca="false">IF(OR(ISBLANK(AP184),ISBLANK(AQ184),ISBLANK(AR184)),"",AP184+AQ184+AR184)</f>
        <v/>
      </c>
      <c r="AU184" s="10" t="str">
        <f aca="false">IF(ISERR(AF184+AH184+AJ184+AO184+AS184),"",AF184+AH184+AJ184+AO184+AS184)</f>
        <v/>
      </c>
      <c r="AV184" s="15"/>
      <c r="AW184" s="16"/>
      <c r="AX184" s="15"/>
    </row>
    <row r="185" customFormat="false" ht="16.5" hidden="false" customHeight="false" outlineLevel="0" collapsed="false">
      <c r="S185" s="10" t="str">
        <f aca="false">IF(OR(ISBLANK(Q185),ISBLANK(R185)),"",IF((Q185*1+INT(R185*1/4))&gt;7,7,Q185*1+INT(R185*1/4)))</f>
        <v/>
      </c>
      <c r="Z185" s="10" t="str">
        <f aca="false">IF(OR(ISBLANK(T185),ISBLANK(U185),ISBLANK(V185),ISBLANK(W185),ISBLANK(X185),ISBLANK(Y185)),"",IF(((X185+Y185)&gt;0),IF(((T185*1+U185*3+V185*9+W185*-1+X185*-3+Y185*-9)&gt;=0),1,0),IF(((T185*1+U185*3+V185*9+W185*-1+X185*-3+Y185*-9)&gt;=9),4,IF(((T185*1+U185*3+V185*9+W185*-1+X185*-3+Y185*-9)&gt;=3),3,IF(((T185*1+U185*3+V185*9+W185*-1+X185*-3+Y185*-9)&gt;=1),2,IF(((T185*1+U185*3+V185*9+W185*-1+X185*-3+Y185*-9)&gt;=0),1,0))))))</f>
        <v/>
      </c>
      <c r="AE185" s="10" t="str">
        <f aca="false">IF(OR(ISBLANK(AA185),ISBLANK(AB185),ISBLANK(AC185),ISBLANK(AD185)),"",IF((AA185+AB185+AC185+AD185)&gt;=3,6,IF((AA185+AB185+AC185+AD185)=2,4,IF((AA185+AB185+AC185+AD185)=1,2,0))))</f>
        <v/>
      </c>
      <c r="AF185" s="10" t="str">
        <f aca="false">IF(OR(ISBLANK(P185),ISBLANK(S185),ISBLANK(Z185),ISBLANK(AE185)),"",IF((P185+S185+Z185+AE185)&gt;16,16,(P185+S185+Z185+AE185)))</f>
        <v/>
      </c>
      <c r="AH185" s="10" t="str">
        <f aca="false">IF(ISBLANK(AG185),"",IF(AG185*1&gt;=90,3,IF(AG185*1&gt;=80,2,IF(AG185*1&gt;=60,1,0))))</f>
        <v/>
      </c>
      <c r="AJ185" s="10" t="str">
        <f aca="false">IF(ISBLANK(AI185),"",IF(AI185*1=0,0,2))</f>
        <v/>
      </c>
      <c r="AO185" s="10" t="str">
        <f aca="false">IF(OR(ISBLANK(AK185),ISBLANK(AL185),ISBLANK(AM185),ISBLANK(AN185)),"",IF((AK185*1&gt;=60)*2+(AL185*1&gt;=60)*2+(AM185*1&gt;=60)*2+(AN185*1&gt;=60)*2&gt;6,6,(AK185*1&gt;=60)*2+(AL185*1&gt;=60)*2+(AM185*1&gt;=60)*2+(AN185*1&gt;=60)*2))</f>
        <v/>
      </c>
      <c r="AS185" s="10" t="str">
        <f aca="false">IF(OR(ISBLANK(AP185),ISBLANK(AQ185),ISBLANK(AR185)),"",AP185+AQ185+AR185)</f>
        <v/>
      </c>
      <c r="AU185" s="10" t="str">
        <f aca="false">IF(ISERR(AF185+AH185+AJ185+AO185+AS185),"",AF185+AH185+AJ185+AO185+AS185)</f>
        <v/>
      </c>
      <c r="AV185" s="15"/>
      <c r="AW185" s="16"/>
      <c r="AX185" s="15"/>
    </row>
    <row r="186" customFormat="false" ht="16.5" hidden="false" customHeight="false" outlineLevel="0" collapsed="false">
      <c r="S186" s="10" t="str">
        <f aca="false">IF(OR(ISBLANK(Q186),ISBLANK(R186)),"",IF((Q186*1+INT(R186*1/4))&gt;7,7,Q186*1+INT(R186*1/4)))</f>
        <v/>
      </c>
      <c r="Z186" s="10" t="str">
        <f aca="false">IF(OR(ISBLANK(T186),ISBLANK(U186),ISBLANK(V186),ISBLANK(W186),ISBLANK(X186),ISBLANK(Y186)),"",IF(((X186+Y186)&gt;0),IF(((T186*1+U186*3+V186*9+W186*-1+X186*-3+Y186*-9)&gt;=0),1,0),IF(((T186*1+U186*3+V186*9+W186*-1+X186*-3+Y186*-9)&gt;=9),4,IF(((T186*1+U186*3+V186*9+W186*-1+X186*-3+Y186*-9)&gt;=3),3,IF(((T186*1+U186*3+V186*9+W186*-1+X186*-3+Y186*-9)&gt;=1),2,IF(((T186*1+U186*3+V186*9+W186*-1+X186*-3+Y186*-9)&gt;=0),1,0))))))</f>
        <v/>
      </c>
      <c r="AE186" s="10" t="str">
        <f aca="false">IF(OR(ISBLANK(AA186),ISBLANK(AB186),ISBLANK(AC186),ISBLANK(AD186)),"",IF((AA186+AB186+AC186+AD186)&gt;=3,6,IF((AA186+AB186+AC186+AD186)=2,4,IF((AA186+AB186+AC186+AD186)=1,2,0))))</f>
        <v/>
      </c>
      <c r="AF186" s="10" t="str">
        <f aca="false">IF(OR(ISBLANK(P186),ISBLANK(S186),ISBLANK(Z186),ISBLANK(AE186)),"",IF((P186+S186+Z186+AE186)&gt;16,16,(P186+S186+Z186+AE186)))</f>
        <v/>
      </c>
      <c r="AH186" s="10" t="str">
        <f aca="false">IF(ISBLANK(AG186),"",IF(AG186*1&gt;=90,3,IF(AG186*1&gt;=80,2,IF(AG186*1&gt;=60,1,0))))</f>
        <v/>
      </c>
      <c r="AJ186" s="10" t="str">
        <f aca="false">IF(ISBLANK(AI186),"",IF(AI186*1=0,0,2))</f>
        <v/>
      </c>
      <c r="AO186" s="10" t="str">
        <f aca="false">IF(OR(ISBLANK(AK186),ISBLANK(AL186),ISBLANK(AM186),ISBLANK(AN186)),"",IF((AK186*1&gt;=60)*2+(AL186*1&gt;=60)*2+(AM186*1&gt;=60)*2+(AN186*1&gt;=60)*2&gt;6,6,(AK186*1&gt;=60)*2+(AL186*1&gt;=60)*2+(AM186*1&gt;=60)*2+(AN186*1&gt;=60)*2))</f>
        <v/>
      </c>
      <c r="AS186" s="10" t="str">
        <f aca="false">IF(OR(ISBLANK(AP186),ISBLANK(AQ186),ISBLANK(AR186)),"",AP186+AQ186+AR186)</f>
        <v/>
      </c>
      <c r="AU186" s="10" t="str">
        <f aca="false">IF(ISERR(AF186+AH186+AJ186+AO186+AS186),"",AF186+AH186+AJ186+AO186+AS186)</f>
        <v/>
      </c>
      <c r="AV186" s="15"/>
      <c r="AW186" s="16"/>
      <c r="AX186" s="15"/>
    </row>
    <row r="187" customFormat="false" ht="16.5" hidden="false" customHeight="false" outlineLevel="0" collapsed="false">
      <c r="S187" s="10" t="str">
        <f aca="false">IF(OR(ISBLANK(Q187),ISBLANK(R187)),"",IF((Q187*1+INT(R187*1/4))&gt;7,7,Q187*1+INT(R187*1/4)))</f>
        <v/>
      </c>
      <c r="Z187" s="10" t="str">
        <f aca="false">IF(OR(ISBLANK(T187),ISBLANK(U187),ISBLANK(V187),ISBLANK(W187),ISBLANK(X187),ISBLANK(Y187)),"",IF(((X187+Y187)&gt;0),IF(((T187*1+U187*3+V187*9+W187*-1+X187*-3+Y187*-9)&gt;=0),1,0),IF(((T187*1+U187*3+V187*9+W187*-1+X187*-3+Y187*-9)&gt;=9),4,IF(((T187*1+U187*3+V187*9+W187*-1+X187*-3+Y187*-9)&gt;=3),3,IF(((T187*1+U187*3+V187*9+W187*-1+X187*-3+Y187*-9)&gt;=1),2,IF(((T187*1+U187*3+V187*9+W187*-1+X187*-3+Y187*-9)&gt;=0),1,0))))))</f>
        <v/>
      </c>
      <c r="AE187" s="10" t="str">
        <f aca="false">IF(OR(ISBLANK(AA187),ISBLANK(AB187),ISBLANK(AC187),ISBLANK(AD187)),"",IF((AA187+AB187+AC187+AD187)&gt;=3,6,IF((AA187+AB187+AC187+AD187)=2,4,IF((AA187+AB187+AC187+AD187)=1,2,0))))</f>
        <v/>
      </c>
      <c r="AF187" s="10" t="str">
        <f aca="false">IF(OR(ISBLANK(P187),ISBLANK(S187),ISBLANK(Z187),ISBLANK(AE187)),"",IF((P187+S187+Z187+AE187)&gt;16,16,(P187+S187+Z187+AE187)))</f>
        <v/>
      </c>
      <c r="AH187" s="10" t="str">
        <f aca="false">IF(ISBLANK(AG187),"",IF(AG187*1&gt;=90,3,IF(AG187*1&gt;=80,2,IF(AG187*1&gt;=60,1,0))))</f>
        <v/>
      </c>
      <c r="AJ187" s="10" t="str">
        <f aca="false">IF(ISBLANK(AI187),"",IF(AI187*1=0,0,2))</f>
        <v/>
      </c>
      <c r="AO187" s="10" t="str">
        <f aca="false">IF(OR(ISBLANK(AK187),ISBLANK(AL187),ISBLANK(AM187),ISBLANK(AN187)),"",IF((AK187*1&gt;=60)*2+(AL187*1&gt;=60)*2+(AM187*1&gt;=60)*2+(AN187*1&gt;=60)*2&gt;6,6,(AK187*1&gt;=60)*2+(AL187*1&gt;=60)*2+(AM187*1&gt;=60)*2+(AN187*1&gt;=60)*2))</f>
        <v/>
      </c>
      <c r="AS187" s="10" t="str">
        <f aca="false">IF(OR(ISBLANK(AP187),ISBLANK(AQ187),ISBLANK(AR187)),"",AP187+AQ187+AR187)</f>
        <v/>
      </c>
      <c r="AU187" s="10" t="str">
        <f aca="false">IF(ISERR(AF187+AH187+AJ187+AO187+AS187),"",AF187+AH187+AJ187+AO187+AS187)</f>
        <v/>
      </c>
      <c r="AV187" s="15"/>
      <c r="AW187" s="16"/>
      <c r="AX187" s="15"/>
    </row>
    <row r="188" customFormat="false" ht="16.5" hidden="false" customHeight="false" outlineLevel="0" collapsed="false">
      <c r="S188" s="10" t="str">
        <f aca="false">IF(OR(ISBLANK(Q188),ISBLANK(R188)),"",IF((Q188*1+INT(R188*1/4))&gt;7,7,Q188*1+INT(R188*1/4)))</f>
        <v/>
      </c>
      <c r="Z188" s="10" t="str">
        <f aca="false">IF(OR(ISBLANK(T188),ISBLANK(U188),ISBLANK(V188),ISBLANK(W188),ISBLANK(X188),ISBLANK(Y188)),"",IF(((X188+Y188)&gt;0),IF(((T188*1+U188*3+V188*9+W188*-1+X188*-3+Y188*-9)&gt;=0),1,0),IF(((T188*1+U188*3+V188*9+W188*-1+X188*-3+Y188*-9)&gt;=9),4,IF(((T188*1+U188*3+V188*9+W188*-1+X188*-3+Y188*-9)&gt;=3),3,IF(((T188*1+U188*3+V188*9+W188*-1+X188*-3+Y188*-9)&gt;=1),2,IF(((T188*1+U188*3+V188*9+W188*-1+X188*-3+Y188*-9)&gt;=0),1,0))))))</f>
        <v/>
      </c>
      <c r="AE188" s="10" t="str">
        <f aca="false">IF(OR(ISBLANK(AA188),ISBLANK(AB188),ISBLANK(AC188),ISBLANK(AD188)),"",IF((AA188+AB188+AC188+AD188)&gt;=3,6,IF((AA188+AB188+AC188+AD188)=2,4,IF((AA188+AB188+AC188+AD188)=1,2,0))))</f>
        <v/>
      </c>
      <c r="AF188" s="10" t="str">
        <f aca="false">IF(OR(ISBLANK(P188),ISBLANK(S188),ISBLANK(Z188),ISBLANK(AE188)),"",IF((P188+S188+Z188+AE188)&gt;16,16,(P188+S188+Z188+AE188)))</f>
        <v/>
      </c>
      <c r="AH188" s="10" t="str">
        <f aca="false">IF(ISBLANK(AG188),"",IF(AG188*1&gt;=90,3,IF(AG188*1&gt;=80,2,IF(AG188*1&gt;=60,1,0))))</f>
        <v/>
      </c>
      <c r="AJ188" s="10" t="str">
        <f aca="false">IF(ISBLANK(AI188),"",IF(AI188*1=0,0,2))</f>
        <v/>
      </c>
      <c r="AO188" s="10" t="str">
        <f aca="false">IF(OR(ISBLANK(AK188),ISBLANK(AL188),ISBLANK(AM188),ISBLANK(AN188)),"",IF((AK188*1&gt;=60)*2+(AL188*1&gt;=60)*2+(AM188*1&gt;=60)*2+(AN188*1&gt;=60)*2&gt;6,6,(AK188*1&gt;=60)*2+(AL188*1&gt;=60)*2+(AM188*1&gt;=60)*2+(AN188*1&gt;=60)*2))</f>
        <v/>
      </c>
      <c r="AS188" s="10" t="str">
        <f aca="false">IF(OR(ISBLANK(AP188),ISBLANK(AQ188),ISBLANK(AR188)),"",AP188+AQ188+AR188)</f>
        <v/>
      </c>
      <c r="AU188" s="10" t="str">
        <f aca="false">IF(ISERR(AF188+AH188+AJ188+AO188+AS188),"",AF188+AH188+AJ188+AO188+AS188)</f>
        <v/>
      </c>
      <c r="AV188" s="15"/>
      <c r="AW188" s="16"/>
      <c r="AX188" s="15"/>
    </row>
    <row r="189" customFormat="false" ht="16.5" hidden="false" customHeight="false" outlineLevel="0" collapsed="false">
      <c r="S189" s="10" t="str">
        <f aca="false">IF(OR(ISBLANK(Q189),ISBLANK(R189)),"",IF((Q189*1+INT(R189*1/4))&gt;7,7,Q189*1+INT(R189*1/4)))</f>
        <v/>
      </c>
      <c r="Z189" s="10" t="str">
        <f aca="false">IF(OR(ISBLANK(T189),ISBLANK(U189),ISBLANK(V189),ISBLANK(W189),ISBLANK(X189),ISBLANK(Y189)),"",IF(((X189+Y189)&gt;0),IF(((T189*1+U189*3+V189*9+W189*-1+X189*-3+Y189*-9)&gt;=0),1,0),IF(((T189*1+U189*3+V189*9+W189*-1+X189*-3+Y189*-9)&gt;=9),4,IF(((T189*1+U189*3+V189*9+W189*-1+X189*-3+Y189*-9)&gt;=3),3,IF(((T189*1+U189*3+V189*9+W189*-1+X189*-3+Y189*-9)&gt;=1),2,IF(((T189*1+U189*3+V189*9+W189*-1+X189*-3+Y189*-9)&gt;=0),1,0))))))</f>
        <v/>
      </c>
      <c r="AE189" s="10" t="str">
        <f aca="false">IF(OR(ISBLANK(AA189),ISBLANK(AB189),ISBLANK(AC189),ISBLANK(AD189)),"",IF((AA189+AB189+AC189+AD189)&gt;=3,6,IF((AA189+AB189+AC189+AD189)=2,4,IF((AA189+AB189+AC189+AD189)=1,2,0))))</f>
        <v/>
      </c>
      <c r="AF189" s="10" t="str">
        <f aca="false">IF(OR(ISBLANK(P189),ISBLANK(S189),ISBLANK(Z189),ISBLANK(AE189)),"",IF((P189+S189+Z189+AE189)&gt;16,16,(P189+S189+Z189+AE189)))</f>
        <v/>
      </c>
      <c r="AH189" s="10" t="str">
        <f aca="false">IF(ISBLANK(AG189),"",IF(AG189*1&gt;=90,3,IF(AG189*1&gt;=80,2,IF(AG189*1&gt;=60,1,0))))</f>
        <v/>
      </c>
      <c r="AJ189" s="10" t="str">
        <f aca="false">IF(ISBLANK(AI189),"",IF(AI189*1=0,0,2))</f>
        <v/>
      </c>
      <c r="AO189" s="10" t="str">
        <f aca="false">IF(OR(ISBLANK(AK189),ISBLANK(AL189),ISBLANK(AM189),ISBLANK(AN189)),"",IF((AK189*1&gt;=60)*2+(AL189*1&gt;=60)*2+(AM189*1&gt;=60)*2+(AN189*1&gt;=60)*2&gt;6,6,(AK189*1&gt;=60)*2+(AL189*1&gt;=60)*2+(AM189*1&gt;=60)*2+(AN189*1&gt;=60)*2))</f>
        <v/>
      </c>
      <c r="AS189" s="10" t="str">
        <f aca="false">IF(OR(ISBLANK(AP189),ISBLANK(AQ189),ISBLANK(AR189)),"",AP189+AQ189+AR189)</f>
        <v/>
      </c>
      <c r="AU189" s="10" t="str">
        <f aca="false">IF(ISERR(AF189+AH189+AJ189+AO189+AS189),"",AF189+AH189+AJ189+AO189+AS189)</f>
        <v/>
      </c>
      <c r="AV189" s="15"/>
      <c r="AW189" s="16"/>
      <c r="AX189" s="15"/>
    </row>
    <row r="190" customFormat="false" ht="16.5" hidden="false" customHeight="false" outlineLevel="0" collapsed="false">
      <c r="S190" s="10" t="str">
        <f aca="false">IF(OR(ISBLANK(Q190),ISBLANK(R190)),"",IF((Q190*1+INT(R190*1/4))&gt;7,7,Q190*1+INT(R190*1/4)))</f>
        <v/>
      </c>
      <c r="Z190" s="10" t="str">
        <f aca="false">IF(OR(ISBLANK(T190),ISBLANK(U190),ISBLANK(V190),ISBLANK(W190),ISBLANK(X190),ISBLANK(Y190)),"",IF(((X190+Y190)&gt;0),IF(((T190*1+U190*3+V190*9+W190*-1+X190*-3+Y190*-9)&gt;=0),1,0),IF(((T190*1+U190*3+V190*9+W190*-1+X190*-3+Y190*-9)&gt;=9),4,IF(((T190*1+U190*3+V190*9+W190*-1+X190*-3+Y190*-9)&gt;=3),3,IF(((T190*1+U190*3+V190*9+W190*-1+X190*-3+Y190*-9)&gt;=1),2,IF(((T190*1+U190*3+V190*9+W190*-1+X190*-3+Y190*-9)&gt;=0),1,0))))))</f>
        <v/>
      </c>
      <c r="AE190" s="10" t="str">
        <f aca="false">IF(OR(ISBLANK(AA190),ISBLANK(AB190),ISBLANK(AC190),ISBLANK(AD190)),"",IF((AA190+AB190+AC190+AD190)&gt;=3,6,IF((AA190+AB190+AC190+AD190)=2,4,IF((AA190+AB190+AC190+AD190)=1,2,0))))</f>
        <v/>
      </c>
      <c r="AF190" s="10" t="str">
        <f aca="false">IF(OR(ISBLANK(P190),ISBLANK(S190),ISBLANK(Z190),ISBLANK(AE190)),"",IF((P190+S190+Z190+AE190)&gt;16,16,(P190+S190+Z190+AE190)))</f>
        <v/>
      </c>
      <c r="AH190" s="10" t="str">
        <f aca="false">IF(ISBLANK(AG190),"",IF(AG190*1&gt;=90,3,IF(AG190*1&gt;=80,2,IF(AG190*1&gt;=60,1,0))))</f>
        <v/>
      </c>
      <c r="AJ190" s="10" t="str">
        <f aca="false">IF(ISBLANK(AI190),"",IF(AI190*1=0,0,2))</f>
        <v/>
      </c>
      <c r="AO190" s="10" t="str">
        <f aca="false">IF(OR(ISBLANK(AK190),ISBLANK(AL190),ISBLANK(AM190),ISBLANK(AN190)),"",IF((AK190*1&gt;=60)*2+(AL190*1&gt;=60)*2+(AM190*1&gt;=60)*2+(AN190*1&gt;=60)*2&gt;6,6,(AK190*1&gt;=60)*2+(AL190*1&gt;=60)*2+(AM190*1&gt;=60)*2+(AN190*1&gt;=60)*2))</f>
        <v/>
      </c>
      <c r="AS190" s="10" t="str">
        <f aca="false">IF(OR(ISBLANK(AP190),ISBLANK(AQ190),ISBLANK(AR190)),"",AP190+AQ190+AR190)</f>
        <v/>
      </c>
      <c r="AU190" s="10" t="str">
        <f aca="false">IF(ISERR(AF190+AH190+AJ190+AO190+AS190),"",AF190+AH190+AJ190+AO190+AS190)</f>
        <v/>
      </c>
      <c r="AV190" s="15"/>
      <c r="AW190" s="16"/>
      <c r="AX190" s="15"/>
    </row>
    <row r="191" customFormat="false" ht="16.5" hidden="false" customHeight="false" outlineLevel="0" collapsed="false">
      <c r="S191" s="10" t="str">
        <f aca="false">IF(OR(ISBLANK(Q191),ISBLANK(R191)),"",IF((Q191*1+INT(R191*1/4))&gt;7,7,Q191*1+INT(R191*1/4)))</f>
        <v/>
      </c>
      <c r="Z191" s="10" t="str">
        <f aca="false">IF(OR(ISBLANK(T191),ISBLANK(U191),ISBLANK(V191),ISBLANK(W191),ISBLANK(X191),ISBLANK(Y191)),"",IF(((X191+Y191)&gt;0),IF(((T191*1+U191*3+V191*9+W191*-1+X191*-3+Y191*-9)&gt;=0),1,0),IF(((T191*1+U191*3+V191*9+W191*-1+X191*-3+Y191*-9)&gt;=9),4,IF(((T191*1+U191*3+V191*9+W191*-1+X191*-3+Y191*-9)&gt;=3),3,IF(((T191*1+U191*3+V191*9+W191*-1+X191*-3+Y191*-9)&gt;=1),2,IF(((T191*1+U191*3+V191*9+W191*-1+X191*-3+Y191*-9)&gt;=0),1,0))))))</f>
        <v/>
      </c>
      <c r="AE191" s="10" t="str">
        <f aca="false">IF(OR(ISBLANK(AA191),ISBLANK(AB191),ISBLANK(AC191),ISBLANK(AD191)),"",IF((AA191+AB191+AC191+AD191)&gt;=3,6,IF((AA191+AB191+AC191+AD191)=2,4,IF((AA191+AB191+AC191+AD191)=1,2,0))))</f>
        <v/>
      </c>
      <c r="AF191" s="10" t="str">
        <f aca="false">IF(OR(ISBLANK(P191),ISBLANK(S191),ISBLANK(Z191),ISBLANK(AE191)),"",IF((P191+S191+Z191+AE191)&gt;16,16,(P191+S191+Z191+AE191)))</f>
        <v/>
      </c>
      <c r="AH191" s="10" t="str">
        <f aca="false">IF(ISBLANK(AG191),"",IF(AG191*1&gt;=90,3,IF(AG191*1&gt;=80,2,IF(AG191*1&gt;=60,1,0))))</f>
        <v/>
      </c>
      <c r="AJ191" s="10" t="str">
        <f aca="false">IF(ISBLANK(AI191),"",IF(AI191*1=0,0,2))</f>
        <v/>
      </c>
      <c r="AO191" s="10" t="str">
        <f aca="false">IF(OR(ISBLANK(AK191),ISBLANK(AL191),ISBLANK(AM191),ISBLANK(AN191)),"",IF((AK191*1&gt;=60)*2+(AL191*1&gt;=60)*2+(AM191*1&gt;=60)*2+(AN191*1&gt;=60)*2&gt;6,6,(AK191*1&gt;=60)*2+(AL191*1&gt;=60)*2+(AM191*1&gt;=60)*2+(AN191*1&gt;=60)*2))</f>
        <v/>
      </c>
      <c r="AS191" s="10" t="str">
        <f aca="false">IF(OR(ISBLANK(AP191),ISBLANK(AQ191),ISBLANK(AR191)),"",AP191+AQ191+AR191)</f>
        <v/>
      </c>
      <c r="AU191" s="10" t="str">
        <f aca="false">IF(ISERR(AF191+AH191+AJ191+AO191+AS191),"",AF191+AH191+AJ191+AO191+AS191)</f>
        <v/>
      </c>
      <c r="AV191" s="15"/>
      <c r="AW191" s="16"/>
      <c r="AX191" s="15"/>
    </row>
    <row r="192" customFormat="false" ht="16.5" hidden="false" customHeight="false" outlineLevel="0" collapsed="false">
      <c r="S192" s="10" t="str">
        <f aca="false">IF(OR(ISBLANK(Q192),ISBLANK(R192)),"",IF((Q192*1+INT(R192*1/4))&gt;7,7,Q192*1+INT(R192*1/4)))</f>
        <v/>
      </c>
      <c r="Z192" s="10" t="str">
        <f aca="false">IF(OR(ISBLANK(T192),ISBLANK(U192),ISBLANK(V192),ISBLANK(W192),ISBLANK(X192),ISBLANK(Y192)),"",IF(((X192+Y192)&gt;0),IF(((T192*1+U192*3+V192*9+W192*-1+X192*-3+Y192*-9)&gt;=0),1,0),IF(((T192*1+U192*3+V192*9+W192*-1+X192*-3+Y192*-9)&gt;=9),4,IF(((T192*1+U192*3+V192*9+W192*-1+X192*-3+Y192*-9)&gt;=3),3,IF(((T192*1+U192*3+V192*9+W192*-1+X192*-3+Y192*-9)&gt;=1),2,IF(((T192*1+U192*3+V192*9+W192*-1+X192*-3+Y192*-9)&gt;=0),1,0))))))</f>
        <v/>
      </c>
      <c r="AE192" s="10" t="str">
        <f aca="false">IF(OR(ISBLANK(AA192),ISBLANK(AB192),ISBLANK(AC192),ISBLANK(AD192)),"",IF((AA192+AB192+AC192+AD192)&gt;=3,6,IF((AA192+AB192+AC192+AD192)=2,4,IF((AA192+AB192+AC192+AD192)=1,2,0))))</f>
        <v/>
      </c>
      <c r="AF192" s="10" t="str">
        <f aca="false">IF(OR(ISBLANK(P192),ISBLANK(S192),ISBLANK(Z192),ISBLANK(AE192)),"",IF((P192+S192+Z192+AE192)&gt;16,16,(P192+S192+Z192+AE192)))</f>
        <v/>
      </c>
      <c r="AH192" s="10" t="str">
        <f aca="false">IF(ISBLANK(AG192),"",IF(AG192*1&gt;=90,3,IF(AG192*1&gt;=80,2,IF(AG192*1&gt;=60,1,0))))</f>
        <v/>
      </c>
      <c r="AJ192" s="10" t="str">
        <f aca="false">IF(ISBLANK(AI192),"",IF(AI192*1=0,0,2))</f>
        <v/>
      </c>
      <c r="AO192" s="10" t="str">
        <f aca="false">IF(OR(ISBLANK(AK192),ISBLANK(AL192),ISBLANK(AM192),ISBLANK(AN192)),"",IF((AK192*1&gt;=60)*2+(AL192*1&gt;=60)*2+(AM192*1&gt;=60)*2+(AN192*1&gt;=60)*2&gt;6,6,(AK192*1&gt;=60)*2+(AL192*1&gt;=60)*2+(AM192*1&gt;=60)*2+(AN192*1&gt;=60)*2))</f>
        <v/>
      </c>
      <c r="AS192" s="10" t="str">
        <f aca="false">IF(OR(ISBLANK(AP192),ISBLANK(AQ192),ISBLANK(AR192)),"",AP192+AQ192+AR192)</f>
        <v/>
      </c>
      <c r="AU192" s="10" t="str">
        <f aca="false">IF(ISERR(AF192+AH192+AJ192+AO192+AS192),"",AF192+AH192+AJ192+AO192+AS192)</f>
        <v/>
      </c>
      <c r="AV192" s="15"/>
      <c r="AW192" s="16"/>
      <c r="AX192" s="15"/>
    </row>
    <row r="193" customFormat="false" ht="16.5" hidden="false" customHeight="false" outlineLevel="0" collapsed="false">
      <c r="S193" s="10" t="str">
        <f aca="false">IF(OR(ISBLANK(Q193),ISBLANK(R193)),"",IF((Q193*1+INT(R193*1/4))&gt;7,7,Q193*1+INT(R193*1/4)))</f>
        <v/>
      </c>
      <c r="Z193" s="10" t="str">
        <f aca="false">IF(OR(ISBLANK(T193),ISBLANK(U193),ISBLANK(V193),ISBLANK(W193),ISBLANK(X193),ISBLANK(Y193)),"",IF(((X193+Y193)&gt;0),IF(((T193*1+U193*3+V193*9+W193*-1+X193*-3+Y193*-9)&gt;=0),1,0),IF(((T193*1+U193*3+V193*9+W193*-1+X193*-3+Y193*-9)&gt;=9),4,IF(((T193*1+U193*3+V193*9+W193*-1+X193*-3+Y193*-9)&gt;=3),3,IF(((T193*1+U193*3+V193*9+W193*-1+X193*-3+Y193*-9)&gt;=1),2,IF(((T193*1+U193*3+V193*9+W193*-1+X193*-3+Y193*-9)&gt;=0),1,0))))))</f>
        <v/>
      </c>
      <c r="AE193" s="10" t="str">
        <f aca="false">IF(OR(ISBLANK(AA193),ISBLANK(AB193),ISBLANK(AC193),ISBLANK(AD193)),"",IF((AA193+AB193+AC193+AD193)&gt;=3,6,IF((AA193+AB193+AC193+AD193)=2,4,IF((AA193+AB193+AC193+AD193)=1,2,0))))</f>
        <v/>
      </c>
      <c r="AF193" s="10" t="str">
        <f aca="false">IF(OR(ISBLANK(P193),ISBLANK(S193),ISBLANK(Z193),ISBLANK(AE193)),"",IF((P193+S193+Z193+AE193)&gt;16,16,(P193+S193+Z193+AE193)))</f>
        <v/>
      </c>
      <c r="AH193" s="10" t="str">
        <f aca="false">IF(ISBLANK(AG193),"",IF(AG193*1&gt;=90,3,IF(AG193*1&gt;=80,2,IF(AG193*1&gt;=60,1,0))))</f>
        <v/>
      </c>
      <c r="AJ193" s="10" t="str">
        <f aca="false">IF(ISBLANK(AI193),"",IF(AI193*1=0,0,2))</f>
        <v/>
      </c>
      <c r="AO193" s="10" t="str">
        <f aca="false">IF(OR(ISBLANK(AK193),ISBLANK(AL193),ISBLANK(AM193),ISBLANK(AN193)),"",IF((AK193*1&gt;=60)*2+(AL193*1&gt;=60)*2+(AM193*1&gt;=60)*2+(AN193*1&gt;=60)*2&gt;6,6,(AK193*1&gt;=60)*2+(AL193*1&gt;=60)*2+(AM193*1&gt;=60)*2+(AN193*1&gt;=60)*2))</f>
        <v/>
      </c>
      <c r="AS193" s="10" t="str">
        <f aca="false">IF(OR(ISBLANK(AP193),ISBLANK(AQ193),ISBLANK(AR193)),"",AP193+AQ193+AR193)</f>
        <v/>
      </c>
      <c r="AU193" s="10" t="str">
        <f aca="false">IF(ISERR(AF193+AH193+AJ193+AO193+AS193),"",AF193+AH193+AJ193+AO193+AS193)</f>
        <v/>
      </c>
      <c r="AV193" s="15"/>
      <c r="AW193" s="16"/>
      <c r="AX193" s="15"/>
    </row>
    <row r="194" customFormat="false" ht="16.5" hidden="false" customHeight="false" outlineLevel="0" collapsed="false">
      <c r="S194" s="10" t="str">
        <f aca="false">IF(OR(ISBLANK(Q194),ISBLANK(R194)),"",IF((Q194*1+INT(R194*1/4))&gt;7,7,Q194*1+INT(R194*1/4)))</f>
        <v/>
      </c>
      <c r="Z194" s="10" t="str">
        <f aca="false">IF(OR(ISBLANK(T194),ISBLANK(U194),ISBLANK(V194),ISBLANK(W194),ISBLANK(X194),ISBLANK(Y194)),"",IF(((X194+Y194)&gt;0),IF(((T194*1+U194*3+V194*9+W194*-1+X194*-3+Y194*-9)&gt;=0),1,0),IF(((T194*1+U194*3+V194*9+W194*-1+X194*-3+Y194*-9)&gt;=9),4,IF(((T194*1+U194*3+V194*9+W194*-1+X194*-3+Y194*-9)&gt;=3),3,IF(((T194*1+U194*3+V194*9+W194*-1+X194*-3+Y194*-9)&gt;=1),2,IF(((T194*1+U194*3+V194*9+W194*-1+X194*-3+Y194*-9)&gt;=0),1,0))))))</f>
        <v/>
      </c>
      <c r="AE194" s="10" t="str">
        <f aca="false">IF(OR(ISBLANK(AA194),ISBLANK(AB194),ISBLANK(AC194),ISBLANK(AD194)),"",IF((AA194+AB194+AC194+AD194)&gt;=3,6,IF((AA194+AB194+AC194+AD194)=2,4,IF((AA194+AB194+AC194+AD194)=1,2,0))))</f>
        <v/>
      </c>
      <c r="AF194" s="10" t="str">
        <f aca="false">IF(OR(ISBLANK(P194),ISBLANK(S194),ISBLANK(Z194),ISBLANK(AE194)),"",IF((P194+S194+Z194+AE194)&gt;16,16,(P194+S194+Z194+AE194)))</f>
        <v/>
      </c>
      <c r="AH194" s="10" t="str">
        <f aca="false">IF(ISBLANK(AG194),"",IF(AG194*1&gt;=90,3,IF(AG194*1&gt;=80,2,IF(AG194*1&gt;=60,1,0))))</f>
        <v/>
      </c>
      <c r="AJ194" s="10" t="str">
        <f aca="false">IF(ISBLANK(AI194),"",IF(AI194*1=0,0,2))</f>
        <v/>
      </c>
      <c r="AO194" s="10" t="str">
        <f aca="false">IF(OR(ISBLANK(AK194),ISBLANK(AL194),ISBLANK(AM194),ISBLANK(AN194)),"",IF((AK194*1&gt;=60)*2+(AL194*1&gt;=60)*2+(AM194*1&gt;=60)*2+(AN194*1&gt;=60)*2&gt;6,6,(AK194*1&gt;=60)*2+(AL194*1&gt;=60)*2+(AM194*1&gt;=60)*2+(AN194*1&gt;=60)*2))</f>
        <v/>
      </c>
      <c r="AS194" s="10" t="str">
        <f aca="false">IF(OR(ISBLANK(AP194),ISBLANK(AQ194),ISBLANK(AR194)),"",AP194+AQ194+AR194)</f>
        <v/>
      </c>
      <c r="AU194" s="10" t="str">
        <f aca="false">IF(ISERR(AF194+AH194+AJ194+AO194+AS194),"",AF194+AH194+AJ194+AO194+AS194)</f>
        <v/>
      </c>
      <c r="AV194" s="15"/>
      <c r="AW194" s="16"/>
      <c r="AX194" s="15"/>
    </row>
    <row r="195" customFormat="false" ht="16.5" hidden="false" customHeight="false" outlineLevel="0" collapsed="false">
      <c r="S195" s="10" t="str">
        <f aca="false">IF(OR(ISBLANK(Q195),ISBLANK(R195)),"",IF((Q195*1+INT(R195*1/4))&gt;7,7,Q195*1+INT(R195*1/4)))</f>
        <v/>
      </c>
      <c r="Z195" s="10" t="str">
        <f aca="false">IF(OR(ISBLANK(T195),ISBLANK(U195),ISBLANK(V195),ISBLANK(W195),ISBLANK(X195),ISBLANK(Y195)),"",IF(((X195+Y195)&gt;0),IF(((T195*1+U195*3+V195*9+W195*-1+X195*-3+Y195*-9)&gt;=0),1,0),IF(((T195*1+U195*3+V195*9+W195*-1+X195*-3+Y195*-9)&gt;=9),4,IF(((T195*1+U195*3+V195*9+W195*-1+X195*-3+Y195*-9)&gt;=3),3,IF(((T195*1+U195*3+V195*9+W195*-1+X195*-3+Y195*-9)&gt;=1),2,IF(((T195*1+U195*3+V195*9+W195*-1+X195*-3+Y195*-9)&gt;=0),1,0))))))</f>
        <v/>
      </c>
      <c r="AE195" s="10" t="str">
        <f aca="false">IF(OR(ISBLANK(AA195),ISBLANK(AB195),ISBLANK(AC195),ISBLANK(AD195)),"",IF((AA195+AB195+AC195+AD195)&gt;=3,6,IF((AA195+AB195+AC195+AD195)=2,4,IF((AA195+AB195+AC195+AD195)=1,2,0))))</f>
        <v/>
      </c>
      <c r="AF195" s="10" t="str">
        <f aca="false">IF(OR(ISBLANK(P195),ISBLANK(S195),ISBLANK(Z195),ISBLANK(AE195)),"",IF((P195+S195+Z195+AE195)&gt;16,16,(P195+S195+Z195+AE195)))</f>
        <v/>
      </c>
      <c r="AH195" s="10" t="str">
        <f aca="false">IF(ISBLANK(AG195),"",IF(AG195*1&gt;=90,3,IF(AG195*1&gt;=80,2,IF(AG195*1&gt;=60,1,0))))</f>
        <v/>
      </c>
      <c r="AJ195" s="10" t="str">
        <f aca="false">IF(ISBLANK(AI195),"",IF(AI195*1=0,0,2))</f>
        <v/>
      </c>
      <c r="AO195" s="10" t="str">
        <f aca="false">IF(OR(ISBLANK(AK195),ISBLANK(AL195),ISBLANK(AM195),ISBLANK(AN195)),"",IF((AK195*1&gt;=60)*2+(AL195*1&gt;=60)*2+(AM195*1&gt;=60)*2+(AN195*1&gt;=60)*2&gt;6,6,(AK195*1&gt;=60)*2+(AL195*1&gt;=60)*2+(AM195*1&gt;=60)*2+(AN195*1&gt;=60)*2))</f>
        <v/>
      </c>
      <c r="AS195" s="10" t="str">
        <f aca="false">IF(OR(ISBLANK(AP195),ISBLANK(AQ195),ISBLANK(AR195)),"",AP195+AQ195+AR195)</f>
        <v/>
      </c>
      <c r="AU195" s="10" t="str">
        <f aca="false">IF(ISERR(AF195+AH195+AJ195+AO195+AS195),"",AF195+AH195+AJ195+AO195+AS195)</f>
        <v/>
      </c>
      <c r="AV195" s="15"/>
      <c r="AW195" s="16"/>
      <c r="AX195" s="15"/>
    </row>
    <row r="196" customFormat="false" ht="16.5" hidden="false" customHeight="false" outlineLevel="0" collapsed="false">
      <c r="S196" s="10" t="str">
        <f aca="false">IF(OR(ISBLANK(Q196),ISBLANK(R196)),"",IF((Q196*1+INT(R196*1/4))&gt;7,7,Q196*1+INT(R196*1/4)))</f>
        <v/>
      </c>
      <c r="Z196" s="10" t="str">
        <f aca="false">IF(OR(ISBLANK(T196),ISBLANK(U196),ISBLANK(V196),ISBLANK(W196),ISBLANK(X196),ISBLANK(Y196)),"",IF(((X196+Y196)&gt;0),IF(((T196*1+U196*3+V196*9+W196*-1+X196*-3+Y196*-9)&gt;=0),1,0),IF(((T196*1+U196*3+V196*9+W196*-1+X196*-3+Y196*-9)&gt;=9),4,IF(((T196*1+U196*3+V196*9+W196*-1+X196*-3+Y196*-9)&gt;=3),3,IF(((T196*1+U196*3+V196*9+W196*-1+X196*-3+Y196*-9)&gt;=1),2,IF(((T196*1+U196*3+V196*9+W196*-1+X196*-3+Y196*-9)&gt;=0),1,0))))))</f>
        <v/>
      </c>
      <c r="AE196" s="10" t="str">
        <f aca="false">IF(OR(ISBLANK(AA196),ISBLANK(AB196),ISBLANK(AC196),ISBLANK(AD196)),"",IF((AA196+AB196+AC196+AD196)&gt;=3,6,IF((AA196+AB196+AC196+AD196)=2,4,IF((AA196+AB196+AC196+AD196)=1,2,0))))</f>
        <v/>
      </c>
      <c r="AF196" s="10" t="str">
        <f aca="false">IF(OR(ISBLANK(P196),ISBLANK(S196),ISBLANK(Z196),ISBLANK(AE196)),"",IF((P196+S196+Z196+AE196)&gt;16,16,(P196+S196+Z196+AE196)))</f>
        <v/>
      </c>
      <c r="AH196" s="10" t="str">
        <f aca="false">IF(ISBLANK(AG196),"",IF(AG196*1&gt;=90,3,IF(AG196*1&gt;=80,2,IF(AG196*1&gt;=60,1,0))))</f>
        <v/>
      </c>
      <c r="AJ196" s="10" t="str">
        <f aca="false">IF(ISBLANK(AI196),"",IF(AI196*1=0,0,2))</f>
        <v/>
      </c>
      <c r="AO196" s="10" t="str">
        <f aca="false">IF(OR(ISBLANK(AK196),ISBLANK(AL196),ISBLANK(AM196),ISBLANK(AN196)),"",IF((AK196*1&gt;=60)*2+(AL196*1&gt;=60)*2+(AM196*1&gt;=60)*2+(AN196*1&gt;=60)*2&gt;6,6,(AK196*1&gt;=60)*2+(AL196*1&gt;=60)*2+(AM196*1&gt;=60)*2+(AN196*1&gt;=60)*2))</f>
        <v/>
      </c>
      <c r="AS196" s="10" t="str">
        <f aca="false">IF(OR(ISBLANK(AP196),ISBLANK(AQ196),ISBLANK(AR196)),"",AP196+AQ196+AR196)</f>
        <v/>
      </c>
      <c r="AU196" s="10" t="str">
        <f aca="false">IF(ISERR(AF196+AH196+AJ196+AO196+AS196),"",AF196+AH196+AJ196+AO196+AS196)</f>
        <v/>
      </c>
      <c r="AV196" s="15"/>
      <c r="AW196" s="16"/>
      <c r="AX196" s="15"/>
    </row>
    <row r="197" customFormat="false" ht="16.5" hidden="false" customHeight="false" outlineLevel="0" collapsed="false">
      <c r="S197" s="10" t="str">
        <f aca="false">IF(OR(ISBLANK(Q197),ISBLANK(R197)),"",IF((Q197*1+INT(R197*1/4))&gt;7,7,Q197*1+INT(R197*1/4)))</f>
        <v/>
      </c>
      <c r="Z197" s="10" t="str">
        <f aca="false">IF(OR(ISBLANK(T197),ISBLANK(U197),ISBLANK(V197),ISBLANK(W197),ISBLANK(X197),ISBLANK(Y197)),"",IF(((X197+Y197)&gt;0),IF(((T197*1+U197*3+V197*9+W197*-1+X197*-3+Y197*-9)&gt;=0),1,0),IF(((T197*1+U197*3+V197*9+W197*-1+X197*-3+Y197*-9)&gt;=9),4,IF(((T197*1+U197*3+V197*9+W197*-1+X197*-3+Y197*-9)&gt;=3),3,IF(((T197*1+U197*3+V197*9+W197*-1+X197*-3+Y197*-9)&gt;=1),2,IF(((T197*1+U197*3+V197*9+W197*-1+X197*-3+Y197*-9)&gt;=0),1,0))))))</f>
        <v/>
      </c>
      <c r="AE197" s="10" t="str">
        <f aca="false">IF(OR(ISBLANK(AA197),ISBLANK(AB197),ISBLANK(AC197),ISBLANK(AD197)),"",IF((AA197+AB197+AC197+AD197)&gt;=3,6,IF((AA197+AB197+AC197+AD197)=2,4,IF((AA197+AB197+AC197+AD197)=1,2,0))))</f>
        <v/>
      </c>
      <c r="AF197" s="10" t="str">
        <f aca="false">IF(OR(ISBLANK(P197),ISBLANK(S197),ISBLANK(Z197),ISBLANK(AE197)),"",IF((P197+S197+Z197+AE197)&gt;16,16,(P197+S197+Z197+AE197)))</f>
        <v/>
      </c>
      <c r="AH197" s="10" t="str">
        <f aca="false">IF(ISBLANK(AG197),"",IF(AG197*1&gt;=90,3,IF(AG197*1&gt;=80,2,IF(AG197*1&gt;=60,1,0))))</f>
        <v/>
      </c>
      <c r="AJ197" s="10" t="str">
        <f aca="false">IF(ISBLANK(AI197),"",IF(AI197*1=0,0,2))</f>
        <v/>
      </c>
      <c r="AO197" s="10" t="str">
        <f aca="false">IF(OR(ISBLANK(AK197),ISBLANK(AL197),ISBLANK(AM197),ISBLANK(AN197)),"",IF((AK197*1&gt;=60)*2+(AL197*1&gt;=60)*2+(AM197*1&gt;=60)*2+(AN197*1&gt;=60)*2&gt;6,6,(AK197*1&gt;=60)*2+(AL197*1&gt;=60)*2+(AM197*1&gt;=60)*2+(AN197*1&gt;=60)*2))</f>
        <v/>
      </c>
      <c r="AS197" s="10" t="str">
        <f aca="false">IF(OR(ISBLANK(AP197),ISBLANK(AQ197),ISBLANK(AR197)),"",AP197+AQ197+AR197)</f>
        <v/>
      </c>
      <c r="AU197" s="10" t="str">
        <f aca="false">IF(ISERR(AF197+AH197+AJ197+AO197+AS197),"",AF197+AH197+AJ197+AO197+AS197)</f>
        <v/>
      </c>
      <c r="AV197" s="15"/>
      <c r="AW197" s="16"/>
      <c r="AX197" s="15"/>
    </row>
    <row r="198" customFormat="false" ht="16.5" hidden="false" customHeight="false" outlineLevel="0" collapsed="false">
      <c r="S198" s="10" t="str">
        <f aca="false">IF(OR(ISBLANK(Q198),ISBLANK(R198)),"",IF((Q198*1+INT(R198*1/4))&gt;7,7,Q198*1+INT(R198*1/4)))</f>
        <v/>
      </c>
      <c r="Z198" s="10" t="str">
        <f aca="false">IF(OR(ISBLANK(T198),ISBLANK(U198),ISBLANK(V198),ISBLANK(W198),ISBLANK(X198),ISBLANK(Y198)),"",IF(((X198+Y198)&gt;0),IF(((T198*1+U198*3+V198*9+W198*-1+X198*-3+Y198*-9)&gt;=0),1,0),IF(((T198*1+U198*3+V198*9+W198*-1+X198*-3+Y198*-9)&gt;=9),4,IF(((T198*1+U198*3+V198*9+W198*-1+X198*-3+Y198*-9)&gt;=3),3,IF(((T198*1+U198*3+V198*9+W198*-1+X198*-3+Y198*-9)&gt;=1),2,IF(((T198*1+U198*3+V198*9+W198*-1+X198*-3+Y198*-9)&gt;=0),1,0))))))</f>
        <v/>
      </c>
      <c r="AE198" s="10" t="str">
        <f aca="false">IF(OR(ISBLANK(AA198),ISBLANK(AB198),ISBLANK(AC198),ISBLANK(AD198)),"",IF((AA198+AB198+AC198+AD198)&gt;=3,6,IF((AA198+AB198+AC198+AD198)=2,4,IF((AA198+AB198+AC198+AD198)=1,2,0))))</f>
        <v/>
      </c>
      <c r="AF198" s="10" t="str">
        <f aca="false">IF(OR(ISBLANK(P198),ISBLANK(S198),ISBLANK(Z198),ISBLANK(AE198)),"",IF((P198+S198+Z198+AE198)&gt;16,16,(P198+S198+Z198+AE198)))</f>
        <v/>
      </c>
      <c r="AH198" s="10" t="str">
        <f aca="false">IF(ISBLANK(AG198),"",IF(AG198*1&gt;=90,3,IF(AG198*1&gt;=80,2,IF(AG198*1&gt;=60,1,0))))</f>
        <v/>
      </c>
      <c r="AJ198" s="10" t="str">
        <f aca="false">IF(ISBLANK(AI198),"",IF(AI198*1=0,0,2))</f>
        <v/>
      </c>
      <c r="AO198" s="10" t="str">
        <f aca="false">IF(OR(ISBLANK(AK198),ISBLANK(AL198),ISBLANK(AM198),ISBLANK(AN198)),"",IF((AK198*1&gt;=60)*2+(AL198*1&gt;=60)*2+(AM198*1&gt;=60)*2+(AN198*1&gt;=60)*2&gt;6,6,(AK198*1&gt;=60)*2+(AL198*1&gt;=60)*2+(AM198*1&gt;=60)*2+(AN198*1&gt;=60)*2))</f>
        <v/>
      </c>
      <c r="AS198" s="10" t="str">
        <f aca="false">IF(OR(ISBLANK(AP198),ISBLANK(AQ198),ISBLANK(AR198)),"",AP198+AQ198+AR198)</f>
        <v/>
      </c>
      <c r="AU198" s="10" t="str">
        <f aca="false">IF(ISERR(AF198+AH198+AJ198+AO198+AS198),"",AF198+AH198+AJ198+AO198+AS198)</f>
        <v/>
      </c>
      <c r="AV198" s="15"/>
      <c r="AW198" s="16"/>
      <c r="AX198" s="15"/>
    </row>
    <row r="199" customFormat="false" ht="16.5" hidden="false" customHeight="false" outlineLevel="0" collapsed="false">
      <c r="S199" s="10" t="str">
        <f aca="false">IF(OR(ISBLANK(Q199),ISBLANK(R199)),"",IF((Q199*1+INT(R199*1/4))&gt;7,7,Q199*1+INT(R199*1/4)))</f>
        <v/>
      </c>
      <c r="Z199" s="10" t="str">
        <f aca="false">IF(OR(ISBLANK(T199),ISBLANK(U199),ISBLANK(V199),ISBLANK(W199),ISBLANK(X199),ISBLANK(Y199)),"",IF(((X199+Y199)&gt;0),IF(((T199*1+U199*3+V199*9+W199*-1+X199*-3+Y199*-9)&gt;=0),1,0),IF(((T199*1+U199*3+V199*9+W199*-1+X199*-3+Y199*-9)&gt;=9),4,IF(((T199*1+U199*3+V199*9+W199*-1+X199*-3+Y199*-9)&gt;=3),3,IF(((T199*1+U199*3+V199*9+W199*-1+X199*-3+Y199*-9)&gt;=1),2,IF(((T199*1+U199*3+V199*9+W199*-1+X199*-3+Y199*-9)&gt;=0),1,0))))))</f>
        <v/>
      </c>
      <c r="AE199" s="10" t="str">
        <f aca="false">IF(OR(ISBLANK(AA199),ISBLANK(AB199),ISBLANK(AC199),ISBLANK(AD199)),"",IF((AA199+AB199+AC199+AD199)&gt;=3,6,IF((AA199+AB199+AC199+AD199)=2,4,IF((AA199+AB199+AC199+AD199)=1,2,0))))</f>
        <v/>
      </c>
      <c r="AF199" s="10" t="str">
        <f aca="false">IF(OR(ISBLANK(P199),ISBLANK(S199),ISBLANK(Z199),ISBLANK(AE199)),"",IF((P199+S199+Z199+AE199)&gt;16,16,(P199+S199+Z199+AE199)))</f>
        <v/>
      </c>
      <c r="AH199" s="10" t="str">
        <f aca="false">IF(ISBLANK(AG199),"",IF(AG199*1&gt;=90,3,IF(AG199*1&gt;=80,2,IF(AG199*1&gt;=60,1,0))))</f>
        <v/>
      </c>
      <c r="AJ199" s="10" t="str">
        <f aca="false">IF(ISBLANK(AI199),"",IF(AI199*1=0,0,2))</f>
        <v/>
      </c>
      <c r="AO199" s="10" t="str">
        <f aca="false">IF(OR(ISBLANK(AK199),ISBLANK(AL199),ISBLANK(AM199),ISBLANK(AN199)),"",IF((AK199*1&gt;=60)*2+(AL199*1&gt;=60)*2+(AM199*1&gt;=60)*2+(AN199*1&gt;=60)*2&gt;6,6,(AK199*1&gt;=60)*2+(AL199*1&gt;=60)*2+(AM199*1&gt;=60)*2+(AN199*1&gt;=60)*2))</f>
        <v/>
      </c>
      <c r="AS199" s="10" t="str">
        <f aca="false">IF(OR(ISBLANK(AP199),ISBLANK(AQ199),ISBLANK(AR199)),"",AP199+AQ199+AR199)</f>
        <v/>
      </c>
      <c r="AU199" s="10" t="str">
        <f aca="false">IF(ISERR(AF199+AH199+AJ199+AO199+AS199),"",AF199+AH199+AJ199+AO199+AS199)</f>
        <v/>
      </c>
      <c r="AV199" s="15"/>
      <c r="AW199" s="16"/>
      <c r="AX199" s="15"/>
    </row>
    <row r="200" customFormat="false" ht="16.5" hidden="false" customHeight="false" outlineLevel="0" collapsed="false">
      <c r="S200" s="10" t="str">
        <f aca="false">IF(OR(ISBLANK(Q200),ISBLANK(R200)),"",IF((Q200*1+INT(R200*1/4))&gt;7,7,Q200*1+INT(R200*1/4)))</f>
        <v/>
      </c>
      <c r="Z200" s="10" t="str">
        <f aca="false">IF(OR(ISBLANK(T200),ISBLANK(U200),ISBLANK(V200),ISBLANK(W200),ISBLANK(X200),ISBLANK(Y200)),"",IF(((X200+Y200)&gt;0),IF(((T200*1+U200*3+V200*9+W200*-1+X200*-3+Y200*-9)&gt;=0),1,0),IF(((T200*1+U200*3+V200*9+W200*-1+X200*-3+Y200*-9)&gt;=9),4,IF(((T200*1+U200*3+V200*9+W200*-1+X200*-3+Y200*-9)&gt;=3),3,IF(((T200*1+U200*3+V200*9+W200*-1+X200*-3+Y200*-9)&gt;=1),2,IF(((T200*1+U200*3+V200*9+W200*-1+X200*-3+Y200*-9)&gt;=0),1,0))))))</f>
        <v/>
      </c>
      <c r="AE200" s="10" t="str">
        <f aca="false">IF(OR(ISBLANK(AA200),ISBLANK(AB200),ISBLANK(AC200),ISBLANK(AD200)),"",IF((AA200+AB200+AC200+AD200)&gt;=3,6,IF((AA200+AB200+AC200+AD200)=2,4,IF((AA200+AB200+AC200+AD200)=1,2,0))))</f>
        <v/>
      </c>
      <c r="AF200" s="10" t="str">
        <f aca="false">IF(OR(ISBLANK(P200),ISBLANK(S200),ISBLANK(Z200),ISBLANK(AE200)),"",IF((P200+S200+Z200+AE200)&gt;16,16,(P200+S200+Z200+AE200)))</f>
        <v/>
      </c>
      <c r="AH200" s="10" t="str">
        <f aca="false">IF(ISBLANK(AG200),"",IF(AG200*1&gt;=90,3,IF(AG200*1&gt;=80,2,IF(AG200*1&gt;=60,1,0))))</f>
        <v/>
      </c>
      <c r="AJ200" s="10" t="str">
        <f aca="false">IF(ISBLANK(AI200),"",IF(AI200*1=0,0,2))</f>
        <v/>
      </c>
      <c r="AO200" s="10" t="str">
        <f aca="false">IF(OR(ISBLANK(AK200),ISBLANK(AL200),ISBLANK(AM200),ISBLANK(AN200)),"",IF((AK200*1&gt;=60)*2+(AL200*1&gt;=60)*2+(AM200*1&gt;=60)*2+(AN200*1&gt;=60)*2&gt;6,6,(AK200*1&gt;=60)*2+(AL200*1&gt;=60)*2+(AM200*1&gt;=60)*2+(AN200*1&gt;=60)*2))</f>
        <v/>
      </c>
      <c r="AS200" s="10" t="str">
        <f aca="false">IF(OR(ISBLANK(AP200),ISBLANK(AQ200),ISBLANK(AR200)),"",AP200+AQ200+AR200)</f>
        <v/>
      </c>
      <c r="AU200" s="10" t="str">
        <f aca="false">IF(ISERR(AF200+AH200+AJ200+AO200+AS200),"",AF200+AH200+AJ200+AO200+AS200)</f>
        <v/>
      </c>
      <c r="AV200" s="15"/>
      <c r="AW200" s="16"/>
      <c r="AX200" s="15"/>
    </row>
    <row r="201" customFormat="false" ht="16.5" hidden="false" customHeight="false" outlineLevel="0" collapsed="false">
      <c r="S201" s="10" t="str">
        <f aca="false">IF(OR(ISBLANK(Q201),ISBLANK(R201)),"",IF((Q201*1+INT(R201*1/4))&gt;7,7,Q201*1+INT(R201*1/4)))</f>
        <v/>
      </c>
      <c r="Z201" s="10" t="str">
        <f aca="false">IF(OR(ISBLANK(T201),ISBLANK(U201),ISBLANK(V201),ISBLANK(W201),ISBLANK(X201),ISBLANK(Y201)),"",IF(((X201+Y201)&gt;0),IF(((T201*1+U201*3+V201*9+W201*-1+X201*-3+Y201*-9)&gt;=0),1,0),IF(((T201*1+U201*3+V201*9+W201*-1+X201*-3+Y201*-9)&gt;=9),4,IF(((T201*1+U201*3+V201*9+W201*-1+X201*-3+Y201*-9)&gt;=3),3,IF(((T201*1+U201*3+V201*9+W201*-1+X201*-3+Y201*-9)&gt;=1),2,IF(((T201*1+U201*3+V201*9+W201*-1+X201*-3+Y201*-9)&gt;=0),1,0))))))</f>
        <v/>
      </c>
      <c r="AE201" s="10" t="str">
        <f aca="false">IF(OR(ISBLANK(AA201),ISBLANK(AB201),ISBLANK(AC201),ISBLANK(AD201)),"",IF((AA201+AB201+AC201+AD201)&gt;=3,6,IF((AA201+AB201+AC201+AD201)=2,4,IF((AA201+AB201+AC201+AD201)=1,2,0))))</f>
        <v/>
      </c>
      <c r="AF201" s="10" t="str">
        <f aca="false">IF(OR(ISBLANK(P201),ISBLANK(S201),ISBLANK(Z201),ISBLANK(AE201)),"",IF((P201+S201+Z201+AE201)&gt;16,16,(P201+S201+Z201+AE201)))</f>
        <v/>
      </c>
      <c r="AH201" s="10" t="str">
        <f aca="false">IF(ISBLANK(AG201),"",IF(AG201*1&gt;=90,3,IF(AG201*1&gt;=80,2,IF(AG201*1&gt;=60,1,0))))</f>
        <v/>
      </c>
      <c r="AJ201" s="10" t="str">
        <f aca="false">IF(ISBLANK(AI201),"",IF(AI201*1=0,0,2))</f>
        <v/>
      </c>
      <c r="AO201" s="10" t="str">
        <f aca="false">IF(OR(ISBLANK(AK201),ISBLANK(AL201),ISBLANK(AM201),ISBLANK(AN201)),"",IF((AK201*1&gt;=60)*2+(AL201*1&gt;=60)*2+(AM201*1&gt;=60)*2+(AN201*1&gt;=60)*2&gt;6,6,(AK201*1&gt;=60)*2+(AL201*1&gt;=60)*2+(AM201*1&gt;=60)*2+(AN201*1&gt;=60)*2))</f>
        <v/>
      </c>
      <c r="AS201" s="10" t="str">
        <f aca="false">IF(OR(ISBLANK(AP201),ISBLANK(AQ201),ISBLANK(AR201)),"",AP201+AQ201+AR201)</f>
        <v/>
      </c>
      <c r="AU201" s="10" t="str">
        <f aca="false">IF(ISERR(AF201+AH201+AJ201+AO201+AS201),"",AF201+AH201+AJ201+AO201+AS201)</f>
        <v/>
      </c>
      <c r="AV201" s="15"/>
      <c r="AW201" s="16"/>
      <c r="AX201" s="15"/>
    </row>
    <row r="202" customFormat="false" ht="16.5" hidden="false" customHeight="false" outlineLevel="0" collapsed="false">
      <c r="S202" s="10" t="str">
        <f aca="false">IF(OR(ISBLANK(Q202),ISBLANK(R202)),"",IF((Q202*1+INT(R202*1/4))&gt;7,7,Q202*1+INT(R202*1/4)))</f>
        <v/>
      </c>
      <c r="Z202" s="10" t="str">
        <f aca="false">IF(OR(ISBLANK(T202),ISBLANK(U202),ISBLANK(V202),ISBLANK(W202),ISBLANK(X202),ISBLANK(Y202)),"",IF(((X202+Y202)&gt;0),IF(((T202*1+U202*3+V202*9+W202*-1+X202*-3+Y202*-9)&gt;=0),1,0),IF(((T202*1+U202*3+V202*9+W202*-1+X202*-3+Y202*-9)&gt;=9),4,IF(((T202*1+U202*3+V202*9+W202*-1+X202*-3+Y202*-9)&gt;=3),3,IF(((T202*1+U202*3+V202*9+W202*-1+X202*-3+Y202*-9)&gt;=1),2,IF(((T202*1+U202*3+V202*9+W202*-1+X202*-3+Y202*-9)&gt;=0),1,0))))))</f>
        <v/>
      </c>
      <c r="AE202" s="10" t="str">
        <f aca="false">IF(OR(ISBLANK(AA202),ISBLANK(AB202),ISBLANK(AC202),ISBLANK(AD202)),"",IF((AA202+AB202+AC202+AD202)&gt;=3,6,IF((AA202+AB202+AC202+AD202)=2,4,IF((AA202+AB202+AC202+AD202)=1,2,0))))</f>
        <v/>
      </c>
      <c r="AF202" s="10" t="str">
        <f aca="false">IF(OR(ISBLANK(P202),ISBLANK(S202),ISBLANK(Z202),ISBLANK(AE202)),"",IF((P202+S202+Z202+AE202)&gt;16,16,(P202+S202+Z202+AE202)))</f>
        <v/>
      </c>
      <c r="AH202" s="10" t="str">
        <f aca="false">IF(ISBLANK(AG202),"",IF(AG202*1&gt;=90,3,IF(AG202*1&gt;=80,2,IF(AG202*1&gt;=60,1,0))))</f>
        <v/>
      </c>
      <c r="AJ202" s="10" t="str">
        <f aca="false">IF(ISBLANK(AI202),"",IF(AI202*1=0,0,2))</f>
        <v/>
      </c>
      <c r="AO202" s="10" t="str">
        <f aca="false">IF(OR(ISBLANK(AK202),ISBLANK(AL202),ISBLANK(AM202),ISBLANK(AN202)),"",IF((AK202*1&gt;=60)*2+(AL202*1&gt;=60)*2+(AM202*1&gt;=60)*2+(AN202*1&gt;=60)*2&gt;6,6,(AK202*1&gt;=60)*2+(AL202*1&gt;=60)*2+(AM202*1&gt;=60)*2+(AN202*1&gt;=60)*2))</f>
        <v/>
      </c>
      <c r="AS202" s="10" t="str">
        <f aca="false">IF(OR(ISBLANK(AP202),ISBLANK(AQ202),ISBLANK(AR202)),"",AP202+AQ202+AR202)</f>
        <v/>
      </c>
      <c r="AU202" s="10" t="str">
        <f aca="false">IF(ISERR(AF202+AH202+AJ202+AO202+AS202),"",AF202+AH202+AJ202+AO202+AS202)</f>
        <v/>
      </c>
      <c r="AV202" s="15"/>
      <c r="AW202" s="16"/>
      <c r="AX202" s="15"/>
    </row>
    <row r="203" customFormat="false" ht="16.5" hidden="false" customHeight="false" outlineLevel="0" collapsed="false">
      <c r="S203" s="10" t="str">
        <f aca="false">IF(OR(ISBLANK(Q203),ISBLANK(R203)),"",IF((Q203*1+INT(R203*1/4))&gt;7,7,Q203*1+INT(R203*1/4)))</f>
        <v/>
      </c>
      <c r="Z203" s="10" t="str">
        <f aca="false">IF(OR(ISBLANK(T203),ISBLANK(U203),ISBLANK(V203),ISBLANK(W203),ISBLANK(X203),ISBLANK(Y203)),"",IF(((X203+Y203)&gt;0),IF(((T203*1+U203*3+V203*9+W203*-1+X203*-3+Y203*-9)&gt;=0),1,0),IF(((T203*1+U203*3+V203*9+W203*-1+X203*-3+Y203*-9)&gt;=9),4,IF(((T203*1+U203*3+V203*9+W203*-1+X203*-3+Y203*-9)&gt;=3),3,IF(((T203*1+U203*3+V203*9+W203*-1+X203*-3+Y203*-9)&gt;=1),2,IF(((T203*1+U203*3+V203*9+W203*-1+X203*-3+Y203*-9)&gt;=0),1,0))))))</f>
        <v/>
      </c>
      <c r="AE203" s="10" t="str">
        <f aca="false">IF(OR(ISBLANK(AA203),ISBLANK(AB203),ISBLANK(AC203),ISBLANK(AD203)),"",IF((AA203+AB203+AC203+AD203)&gt;=3,6,IF((AA203+AB203+AC203+AD203)=2,4,IF((AA203+AB203+AC203+AD203)=1,2,0))))</f>
        <v/>
      </c>
      <c r="AF203" s="10" t="str">
        <f aca="false">IF(OR(ISBLANK(P203),ISBLANK(S203),ISBLANK(Z203),ISBLANK(AE203)),"",IF((P203+S203+Z203+AE203)&gt;16,16,(P203+S203+Z203+AE203)))</f>
        <v/>
      </c>
      <c r="AH203" s="10" t="str">
        <f aca="false">IF(ISBLANK(AG203),"",IF(AG203*1&gt;=90,3,IF(AG203*1&gt;=80,2,IF(AG203*1&gt;=60,1,0))))</f>
        <v/>
      </c>
      <c r="AJ203" s="10" t="str">
        <f aca="false">IF(ISBLANK(AI203),"",IF(AI203*1=0,0,2))</f>
        <v/>
      </c>
      <c r="AO203" s="10" t="str">
        <f aca="false">IF(OR(ISBLANK(AK203),ISBLANK(AL203),ISBLANK(AM203),ISBLANK(AN203)),"",IF((AK203*1&gt;=60)*2+(AL203*1&gt;=60)*2+(AM203*1&gt;=60)*2+(AN203*1&gt;=60)*2&gt;6,6,(AK203*1&gt;=60)*2+(AL203*1&gt;=60)*2+(AM203*1&gt;=60)*2+(AN203*1&gt;=60)*2))</f>
        <v/>
      </c>
      <c r="AS203" s="10" t="str">
        <f aca="false">IF(OR(ISBLANK(AP203),ISBLANK(AQ203),ISBLANK(AR203)),"",AP203+AQ203+AR203)</f>
        <v/>
      </c>
      <c r="AU203" s="10" t="str">
        <f aca="false">IF(ISERR(AF203+AH203+AJ203+AO203+AS203),"",AF203+AH203+AJ203+AO203+AS203)</f>
        <v/>
      </c>
      <c r="AV203" s="15"/>
      <c r="AW203" s="16"/>
      <c r="AX203" s="15"/>
    </row>
    <row r="204" customFormat="false" ht="16.5" hidden="false" customHeight="false" outlineLevel="0" collapsed="false">
      <c r="S204" s="10" t="str">
        <f aca="false">IF(OR(ISBLANK(Q204),ISBLANK(R204)),"",IF((Q204*1+INT(R204*1/4))&gt;7,7,Q204*1+INT(R204*1/4)))</f>
        <v/>
      </c>
      <c r="Z204" s="10" t="str">
        <f aca="false">IF(OR(ISBLANK(T204),ISBLANK(U204),ISBLANK(V204),ISBLANK(W204),ISBLANK(X204),ISBLANK(Y204)),"",IF(((X204+Y204)&gt;0),IF(((T204*1+U204*3+V204*9+W204*-1+X204*-3+Y204*-9)&gt;=0),1,0),IF(((T204*1+U204*3+V204*9+W204*-1+X204*-3+Y204*-9)&gt;=9),4,IF(((T204*1+U204*3+V204*9+W204*-1+X204*-3+Y204*-9)&gt;=3),3,IF(((T204*1+U204*3+V204*9+W204*-1+X204*-3+Y204*-9)&gt;=1),2,IF(((T204*1+U204*3+V204*9+W204*-1+X204*-3+Y204*-9)&gt;=0),1,0))))))</f>
        <v/>
      </c>
      <c r="AE204" s="10" t="str">
        <f aca="false">IF(OR(ISBLANK(AA204),ISBLANK(AB204),ISBLANK(AC204),ISBLANK(AD204)),"",IF((AA204+AB204+AC204+AD204)&gt;=3,6,IF((AA204+AB204+AC204+AD204)=2,4,IF((AA204+AB204+AC204+AD204)=1,2,0))))</f>
        <v/>
      </c>
      <c r="AF204" s="10" t="str">
        <f aca="false">IF(OR(ISBLANK(P204),ISBLANK(S204),ISBLANK(Z204),ISBLANK(AE204)),"",IF((P204+S204+Z204+AE204)&gt;16,16,(P204+S204+Z204+AE204)))</f>
        <v/>
      </c>
      <c r="AH204" s="10" t="str">
        <f aca="false">IF(ISBLANK(AG204),"",IF(AG204*1&gt;=90,3,IF(AG204*1&gt;=80,2,IF(AG204*1&gt;=60,1,0))))</f>
        <v/>
      </c>
      <c r="AJ204" s="10" t="str">
        <f aca="false">IF(ISBLANK(AI204),"",IF(AI204*1=0,0,2))</f>
        <v/>
      </c>
      <c r="AO204" s="10" t="str">
        <f aca="false">IF(OR(ISBLANK(AK204),ISBLANK(AL204),ISBLANK(AM204),ISBLANK(AN204)),"",IF((AK204*1&gt;=60)*2+(AL204*1&gt;=60)*2+(AM204*1&gt;=60)*2+(AN204*1&gt;=60)*2&gt;6,6,(AK204*1&gt;=60)*2+(AL204*1&gt;=60)*2+(AM204*1&gt;=60)*2+(AN204*1&gt;=60)*2))</f>
        <v/>
      </c>
      <c r="AS204" s="10" t="str">
        <f aca="false">IF(OR(ISBLANK(AP204),ISBLANK(AQ204),ISBLANK(AR204)),"",AP204+AQ204+AR204)</f>
        <v/>
      </c>
      <c r="AU204" s="10" t="str">
        <f aca="false">IF(ISERR(AF204+AH204+AJ204+AO204+AS204),"",AF204+AH204+AJ204+AO204+AS204)</f>
        <v/>
      </c>
      <c r="AV204" s="15"/>
      <c r="AW204" s="16"/>
      <c r="AX204" s="15"/>
    </row>
    <row r="205" customFormat="false" ht="16.5" hidden="false" customHeight="false" outlineLevel="0" collapsed="false">
      <c r="S205" s="10" t="str">
        <f aca="false">IF(OR(ISBLANK(Q205),ISBLANK(R205)),"",IF((Q205*1+INT(R205*1/4))&gt;7,7,Q205*1+INT(R205*1/4)))</f>
        <v/>
      </c>
      <c r="Z205" s="10" t="str">
        <f aca="false">IF(OR(ISBLANK(T205),ISBLANK(U205),ISBLANK(V205),ISBLANK(W205),ISBLANK(X205),ISBLANK(Y205)),"",IF(((X205+Y205)&gt;0),IF(((T205*1+U205*3+V205*9+W205*-1+X205*-3+Y205*-9)&gt;=0),1,0),IF(((T205*1+U205*3+V205*9+W205*-1+X205*-3+Y205*-9)&gt;=9),4,IF(((T205*1+U205*3+V205*9+W205*-1+X205*-3+Y205*-9)&gt;=3),3,IF(((T205*1+U205*3+V205*9+W205*-1+X205*-3+Y205*-9)&gt;=1),2,IF(((T205*1+U205*3+V205*9+W205*-1+X205*-3+Y205*-9)&gt;=0),1,0))))))</f>
        <v/>
      </c>
      <c r="AE205" s="10" t="str">
        <f aca="false">IF(OR(ISBLANK(AA205),ISBLANK(AB205),ISBLANK(AC205),ISBLANK(AD205)),"",IF((AA205+AB205+AC205+AD205)&gt;=3,6,IF((AA205+AB205+AC205+AD205)=2,4,IF((AA205+AB205+AC205+AD205)=1,2,0))))</f>
        <v/>
      </c>
      <c r="AF205" s="10" t="str">
        <f aca="false">IF(OR(ISBLANK(P205),ISBLANK(S205),ISBLANK(Z205),ISBLANK(AE205)),"",IF((P205+S205+Z205+AE205)&gt;16,16,(P205+S205+Z205+AE205)))</f>
        <v/>
      </c>
      <c r="AH205" s="10" t="str">
        <f aca="false">IF(ISBLANK(AG205),"",IF(AG205*1&gt;=90,3,IF(AG205*1&gt;=80,2,IF(AG205*1&gt;=60,1,0))))</f>
        <v/>
      </c>
      <c r="AJ205" s="10" t="str">
        <f aca="false">IF(ISBLANK(AI205),"",IF(AI205*1=0,0,2))</f>
        <v/>
      </c>
      <c r="AO205" s="10" t="str">
        <f aca="false">IF(OR(ISBLANK(AK205),ISBLANK(AL205),ISBLANK(AM205),ISBLANK(AN205)),"",IF((AK205*1&gt;=60)*2+(AL205*1&gt;=60)*2+(AM205*1&gt;=60)*2+(AN205*1&gt;=60)*2&gt;6,6,(AK205*1&gt;=60)*2+(AL205*1&gt;=60)*2+(AM205*1&gt;=60)*2+(AN205*1&gt;=60)*2))</f>
        <v/>
      </c>
      <c r="AS205" s="10" t="str">
        <f aca="false">IF(OR(ISBLANK(AP205),ISBLANK(AQ205),ISBLANK(AR205)),"",AP205+AQ205+AR205)</f>
        <v/>
      </c>
      <c r="AU205" s="10" t="str">
        <f aca="false">IF(ISERR(AF205+AH205+AJ205+AO205+AS205),"",AF205+AH205+AJ205+AO205+AS205)</f>
        <v/>
      </c>
      <c r="AV205" s="15"/>
      <c r="AW205" s="16"/>
      <c r="AX205" s="15"/>
    </row>
    <row r="206" customFormat="false" ht="16.5" hidden="false" customHeight="false" outlineLevel="0" collapsed="false">
      <c r="S206" s="10" t="str">
        <f aca="false">IF(OR(ISBLANK(Q206),ISBLANK(R206)),"",IF((Q206*1+INT(R206*1/4))&gt;7,7,Q206*1+INT(R206*1/4)))</f>
        <v/>
      </c>
      <c r="Z206" s="10" t="str">
        <f aca="false">IF(OR(ISBLANK(T206),ISBLANK(U206),ISBLANK(V206),ISBLANK(W206),ISBLANK(X206),ISBLANK(Y206)),"",IF(((X206+Y206)&gt;0),IF(((T206*1+U206*3+V206*9+W206*-1+X206*-3+Y206*-9)&gt;=0),1,0),IF(((T206*1+U206*3+V206*9+W206*-1+X206*-3+Y206*-9)&gt;=9),4,IF(((T206*1+U206*3+V206*9+W206*-1+X206*-3+Y206*-9)&gt;=3),3,IF(((T206*1+U206*3+V206*9+W206*-1+X206*-3+Y206*-9)&gt;=1),2,IF(((T206*1+U206*3+V206*9+W206*-1+X206*-3+Y206*-9)&gt;=0),1,0))))))</f>
        <v/>
      </c>
      <c r="AE206" s="10" t="str">
        <f aca="false">IF(OR(ISBLANK(AA206),ISBLANK(AB206),ISBLANK(AC206),ISBLANK(AD206)),"",IF((AA206+AB206+AC206+AD206)&gt;=3,6,IF((AA206+AB206+AC206+AD206)=2,4,IF((AA206+AB206+AC206+AD206)=1,2,0))))</f>
        <v/>
      </c>
      <c r="AF206" s="10" t="str">
        <f aca="false">IF(OR(ISBLANK(P206),ISBLANK(S206),ISBLANK(Z206),ISBLANK(AE206)),"",IF((P206+S206+Z206+AE206)&gt;16,16,(P206+S206+Z206+AE206)))</f>
        <v/>
      </c>
      <c r="AH206" s="10" t="str">
        <f aca="false">IF(ISBLANK(AG206),"",IF(AG206*1&gt;=90,3,IF(AG206*1&gt;=80,2,IF(AG206*1&gt;=60,1,0))))</f>
        <v/>
      </c>
      <c r="AJ206" s="10" t="str">
        <f aca="false">IF(ISBLANK(AI206),"",IF(AI206*1=0,0,2))</f>
        <v/>
      </c>
      <c r="AO206" s="10" t="str">
        <f aca="false">IF(OR(ISBLANK(AK206),ISBLANK(AL206),ISBLANK(AM206),ISBLANK(AN206)),"",IF((AK206*1&gt;=60)*2+(AL206*1&gt;=60)*2+(AM206*1&gt;=60)*2+(AN206*1&gt;=60)*2&gt;6,6,(AK206*1&gt;=60)*2+(AL206*1&gt;=60)*2+(AM206*1&gt;=60)*2+(AN206*1&gt;=60)*2))</f>
        <v/>
      </c>
      <c r="AS206" s="10" t="str">
        <f aca="false">IF(OR(ISBLANK(AP206),ISBLANK(AQ206),ISBLANK(AR206)),"",AP206+AQ206+AR206)</f>
        <v/>
      </c>
      <c r="AU206" s="10" t="str">
        <f aca="false">IF(ISERR(AF206+AH206+AJ206+AO206+AS206),"",AF206+AH206+AJ206+AO206+AS206)</f>
        <v/>
      </c>
      <c r="AV206" s="15"/>
      <c r="AW206" s="16"/>
      <c r="AX206" s="15"/>
    </row>
    <row r="207" customFormat="false" ht="16.5" hidden="false" customHeight="false" outlineLevel="0" collapsed="false">
      <c r="S207" s="10" t="str">
        <f aca="false">IF(OR(ISBLANK(Q207),ISBLANK(R207)),"",IF((Q207*1+INT(R207*1/4))&gt;7,7,Q207*1+INT(R207*1/4)))</f>
        <v/>
      </c>
      <c r="Z207" s="10" t="str">
        <f aca="false">IF(OR(ISBLANK(T207),ISBLANK(U207),ISBLANK(V207),ISBLANK(W207),ISBLANK(X207),ISBLANK(Y207)),"",IF(((X207+Y207)&gt;0),IF(((T207*1+U207*3+V207*9+W207*-1+X207*-3+Y207*-9)&gt;=0),1,0),IF(((T207*1+U207*3+V207*9+W207*-1+X207*-3+Y207*-9)&gt;=9),4,IF(((T207*1+U207*3+V207*9+W207*-1+X207*-3+Y207*-9)&gt;=3),3,IF(((T207*1+U207*3+V207*9+W207*-1+X207*-3+Y207*-9)&gt;=1),2,IF(((T207*1+U207*3+V207*9+W207*-1+X207*-3+Y207*-9)&gt;=0),1,0))))))</f>
        <v/>
      </c>
      <c r="AE207" s="10" t="str">
        <f aca="false">IF(OR(ISBLANK(AA207),ISBLANK(AB207),ISBLANK(AC207),ISBLANK(AD207)),"",IF((AA207+AB207+AC207+AD207)&gt;=3,6,IF((AA207+AB207+AC207+AD207)=2,4,IF((AA207+AB207+AC207+AD207)=1,2,0))))</f>
        <v/>
      </c>
      <c r="AF207" s="10" t="str">
        <f aca="false">IF(OR(ISBLANK(P207),ISBLANK(S207),ISBLANK(Z207),ISBLANK(AE207)),"",IF((P207+S207+Z207+AE207)&gt;16,16,(P207+S207+Z207+AE207)))</f>
        <v/>
      </c>
      <c r="AH207" s="10" t="str">
        <f aca="false">IF(ISBLANK(AG207),"",IF(AG207*1&gt;=90,3,IF(AG207*1&gt;=80,2,IF(AG207*1&gt;=60,1,0))))</f>
        <v/>
      </c>
      <c r="AJ207" s="10" t="str">
        <f aca="false">IF(ISBLANK(AI207),"",IF(AI207*1=0,0,2))</f>
        <v/>
      </c>
      <c r="AO207" s="10" t="str">
        <f aca="false">IF(OR(ISBLANK(AK207),ISBLANK(AL207),ISBLANK(AM207),ISBLANK(AN207)),"",IF((AK207*1&gt;=60)*2+(AL207*1&gt;=60)*2+(AM207*1&gt;=60)*2+(AN207*1&gt;=60)*2&gt;6,6,(AK207*1&gt;=60)*2+(AL207*1&gt;=60)*2+(AM207*1&gt;=60)*2+(AN207*1&gt;=60)*2))</f>
        <v/>
      </c>
      <c r="AS207" s="10" t="str">
        <f aca="false">IF(OR(ISBLANK(AP207),ISBLANK(AQ207),ISBLANK(AR207)),"",AP207+AQ207+AR207)</f>
        <v/>
      </c>
      <c r="AU207" s="10" t="str">
        <f aca="false">IF(ISERR(AF207+AH207+AJ207+AO207+AS207),"",AF207+AH207+AJ207+AO207+AS207)</f>
        <v/>
      </c>
      <c r="AV207" s="15"/>
      <c r="AW207" s="16"/>
      <c r="AX207" s="15"/>
    </row>
    <row r="208" customFormat="false" ht="16.5" hidden="false" customHeight="false" outlineLevel="0" collapsed="false">
      <c r="S208" s="10" t="str">
        <f aca="false">IF(OR(ISBLANK(Q208),ISBLANK(R208)),"",IF((Q208*1+INT(R208*1/4))&gt;7,7,Q208*1+INT(R208*1/4)))</f>
        <v/>
      </c>
      <c r="Z208" s="10" t="str">
        <f aca="false">IF(OR(ISBLANK(T208),ISBLANK(U208),ISBLANK(V208),ISBLANK(W208),ISBLANK(X208),ISBLANK(Y208)),"",IF(((X208+Y208)&gt;0),IF(((T208*1+U208*3+V208*9+W208*-1+X208*-3+Y208*-9)&gt;=0),1,0),IF(((T208*1+U208*3+V208*9+W208*-1+X208*-3+Y208*-9)&gt;=9),4,IF(((T208*1+U208*3+V208*9+W208*-1+X208*-3+Y208*-9)&gt;=3),3,IF(((T208*1+U208*3+V208*9+W208*-1+X208*-3+Y208*-9)&gt;=1),2,IF(((T208*1+U208*3+V208*9+W208*-1+X208*-3+Y208*-9)&gt;=0),1,0))))))</f>
        <v/>
      </c>
      <c r="AE208" s="10" t="str">
        <f aca="false">IF(OR(ISBLANK(AA208),ISBLANK(AB208),ISBLANK(AC208),ISBLANK(AD208)),"",IF((AA208+AB208+AC208+AD208)&gt;=3,6,IF((AA208+AB208+AC208+AD208)=2,4,IF((AA208+AB208+AC208+AD208)=1,2,0))))</f>
        <v/>
      </c>
      <c r="AF208" s="10" t="str">
        <f aca="false">IF(OR(ISBLANK(P208),ISBLANK(S208),ISBLANK(Z208),ISBLANK(AE208)),"",IF((P208+S208+Z208+AE208)&gt;16,16,(P208+S208+Z208+AE208)))</f>
        <v/>
      </c>
      <c r="AH208" s="10" t="str">
        <f aca="false">IF(ISBLANK(AG208),"",IF(AG208*1&gt;=90,3,IF(AG208*1&gt;=80,2,IF(AG208*1&gt;=60,1,0))))</f>
        <v/>
      </c>
      <c r="AJ208" s="10" t="str">
        <f aca="false">IF(ISBLANK(AI208),"",IF(AI208*1=0,0,2))</f>
        <v/>
      </c>
      <c r="AO208" s="10" t="str">
        <f aca="false">IF(OR(ISBLANK(AK208),ISBLANK(AL208),ISBLANK(AM208),ISBLANK(AN208)),"",IF((AK208*1&gt;=60)*2+(AL208*1&gt;=60)*2+(AM208*1&gt;=60)*2+(AN208*1&gt;=60)*2&gt;6,6,(AK208*1&gt;=60)*2+(AL208*1&gt;=60)*2+(AM208*1&gt;=60)*2+(AN208*1&gt;=60)*2))</f>
        <v/>
      </c>
      <c r="AS208" s="10" t="str">
        <f aca="false">IF(OR(ISBLANK(AP208),ISBLANK(AQ208),ISBLANK(AR208)),"",AP208+AQ208+AR208)</f>
        <v/>
      </c>
      <c r="AU208" s="10" t="str">
        <f aca="false">IF(ISERR(AF208+AH208+AJ208+AO208+AS208),"",AF208+AH208+AJ208+AO208+AS208)</f>
        <v/>
      </c>
      <c r="AV208" s="15"/>
      <c r="AW208" s="16"/>
      <c r="AX208" s="15"/>
    </row>
    <row r="209" customFormat="false" ht="16.5" hidden="false" customHeight="false" outlineLevel="0" collapsed="false">
      <c r="S209" s="10" t="str">
        <f aca="false">IF(OR(ISBLANK(Q209),ISBLANK(R209)),"",IF((Q209*1+INT(R209*1/4))&gt;7,7,Q209*1+INT(R209*1/4)))</f>
        <v/>
      </c>
      <c r="Z209" s="10" t="str">
        <f aca="false">IF(OR(ISBLANK(T209),ISBLANK(U209),ISBLANK(V209),ISBLANK(W209),ISBLANK(X209),ISBLANK(Y209)),"",IF(((X209+Y209)&gt;0),IF(((T209*1+U209*3+V209*9+W209*-1+X209*-3+Y209*-9)&gt;=0),1,0),IF(((T209*1+U209*3+V209*9+W209*-1+X209*-3+Y209*-9)&gt;=9),4,IF(((T209*1+U209*3+V209*9+W209*-1+X209*-3+Y209*-9)&gt;=3),3,IF(((T209*1+U209*3+V209*9+W209*-1+X209*-3+Y209*-9)&gt;=1),2,IF(((T209*1+U209*3+V209*9+W209*-1+X209*-3+Y209*-9)&gt;=0),1,0))))))</f>
        <v/>
      </c>
      <c r="AE209" s="10" t="str">
        <f aca="false">IF(OR(ISBLANK(AA209),ISBLANK(AB209),ISBLANK(AC209),ISBLANK(AD209)),"",IF((AA209+AB209+AC209+AD209)&gt;=3,6,IF((AA209+AB209+AC209+AD209)=2,4,IF((AA209+AB209+AC209+AD209)=1,2,0))))</f>
        <v/>
      </c>
      <c r="AF209" s="10" t="str">
        <f aca="false">IF(OR(ISBLANK(P209),ISBLANK(S209),ISBLANK(Z209),ISBLANK(AE209)),"",IF((P209+S209+Z209+AE209)&gt;16,16,(P209+S209+Z209+AE209)))</f>
        <v/>
      </c>
      <c r="AH209" s="10" t="str">
        <f aca="false">IF(ISBLANK(AG209),"",IF(AG209*1&gt;=90,3,IF(AG209*1&gt;=80,2,IF(AG209*1&gt;=60,1,0))))</f>
        <v/>
      </c>
      <c r="AJ209" s="10" t="str">
        <f aca="false">IF(ISBLANK(AI209),"",IF(AI209*1=0,0,2))</f>
        <v/>
      </c>
      <c r="AO209" s="10" t="str">
        <f aca="false">IF(OR(ISBLANK(AK209),ISBLANK(AL209),ISBLANK(AM209),ISBLANK(AN209)),"",IF((AK209*1&gt;=60)*2+(AL209*1&gt;=60)*2+(AM209*1&gt;=60)*2+(AN209*1&gt;=60)*2&gt;6,6,(AK209*1&gt;=60)*2+(AL209*1&gt;=60)*2+(AM209*1&gt;=60)*2+(AN209*1&gt;=60)*2))</f>
        <v/>
      </c>
      <c r="AS209" s="10" t="str">
        <f aca="false">IF(OR(ISBLANK(AP209),ISBLANK(AQ209),ISBLANK(AR209)),"",AP209+AQ209+AR209)</f>
        <v/>
      </c>
      <c r="AU209" s="10" t="str">
        <f aca="false">IF(ISERR(AF209+AH209+AJ209+AO209+AS209),"",AF209+AH209+AJ209+AO209+AS209)</f>
        <v/>
      </c>
      <c r="AV209" s="15"/>
      <c r="AW209" s="16"/>
      <c r="AX209" s="15"/>
    </row>
    <row r="210" customFormat="false" ht="16.5" hidden="false" customHeight="false" outlineLevel="0" collapsed="false">
      <c r="S210" s="10" t="str">
        <f aca="false">IF(OR(ISBLANK(Q210),ISBLANK(R210)),"",IF((Q210*1+INT(R210*1/4))&gt;7,7,Q210*1+INT(R210*1/4)))</f>
        <v/>
      </c>
      <c r="Z210" s="10" t="str">
        <f aca="false">IF(OR(ISBLANK(T210),ISBLANK(U210),ISBLANK(V210),ISBLANK(W210),ISBLANK(X210),ISBLANK(Y210)),"",IF(((X210+Y210)&gt;0),IF(((T210*1+U210*3+V210*9+W210*-1+X210*-3+Y210*-9)&gt;=0),1,0),IF(((T210*1+U210*3+V210*9+W210*-1+X210*-3+Y210*-9)&gt;=9),4,IF(((T210*1+U210*3+V210*9+W210*-1+X210*-3+Y210*-9)&gt;=3),3,IF(((T210*1+U210*3+V210*9+W210*-1+X210*-3+Y210*-9)&gt;=1),2,IF(((T210*1+U210*3+V210*9+W210*-1+X210*-3+Y210*-9)&gt;=0),1,0))))))</f>
        <v/>
      </c>
      <c r="AE210" s="10" t="str">
        <f aca="false">IF(OR(ISBLANK(AA210),ISBLANK(AB210),ISBLANK(AC210),ISBLANK(AD210)),"",IF((AA210+AB210+AC210+AD210)&gt;=3,6,IF((AA210+AB210+AC210+AD210)=2,4,IF((AA210+AB210+AC210+AD210)=1,2,0))))</f>
        <v/>
      </c>
      <c r="AF210" s="10" t="str">
        <f aca="false">IF(OR(ISBLANK(P210),ISBLANK(S210),ISBLANK(Z210),ISBLANK(AE210)),"",IF((P210+S210+Z210+AE210)&gt;16,16,(P210+S210+Z210+AE210)))</f>
        <v/>
      </c>
      <c r="AH210" s="10" t="str">
        <f aca="false">IF(ISBLANK(AG210),"",IF(AG210*1&gt;=90,3,IF(AG210*1&gt;=80,2,IF(AG210*1&gt;=60,1,0))))</f>
        <v/>
      </c>
      <c r="AJ210" s="10" t="str">
        <f aca="false">IF(ISBLANK(AI210),"",IF(AI210*1=0,0,2))</f>
        <v/>
      </c>
      <c r="AO210" s="10" t="str">
        <f aca="false">IF(OR(ISBLANK(AK210),ISBLANK(AL210),ISBLANK(AM210),ISBLANK(AN210)),"",IF((AK210*1&gt;=60)*2+(AL210*1&gt;=60)*2+(AM210*1&gt;=60)*2+(AN210*1&gt;=60)*2&gt;6,6,(AK210*1&gt;=60)*2+(AL210*1&gt;=60)*2+(AM210*1&gt;=60)*2+(AN210*1&gt;=60)*2))</f>
        <v/>
      </c>
      <c r="AS210" s="10" t="str">
        <f aca="false">IF(OR(ISBLANK(AP210),ISBLANK(AQ210),ISBLANK(AR210)),"",AP210+AQ210+AR210)</f>
        <v/>
      </c>
      <c r="AU210" s="10" t="str">
        <f aca="false">IF(ISERR(AF210+AH210+AJ210+AO210+AS210),"",AF210+AH210+AJ210+AO210+AS210)</f>
        <v/>
      </c>
      <c r="AV210" s="15"/>
      <c r="AW210" s="16"/>
      <c r="AX210" s="15"/>
    </row>
    <row r="211" customFormat="false" ht="16.5" hidden="false" customHeight="false" outlineLevel="0" collapsed="false">
      <c r="S211" s="10" t="str">
        <f aca="false">IF(OR(ISBLANK(Q211),ISBLANK(R211)),"",IF((Q211*1+INT(R211*1/4))&gt;7,7,Q211*1+INT(R211*1/4)))</f>
        <v/>
      </c>
      <c r="Z211" s="10" t="str">
        <f aca="false">IF(OR(ISBLANK(T211),ISBLANK(U211),ISBLANK(V211),ISBLANK(W211),ISBLANK(X211),ISBLANK(Y211)),"",IF(((X211+Y211)&gt;0),IF(((T211*1+U211*3+V211*9+W211*-1+X211*-3+Y211*-9)&gt;=0),1,0),IF(((T211*1+U211*3+V211*9+W211*-1+X211*-3+Y211*-9)&gt;=9),4,IF(((T211*1+U211*3+V211*9+W211*-1+X211*-3+Y211*-9)&gt;=3),3,IF(((T211*1+U211*3+V211*9+W211*-1+X211*-3+Y211*-9)&gt;=1),2,IF(((T211*1+U211*3+V211*9+W211*-1+X211*-3+Y211*-9)&gt;=0),1,0))))))</f>
        <v/>
      </c>
      <c r="AE211" s="10" t="str">
        <f aca="false">IF(OR(ISBLANK(AA211),ISBLANK(AB211),ISBLANK(AC211),ISBLANK(AD211)),"",IF((AA211+AB211+AC211+AD211)&gt;=3,6,IF((AA211+AB211+AC211+AD211)=2,4,IF((AA211+AB211+AC211+AD211)=1,2,0))))</f>
        <v/>
      </c>
      <c r="AF211" s="10" t="str">
        <f aca="false">IF(OR(ISBLANK(P211),ISBLANK(S211),ISBLANK(Z211),ISBLANK(AE211)),"",IF((P211+S211+Z211+AE211)&gt;16,16,(P211+S211+Z211+AE211)))</f>
        <v/>
      </c>
      <c r="AH211" s="10" t="str">
        <f aca="false">IF(ISBLANK(AG211),"",IF(AG211*1&gt;=90,3,IF(AG211*1&gt;=80,2,IF(AG211*1&gt;=60,1,0))))</f>
        <v/>
      </c>
      <c r="AJ211" s="10" t="str">
        <f aca="false">IF(ISBLANK(AI211),"",IF(AI211*1=0,0,2))</f>
        <v/>
      </c>
      <c r="AO211" s="10" t="str">
        <f aca="false">IF(OR(ISBLANK(AK211),ISBLANK(AL211),ISBLANK(AM211),ISBLANK(AN211)),"",IF((AK211*1&gt;=60)*2+(AL211*1&gt;=60)*2+(AM211*1&gt;=60)*2+(AN211*1&gt;=60)*2&gt;6,6,(AK211*1&gt;=60)*2+(AL211*1&gt;=60)*2+(AM211*1&gt;=60)*2+(AN211*1&gt;=60)*2))</f>
        <v/>
      </c>
      <c r="AS211" s="10" t="str">
        <f aca="false">IF(OR(ISBLANK(AP211),ISBLANK(AQ211),ISBLANK(AR211)),"",AP211+AQ211+AR211)</f>
        <v/>
      </c>
      <c r="AU211" s="10" t="str">
        <f aca="false">IF(ISERR(AF211+AH211+AJ211+AO211+AS211),"",AF211+AH211+AJ211+AO211+AS211)</f>
        <v/>
      </c>
      <c r="AV211" s="15"/>
      <c r="AW211" s="16"/>
      <c r="AX211" s="15"/>
    </row>
    <row r="212" customFormat="false" ht="16.5" hidden="false" customHeight="false" outlineLevel="0" collapsed="false">
      <c r="S212" s="10" t="str">
        <f aca="false">IF(OR(ISBLANK(Q212),ISBLANK(R212)),"",IF((Q212*1+INT(R212*1/4))&gt;7,7,Q212*1+INT(R212*1/4)))</f>
        <v/>
      </c>
      <c r="Z212" s="10" t="str">
        <f aca="false">IF(OR(ISBLANK(T212),ISBLANK(U212),ISBLANK(V212),ISBLANK(W212),ISBLANK(X212),ISBLANK(Y212)),"",IF(((X212+Y212)&gt;0),IF(((T212*1+U212*3+V212*9+W212*-1+X212*-3+Y212*-9)&gt;=0),1,0),IF(((T212*1+U212*3+V212*9+W212*-1+X212*-3+Y212*-9)&gt;=9),4,IF(((T212*1+U212*3+V212*9+W212*-1+X212*-3+Y212*-9)&gt;=3),3,IF(((T212*1+U212*3+V212*9+W212*-1+X212*-3+Y212*-9)&gt;=1),2,IF(((T212*1+U212*3+V212*9+W212*-1+X212*-3+Y212*-9)&gt;=0),1,0))))))</f>
        <v/>
      </c>
      <c r="AE212" s="10" t="str">
        <f aca="false">IF(OR(ISBLANK(AA212),ISBLANK(AB212),ISBLANK(AC212),ISBLANK(AD212)),"",IF((AA212+AB212+AC212+AD212)&gt;=3,6,IF((AA212+AB212+AC212+AD212)=2,4,IF((AA212+AB212+AC212+AD212)=1,2,0))))</f>
        <v/>
      </c>
      <c r="AF212" s="10" t="str">
        <f aca="false">IF(OR(ISBLANK(P212),ISBLANK(S212),ISBLANK(Z212),ISBLANK(AE212)),"",IF((P212+S212+Z212+AE212)&gt;16,16,(P212+S212+Z212+AE212)))</f>
        <v/>
      </c>
      <c r="AH212" s="10" t="str">
        <f aca="false">IF(ISBLANK(AG212),"",IF(AG212*1&gt;=90,3,IF(AG212*1&gt;=80,2,IF(AG212*1&gt;=60,1,0))))</f>
        <v/>
      </c>
      <c r="AJ212" s="10" t="str">
        <f aca="false">IF(ISBLANK(AI212),"",IF(AI212*1=0,0,2))</f>
        <v/>
      </c>
      <c r="AO212" s="10" t="str">
        <f aca="false">IF(OR(ISBLANK(AK212),ISBLANK(AL212),ISBLANK(AM212),ISBLANK(AN212)),"",IF((AK212*1&gt;=60)*2+(AL212*1&gt;=60)*2+(AM212*1&gt;=60)*2+(AN212*1&gt;=60)*2&gt;6,6,(AK212*1&gt;=60)*2+(AL212*1&gt;=60)*2+(AM212*1&gt;=60)*2+(AN212*1&gt;=60)*2))</f>
        <v/>
      </c>
      <c r="AS212" s="10" t="str">
        <f aca="false">IF(OR(ISBLANK(AP212),ISBLANK(AQ212),ISBLANK(AR212)),"",AP212+AQ212+AR212)</f>
        <v/>
      </c>
      <c r="AU212" s="10" t="str">
        <f aca="false">IF(ISERR(AF212+AH212+AJ212+AO212+AS212),"",AF212+AH212+AJ212+AO212+AS212)</f>
        <v/>
      </c>
      <c r="AV212" s="15"/>
      <c r="AW212" s="16"/>
      <c r="AX212" s="15"/>
    </row>
    <row r="213" customFormat="false" ht="16.5" hidden="false" customHeight="false" outlineLevel="0" collapsed="false">
      <c r="S213" s="10" t="str">
        <f aca="false">IF(OR(ISBLANK(Q213),ISBLANK(R213)),"",IF((Q213*1+INT(R213*1/4))&gt;7,7,Q213*1+INT(R213*1/4)))</f>
        <v/>
      </c>
      <c r="Z213" s="10" t="str">
        <f aca="false">IF(OR(ISBLANK(T213),ISBLANK(U213),ISBLANK(V213),ISBLANK(W213),ISBLANK(X213),ISBLANK(Y213)),"",IF(((X213+Y213)&gt;0),IF(((T213*1+U213*3+V213*9+W213*-1+X213*-3+Y213*-9)&gt;=0),1,0),IF(((T213*1+U213*3+V213*9+W213*-1+X213*-3+Y213*-9)&gt;=9),4,IF(((T213*1+U213*3+V213*9+W213*-1+X213*-3+Y213*-9)&gt;=3),3,IF(((T213*1+U213*3+V213*9+W213*-1+X213*-3+Y213*-9)&gt;=1),2,IF(((T213*1+U213*3+V213*9+W213*-1+X213*-3+Y213*-9)&gt;=0),1,0))))))</f>
        <v/>
      </c>
      <c r="AE213" s="10" t="str">
        <f aca="false">IF(OR(ISBLANK(AA213),ISBLANK(AB213),ISBLANK(AC213),ISBLANK(AD213)),"",IF((AA213+AB213+AC213+AD213)&gt;=3,6,IF((AA213+AB213+AC213+AD213)=2,4,IF((AA213+AB213+AC213+AD213)=1,2,0))))</f>
        <v/>
      </c>
      <c r="AF213" s="10" t="str">
        <f aca="false">IF(OR(ISBLANK(P213),ISBLANK(S213),ISBLANK(Z213),ISBLANK(AE213)),"",IF((P213+S213+Z213+AE213)&gt;16,16,(P213+S213+Z213+AE213)))</f>
        <v/>
      </c>
      <c r="AH213" s="10" t="str">
        <f aca="false">IF(ISBLANK(AG213),"",IF(AG213*1&gt;=90,3,IF(AG213*1&gt;=80,2,IF(AG213*1&gt;=60,1,0))))</f>
        <v/>
      </c>
      <c r="AJ213" s="10" t="str">
        <f aca="false">IF(ISBLANK(AI213),"",IF(AI213*1=0,0,2))</f>
        <v/>
      </c>
      <c r="AO213" s="10" t="str">
        <f aca="false">IF(OR(ISBLANK(AK213),ISBLANK(AL213),ISBLANK(AM213),ISBLANK(AN213)),"",IF((AK213*1&gt;=60)*2+(AL213*1&gt;=60)*2+(AM213*1&gt;=60)*2+(AN213*1&gt;=60)*2&gt;6,6,(AK213*1&gt;=60)*2+(AL213*1&gt;=60)*2+(AM213*1&gt;=60)*2+(AN213*1&gt;=60)*2))</f>
        <v/>
      </c>
      <c r="AS213" s="10" t="str">
        <f aca="false">IF(OR(ISBLANK(AP213),ISBLANK(AQ213),ISBLANK(AR213)),"",AP213+AQ213+AR213)</f>
        <v/>
      </c>
      <c r="AU213" s="10" t="str">
        <f aca="false">IF(ISERR(AF213+AH213+AJ213+AO213+AS213),"",AF213+AH213+AJ213+AO213+AS213)</f>
        <v/>
      </c>
      <c r="AV213" s="15"/>
      <c r="AW213" s="16"/>
      <c r="AX213" s="15"/>
    </row>
    <row r="214" customFormat="false" ht="16.5" hidden="false" customHeight="false" outlineLevel="0" collapsed="false">
      <c r="S214" s="10" t="str">
        <f aca="false">IF(OR(ISBLANK(Q214),ISBLANK(R214)),"",IF((Q214*1+INT(R214*1/4))&gt;7,7,Q214*1+INT(R214*1/4)))</f>
        <v/>
      </c>
      <c r="Z214" s="10" t="str">
        <f aca="false">IF(OR(ISBLANK(T214),ISBLANK(U214),ISBLANK(V214),ISBLANK(W214),ISBLANK(X214),ISBLANK(Y214)),"",IF(((X214+Y214)&gt;0),IF(((T214*1+U214*3+V214*9+W214*-1+X214*-3+Y214*-9)&gt;=0),1,0),IF(((T214*1+U214*3+V214*9+W214*-1+X214*-3+Y214*-9)&gt;=9),4,IF(((T214*1+U214*3+V214*9+W214*-1+X214*-3+Y214*-9)&gt;=3),3,IF(((T214*1+U214*3+V214*9+W214*-1+X214*-3+Y214*-9)&gt;=1),2,IF(((T214*1+U214*3+V214*9+W214*-1+X214*-3+Y214*-9)&gt;=0),1,0))))))</f>
        <v/>
      </c>
      <c r="AE214" s="10" t="str">
        <f aca="false">IF(OR(ISBLANK(AA214),ISBLANK(AB214),ISBLANK(AC214),ISBLANK(AD214)),"",IF((AA214+AB214+AC214+AD214)&gt;=3,6,IF((AA214+AB214+AC214+AD214)=2,4,IF((AA214+AB214+AC214+AD214)=1,2,0))))</f>
        <v/>
      </c>
      <c r="AF214" s="10" t="str">
        <f aca="false">IF(OR(ISBLANK(P214),ISBLANK(S214),ISBLANK(Z214),ISBLANK(AE214)),"",IF((P214+S214+Z214+AE214)&gt;16,16,(P214+S214+Z214+AE214)))</f>
        <v/>
      </c>
      <c r="AH214" s="10" t="str">
        <f aca="false">IF(ISBLANK(AG214),"",IF(AG214*1&gt;=90,3,IF(AG214*1&gt;=80,2,IF(AG214*1&gt;=60,1,0))))</f>
        <v/>
      </c>
      <c r="AJ214" s="10" t="str">
        <f aca="false">IF(ISBLANK(AI214),"",IF(AI214*1=0,0,2))</f>
        <v/>
      </c>
      <c r="AO214" s="10" t="str">
        <f aca="false">IF(OR(ISBLANK(AK214),ISBLANK(AL214),ISBLANK(AM214),ISBLANK(AN214)),"",IF((AK214*1&gt;=60)*2+(AL214*1&gt;=60)*2+(AM214*1&gt;=60)*2+(AN214*1&gt;=60)*2&gt;6,6,(AK214*1&gt;=60)*2+(AL214*1&gt;=60)*2+(AM214*1&gt;=60)*2+(AN214*1&gt;=60)*2))</f>
        <v/>
      </c>
      <c r="AS214" s="10" t="str">
        <f aca="false">IF(OR(ISBLANK(AP214),ISBLANK(AQ214),ISBLANK(AR214)),"",AP214+AQ214+AR214)</f>
        <v/>
      </c>
      <c r="AU214" s="10" t="str">
        <f aca="false">IF(ISERR(AF214+AH214+AJ214+AO214+AS214),"",AF214+AH214+AJ214+AO214+AS214)</f>
        <v/>
      </c>
      <c r="AV214" s="15"/>
      <c r="AW214" s="16"/>
      <c r="AX214" s="15"/>
    </row>
    <row r="215" customFormat="false" ht="16.5" hidden="false" customHeight="false" outlineLevel="0" collapsed="false">
      <c r="S215" s="10" t="str">
        <f aca="false">IF(OR(ISBLANK(Q215),ISBLANK(R215)),"",IF((Q215*1+INT(R215*1/4))&gt;7,7,Q215*1+INT(R215*1/4)))</f>
        <v/>
      </c>
      <c r="Z215" s="10" t="str">
        <f aca="false">IF(OR(ISBLANK(T215),ISBLANK(U215),ISBLANK(V215),ISBLANK(W215),ISBLANK(X215),ISBLANK(Y215)),"",IF(((X215+Y215)&gt;0),IF(((T215*1+U215*3+V215*9+W215*-1+X215*-3+Y215*-9)&gt;=0),1,0),IF(((T215*1+U215*3+V215*9+W215*-1+X215*-3+Y215*-9)&gt;=9),4,IF(((T215*1+U215*3+V215*9+W215*-1+X215*-3+Y215*-9)&gt;=3),3,IF(((T215*1+U215*3+V215*9+W215*-1+X215*-3+Y215*-9)&gt;=1),2,IF(((T215*1+U215*3+V215*9+W215*-1+X215*-3+Y215*-9)&gt;=0),1,0))))))</f>
        <v/>
      </c>
      <c r="AE215" s="10" t="str">
        <f aca="false">IF(OR(ISBLANK(AA215),ISBLANK(AB215),ISBLANK(AC215),ISBLANK(AD215)),"",IF((AA215+AB215+AC215+AD215)&gt;=3,6,IF((AA215+AB215+AC215+AD215)=2,4,IF((AA215+AB215+AC215+AD215)=1,2,0))))</f>
        <v/>
      </c>
      <c r="AF215" s="10" t="str">
        <f aca="false">IF(OR(ISBLANK(P215),ISBLANK(S215),ISBLANK(Z215),ISBLANK(AE215)),"",IF((P215+S215+Z215+AE215)&gt;16,16,(P215+S215+Z215+AE215)))</f>
        <v/>
      </c>
      <c r="AH215" s="10" t="str">
        <f aca="false">IF(ISBLANK(AG215),"",IF(AG215*1&gt;=90,3,IF(AG215*1&gt;=80,2,IF(AG215*1&gt;=60,1,0))))</f>
        <v/>
      </c>
      <c r="AJ215" s="10" t="str">
        <f aca="false">IF(ISBLANK(AI215),"",IF(AI215*1=0,0,2))</f>
        <v/>
      </c>
      <c r="AO215" s="10" t="str">
        <f aca="false">IF(OR(ISBLANK(AK215),ISBLANK(AL215),ISBLANK(AM215),ISBLANK(AN215)),"",IF((AK215*1&gt;=60)*2+(AL215*1&gt;=60)*2+(AM215*1&gt;=60)*2+(AN215*1&gt;=60)*2&gt;6,6,(AK215*1&gt;=60)*2+(AL215*1&gt;=60)*2+(AM215*1&gt;=60)*2+(AN215*1&gt;=60)*2))</f>
        <v/>
      </c>
      <c r="AS215" s="10" t="str">
        <f aca="false">IF(OR(ISBLANK(AP215),ISBLANK(AQ215),ISBLANK(AR215)),"",AP215+AQ215+AR215)</f>
        <v/>
      </c>
      <c r="AU215" s="10" t="str">
        <f aca="false">IF(ISERR(AF215+AH215+AJ215+AO215+AS215),"",AF215+AH215+AJ215+AO215+AS215)</f>
        <v/>
      </c>
      <c r="AV215" s="15"/>
      <c r="AW215" s="16"/>
      <c r="AX215" s="15"/>
    </row>
    <row r="216" customFormat="false" ht="16.5" hidden="false" customHeight="false" outlineLevel="0" collapsed="false">
      <c r="S216" s="10" t="str">
        <f aca="false">IF(OR(ISBLANK(Q216),ISBLANK(R216)),"",IF((Q216*1+INT(R216*1/4))&gt;7,7,Q216*1+INT(R216*1/4)))</f>
        <v/>
      </c>
      <c r="Z216" s="10" t="str">
        <f aca="false">IF(OR(ISBLANK(T216),ISBLANK(U216),ISBLANK(V216),ISBLANK(W216),ISBLANK(X216),ISBLANK(Y216)),"",IF(((X216+Y216)&gt;0),IF(((T216*1+U216*3+V216*9+W216*-1+X216*-3+Y216*-9)&gt;=0),1,0),IF(((T216*1+U216*3+V216*9+W216*-1+X216*-3+Y216*-9)&gt;=9),4,IF(((T216*1+U216*3+V216*9+W216*-1+X216*-3+Y216*-9)&gt;=3),3,IF(((T216*1+U216*3+V216*9+W216*-1+X216*-3+Y216*-9)&gt;=1),2,IF(((T216*1+U216*3+V216*9+W216*-1+X216*-3+Y216*-9)&gt;=0),1,0))))))</f>
        <v/>
      </c>
      <c r="AE216" s="10" t="str">
        <f aca="false">IF(OR(ISBLANK(AA216),ISBLANK(AB216),ISBLANK(AC216),ISBLANK(AD216)),"",IF((AA216+AB216+AC216+AD216)&gt;=3,6,IF((AA216+AB216+AC216+AD216)=2,4,IF((AA216+AB216+AC216+AD216)=1,2,0))))</f>
        <v/>
      </c>
      <c r="AF216" s="10" t="str">
        <f aca="false">IF(OR(ISBLANK(P216),ISBLANK(S216),ISBLANK(Z216),ISBLANK(AE216)),"",IF((P216+S216+Z216+AE216)&gt;16,16,(P216+S216+Z216+AE216)))</f>
        <v/>
      </c>
      <c r="AH216" s="10" t="str">
        <f aca="false">IF(ISBLANK(AG216),"",IF(AG216*1&gt;=90,3,IF(AG216*1&gt;=80,2,IF(AG216*1&gt;=60,1,0))))</f>
        <v/>
      </c>
      <c r="AJ216" s="10" t="str">
        <f aca="false">IF(ISBLANK(AI216),"",IF(AI216*1=0,0,2))</f>
        <v/>
      </c>
      <c r="AO216" s="10" t="str">
        <f aca="false">IF(OR(ISBLANK(AK216),ISBLANK(AL216),ISBLANK(AM216),ISBLANK(AN216)),"",IF((AK216*1&gt;=60)*2+(AL216*1&gt;=60)*2+(AM216*1&gt;=60)*2+(AN216*1&gt;=60)*2&gt;6,6,(AK216*1&gt;=60)*2+(AL216*1&gt;=60)*2+(AM216*1&gt;=60)*2+(AN216*1&gt;=60)*2))</f>
        <v/>
      </c>
      <c r="AS216" s="10" t="str">
        <f aca="false">IF(OR(ISBLANK(AP216),ISBLANK(AQ216),ISBLANK(AR216)),"",AP216+AQ216+AR216)</f>
        <v/>
      </c>
      <c r="AU216" s="10" t="str">
        <f aca="false">IF(ISERR(AF216+AH216+AJ216+AO216+AS216),"",AF216+AH216+AJ216+AO216+AS216)</f>
        <v/>
      </c>
      <c r="AV216" s="15"/>
      <c r="AW216" s="16"/>
      <c r="AX216" s="15"/>
    </row>
    <row r="217" customFormat="false" ht="16.5" hidden="false" customHeight="false" outlineLevel="0" collapsed="false">
      <c r="S217" s="10" t="str">
        <f aca="false">IF(OR(ISBLANK(Q217),ISBLANK(R217)),"",IF((Q217*1+INT(R217*1/4))&gt;7,7,Q217*1+INT(R217*1/4)))</f>
        <v/>
      </c>
      <c r="Z217" s="10" t="str">
        <f aca="false">IF(OR(ISBLANK(T217),ISBLANK(U217),ISBLANK(V217),ISBLANK(W217),ISBLANK(X217),ISBLANK(Y217)),"",IF(((X217+Y217)&gt;0),IF(((T217*1+U217*3+V217*9+W217*-1+X217*-3+Y217*-9)&gt;=0),1,0),IF(((T217*1+U217*3+V217*9+W217*-1+X217*-3+Y217*-9)&gt;=9),4,IF(((T217*1+U217*3+V217*9+W217*-1+X217*-3+Y217*-9)&gt;=3),3,IF(((T217*1+U217*3+V217*9+W217*-1+X217*-3+Y217*-9)&gt;=1),2,IF(((T217*1+U217*3+V217*9+W217*-1+X217*-3+Y217*-9)&gt;=0),1,0))))))</f>
        <v/>
      </c>
      <c r="AE217" s="10" t="str">
        <f aca="false">IF(OR(ISBLANK(AA217),ISBLANK(AB217),ISBLANK(AC217),ISBLANK(AD217)),"",IF((AA217+AB217+AC217+AD217)&gt;=3,6,IF((AA217+AB217+AC217+AD217)=2,4,IF((AA217+AB217+AC217+AD217)=1,2,0))))</f>
        <v/>
      </c>
      <c r="AF217" s="10" t="str">
        <f aca="false">IF(OR(ISBLANK(P217),ISBLANK(S217),ISBLANK(Z217),ISBLANK(AE217)),"",IF((P217+S217+Z217+AE217)&gt;16,16,(P217+S217+Z217+AE217)))</f>
        <v/>
      </c>
      <c r="AH217" s="10" t="str">
        <f aca="false">IF(ISBLANK(AG217),"",IF(AG217*1&gt;=90,3,IF(AG217*1&gt;=80,2,IF(AG217*1&gt;=60,1,0))))</f>
        <v/>
      </c>
      <c r="AJ217" s="10" t="str">
        <f aca="false">IF(ISBLANK(AI217),"",IF(AI217*1=0,0,2))</f>
        <v/>
      </c>
      <c r="AO217" s="10" t="str">
        <f aca="false">IF(OR(ISBLANK(AK217),ISBLANK(AL217),ISBLANK(AM217),ISBLANK(AN217)),"",IF((AK217*1&gt;=60)*2+(AL217*1&gt;=60)*2+(AM217*1&gt;=60)*2+(AN217*1&gt;=60)*2&gt;6,6,(AK217*1&gt;=60)*2+(AL217*1&gt;=60)*2+(AM217*1&gt;=60)*2+(AN217*1&gt;=60)*2))</f>
        <v/>
      </c>
      <c r="AS217" s="10" t="str">
        <f aca="false">IF(OR(ISBLANK(AP217),ISBLANK(AQ217),ISBLANK(AR217)),"",AP217+AQ217+AR217)</f>
        <v/>
      </c>
      <c r="AU217" s="10" t="str">
        <f aca="false">IF(ISERR(AF217+AH217+AJ217+AO217+AS217),"",AF217+AH217+AJ217+AO217+AS217)</f>
        <v/>
      </c>
      <c r="AV217" s="15"/>
      <c r="AW217" s="16"/>
      <c r="AX217" s="15"/>
    </row>
    <row r="218" customFormat="false" ht="16.5" hidden="false" customHeight="false" outlineLevel="0" collapsed="false">
      <c r="S218" s="10" t="str">
        <f aca="false">IF(OR(ISBLANK(Q218),ISBLANK(R218)),"",IF((Q218*1+INT(R218*1/4))&gt;7,7,Q218*1+INT(R218*1/4)))</f>
        <v/>
      </c>
      <c r="Z218" s="10" t="str">
        <f aca="false">IF(OR(ISBLANK(T218),ISBLANK(U218),ISBLANK(V218),ISBLANK(W218),ISBLANK(X218),ISBLANK(Y218)),"",IF(((X218+Y218)&gt;0),IF(((T218*1+U218*3+V218*9+W218*-1+X218*-3+Y218*-9)&gt;=0),1,0),IF(((T218*1+U218*3+V218*9+W218*-1+X218*-3+Y218*-9)&gt;=9),4,IF(((T218*1+U218*3+V218*9+W218*-1+X218*-3+Y218*-9)&gt;=3),3,IF(((T218*1+U218*3+V218*9+W218*-1+X218*-3+Y218*-9)&gt;=1),2,IF(((T218*1+U218*3+V218*9+W218*-1+X218*-3+Y218*-9)&gt;=0),1,0))))))</f>
        <v/>
      </c>
      <c r="AE218" s="10" t="str">
        <f aca="false">IF(OR(ISBLANK(AA218),ISBLANK(AB218),ISBLANK(AC218),ISBLANK(AD218)),"",IF((AA218+AB218+AC218+AD218)&gt;=3,6,IF((AA218+AB218+AC218+AD218)=2,4,IF((AA218+AB218+AC218+AD218)=1,2,0))))</f>
        <v/>
      </c>
      <c r="AF218" s="10" t="str">
        <f aca="false">IF(OR(ISBLANK(P218),ISBLANK(S218),ISBLANK(Z218),ISBLANK(AE218)),"",IF((P218+S218+Z218+AE218)&gt;16,16,(P218+S218+Z218+AE218)))</f>
        <v/>
      </c>
      <c r="AH218" s="10" t="str">
        <f aca="false">IF(ISBLANK(AG218),"",IF(AG218*1&gt;=90,3,IF(AG218*1&gt;=80,2,IF(AG218*1&gt;=60,1,0))))</f>
        <v/>
      </c>
      <c r="AJ218" s="10" t="str">
        <f aca="false">IF(ISBLANK(AI218),"",IF(AI218*1=0,0,2))</f>
        <v/>
      </c>
      <c r="AO218" s="10" t="str">
        <f aca="false">IF(OR(ISBLANK(AK218),ISBLANK(AL218),ISBLANK(AM218),ISBLANK(AN218)),"",IF((AK218*1&gt;=60)*2+(AL218*1&gt;=60)*2+(AM218*1&gt;=60)*2+(AN218*1&gt;=60)*2&gt;6,6,(AK218*1&gt;=60)*2+(AL218*1&gt;=60)*2+(AM218*1&gt;=60)*2+(AN218*1&gt;=60)*2))</f>
        <v/>
      </c>
      <c r="AS218" s="10" t="str">
        <f aca="false">IF(OR(ISBLANK(AP218),ISBLANK(AQ218),ISBLANK(AR218)),"",AP218+AQ218+AR218)</f>
        <v/>
      </c>
      <c r="AU218" s="10" t="str">
        <f aca="false">IF(ISERR(AF218+AH218+AJ218+AO218+AS218),"",AF218+AH218+AJ218+AO218+AS218)</f>
        <v/>
      </c>
      <c r="AV218" s="15"/>
      <c r="AW218" s="16"/>
      <c r="AX218" s="15"/>
    </row>
    <row r="219" customFormat="false" ht="16.5" hidden="false" customHeight="false" outlineLevel="0" collapsed="false">
      <c r="S219" s="10" t="str">
        <f aca="false">IF(OR(ISBLANK(Q219),ISBLANK(R219)),"",IF((Q219*1+INT(R219*1/4))&gt;7,7,Q219*1+INT(R219*1/4)))</f>
        <v/>
      </c>
      <c r="Z219" s="10" t="str">
        <f aca="false">IF(OR(ISBLANK(T219),ISBLANK(U219),ISBLANK(V219),ISBLANK(W219),ISBLANK(X219),ISBLANK(Y219)),"",IF(((X219+Y219)&gt;0),IF(((T219*1+U219*3+V219*9+W219*-1+X219*-3+Y219*-9)&gt;=0),1,0),IF(((T219*1+U219*3+V219*9+W219*-1+X219*-3+Y219*-9)&gt;=9),4,IF(((T219*1+U219*3+V219*9+W219*-1+X219*-3+Y219*-9)&gt;=3),3,IF(((T219*1+U219*3+V219*9+W219*-1+X219*-3+Y219*-9)&gt;=1),2,IF(((T219*1+U219*3+V219*9+W219*-1+X219*-3+Y219*-9)&gt;=0),1,0))))))</f>
        <v/>
      </c>
      <c r="AE219" s="10" t="str">
        <f aca="false">IF(OR(ISBLANK(AA219),ISBLANK(AB219),ISBLANK(AC219),ISBLANK(AD219)),"",IF((AA219+AB219+AC219+AD219)&gt;=3,6,IF((AA219+AB219+AC219+AD219)=2,4,IF((AA219+AB219+AC219+AD219)=1,2,0))))</f>
        <v/>
      </c>
      <c r="AF219" s="10" t="str">
        <f aca="false">IF(OR(ISBLANK(P219),ISBLANK(S219),ISBLANK(Z219),ISBLANK(AE219)),"",IF((P219+S219+Z219+AE219)&gt;16,16,(P219+S219+Z219+AE219)))</f>
        <v/>
      </c>
      <c r="AH219" s="10" t="str">
        <f aca="false">IF(ISBLANK(AG219),"",IF(AG219*1&gt;=90,3,IF(AG219*1&gt;=80,2,IF(AG219*1&gt;=60,1,0))))</f>
        <v/>
      </c>
      <c r="AJ219" s="10" t="str">
        <f aca="false">IF(ISBLANK(AI219),"",IF(AI219*1=0,0,2))</f>
        <v/>
      </c>
      <c r="AO219" s="10" t="str">
        <f aca="false">IF(OR(ISBLANK(AK219),ISBLANK(AL219),ISBLANK(AM219),ISBLANK(AN219)),"",IF((AK219*1&gt;=60)*2+(AL219*1&gt;=60)*2+(AM219*1&gt;=60)*2+(AN219*1&gt;=60)*2&gt;6,6,(AK219*1&gt;=60)*2+(AL219*1&gt;=60)*2+(AM219*1&gt;=60)*2+(AN219*1&gt;=60)*2))</f>
        <v/>
      </c>
      <c r="AS219" s="10" t="str">
        <f aca="false">IF(OR(ISBLANK(AP219),ISBLANK(AQ219),ISBLANK(AR219)),"",AP219+AQ219+AR219)</f>
        <v/>
      </c>
      <c r="AU219" s="10" t="str">
        <f aca="false">IF(ISERR(AF219+AH219+AJ219+AO219+AS219),"",AF219+AH219+AJ219+AO219+AS219)</f>
        <v/>
      </c>
      <c r="AV219" s="15"/>
      <c r="AW219" s="16"/>
      <c r="AX219" s="15"/>
    </row>
    <row r="220" customFormat="false" ht="16.5" hidden="false" customHeight="false" outlineLevel="0" collapsed="false">
      <c r="S220" s="10" t="str">
        <f aca="false">IF(OR(ISBLANK(Q220),ISBLANK(R220)),"",IF((Q220*1+INT(R220*1/4))&gt;7,7,Q220*1+INT(R220*1/4)))</f>
        <v/>
      </c>
      <c r="Z220" s="10" t="str">
        <f aca="false">IF(OR(ISBLANK(T220),ISBLANK(U220),ISBLANK(V220),ISBLANK(W220),ISBLANK(X220),ISBLANK(Y220)),"",IF(((X220+Y220)&gt;0),IF(((T220*1+U220*3+V220*9+W220*-1+X220*-3+Y220*-9)&gt;=0),1,0),IF(((T220*1+U220*3+V220*9+W220*-1+X220*-3+Y220*-9)&gt;=9),4,IF(((T220*1+U220*3+V220*9+W220*-1+X220*-3+Y220*-9)&gt;=3),3,IF(((T220*1+U220*3+V220*9+W220*-1+X220*-3+Y220*-9)&gt;=1),2,IF(((T220*1+U220*3+V220*9+W220*-1+X220*-3+Y220*-9)&gt;=0),1,0))))))</f>
        <v/>
      </c>
      <c r="AE220" s="10" t="str">
        <f aca="false">IF(OR(ISBLANK(AA220),ISBLANK(AB220),ISBLANK(AC220),ISBLANK(AD220)),"",IF((AA220+AB220+AC220+AD220)&gt;=3,6,IF((AA220+AB220+AC220+AD220)=2,4,IF((AA220+AB220+AC220+AD220)=1,2,0))))</f>
        <v/>
      </c>
      <c r="AF220" s="10" t="str">
        <f aca="false">IF(OR(ISBLANK(P220),ISBLANK(S220),ISBLANK(Z220),ISBLANK(AE220)),"",IF((P220+S220+Z220+AE220)&gt;16,16,(P220+S220+Z220+AE220)))</f>
        <v/>
      </c>
      <c r="AH220" s="10" t="str">
        <f aca="false">IF(ISBLANK(AG220),"",IF(AG220*1&gt;=90,3,IF(AG220*1&gt;=80,2,IF(AG220*1&gt;=60,1,0))))</f>
        <v/>
      </c>
      <c r="AJ220" s="10" t="str">
        <f aca="false">IF(ISBLANK(AI220),"",IF(AI220*1=0,0,2))</f>
        <v/>
      </c>
      <c r="AO220" s="10" t="str">
        <f aca="false">IF(OR(ISBLANK(AK220),ISBLANK(AL220),ISBLANK(AM220),ISBLANK(AN220)),"",IF((AK220*1&gt;=60)*2+(AL220*1&gt;=60)*2+(AM220*1&gt;=60)*2+(AN220*1&gt;=60)*2&gt;6,6,(AK220*1&gt;=60)*2+(AL220*1&gt;=60)*2+(AM220*1&gt;=60)*2+(AN220*1&gt;=60)*2))</f>
        <v/>
      </c>
      <c r="AS220" s="10" t="str">
        <f aca="false">IF(OR(ISBLANK(AP220),ISBLANK(AQ220),ISBLANK(AR220)),"",AP220+AQ220+AR220)</f>
        <v/>
      </c>
      <c r="AU220" s="10" t="str">
        <f aca="false">IF(ISERR(AF220+AH220+AJ220+AO220+AS220),"",AF220+AH220+AJ220+AO220+AS220)</f>
        <v/>
      </c>
      <c r="AV220" s="15"/>
      <c r="AW220" s="16"/>
      <c r="AX220" s="15"/>
    </row>
    <row r="221" customFormat="false" ht="16.5" hidden="false" customHeight="false" outlineLevel="0" collapsed="false">
      <c r="S221" s="10" t="str">
        <f aca="false">IF(OR(ISBLANK(Q221),ISBLANK(R221)),"",IF((Q221*1+INT(R221*1/4))&gt;7,7,Q221*1+INT(R221*1/4)))</f>
        <v/>
      </c>
      <c r="Z221" s="10" t="str">
        <f aca="false">IF(OR(ISBLANK(T221),ISBLANK(U221),ISBLANK(V221),ISBLANK(W221),ISBLANK(X221),ISBLANK(Y221)),"",IF(((X221+Y221)&gt;0),IF(((T221*1+U221*3+V221*9+W221*-1+X221*-3+Y221*-9)&gt;=0),1,0),IF(((T221*1+U221*3+V221*9+W221*-1+X221*-3+Y221*-9)&gt;=9),4,IF(((T221*1+U221*3+V221*9+W221*-1+X221*-3+Y221*-9)&gt;=3),3,IF(((T221*1+U221*3+V221*9+W221*-1+X221*-3+Y221*-9)&gt;=1),2,IF(((T221*1+U221*3+V221*9+W221*-1+X221*-3+Y221*-9)&gt;=0),1,0))))))</f>
        <v/>
      </c>
      <c r="AE221" s="10" t="str">
        <f aca="false">IF(OR(ISBLANK(AA221),ISBLANK(AB221),ISBLANK(AC221),ISBLANK(AD221)),"",IF((AA221+AB221+AC221+AD221)&gt;=3,6,IF((AA221+AB221+AC221+AD221)=2,4,IF((AA221+AB221+AC221+AD221)=1,2,0))))</f>
        <v/>
      </c>
      <c r="AF221" s="10" t="str">
        <f aca="false">IF(OR(ISBLANK(P221),ISBLANK(S221),ISBLANK(Z221),ISBLANK(AE221)),"",IF((P221+S221+Z221+AE221)&gt;16,16,(P221+S221+Z221+AE221)))</f>
        <v/>
      </c>
      <c r="AH221" s="10" t="str">
        <f aca="false">IF(ISBLANK(AG221),"",IF(AG221*1&gt;=90,3,IF(AG221*1&gt;=80,2,IF(AG221*1&gt;=60,1,0))))</f>
        <v/>
      </c>
      <c r="AJ221" s="10" t="str">
        <f aca="false">IF(ISBLANK(AI221),"",IF(AI221*1=0,0,2))</f>
        <v/>
      </c>
      <c r="AO221" s="10" t="str">
        <f aca="false">IF(OR(ISBLANK(AK221),ISBLANK(AL221),ISBLANK(AM221),ISBLANK(AN221)),"",IF((AK221*1&gt;=60)*2+(AL221*1&gt;=60)*2+(AM221*1&gt;=60)*2+(AN221*1&gt;=60)*2&gt;6,6,(AK221*1&gt;=60)*2+(AL221*1&gt;=60)*2+(AM221*1&gt;=60)*2+(AN221*1&gt;=60)*2))</f>
        <v/>
      </c>
      <c r="AS221" s="10" t="str">
        <f aca="false">IF(OR(ISBLANK(AP221),ISBLANK(AQ221),ISBLANK(AR221)),"",AP221+AQ221+AR221)</f>
        <v/>
      </c>
      <c r="AU221" s="10" t="str">
        <f aca="false">IF(ISERR(AF221+AH221+AJ221+AO221+AS221),"",AF221+AH221+AJ221+AO221+AS221)</f>
        <v/>
      </c>
      <c r="AV221" s="15"/>
      <c r="AW221" s="16"/>
      <c r="AX221" s="15"/>
    </row>
    <row r="222" customFormat="false" ht="16.5" hidden="false" customHeight="false" outlineLevel="0" collapsed="false">
      <c r="S222" s="10" t="str">
        <f aca="false">IF(OR(ISBLANK(Q222),ISBLANK(R222)),"",IF((Q222*1+INT(R222*1/4))&gt;7,7,Q222*1+INT(R222*1/4)))</f>
        <v/>
      </c>
      <c r="Z222" s="10" t="str">
        <f aca="false">IF(OR(ISBLANK(T222),ISBLANK(U222),ISBLANK(V222),ISBLANK(W222),ISBLANK(X222),ISBLANK(Y222)),"",IF(((X222+Y222)&gt;0),IF(((T222*1+U222*3+V222*9+W222*-1+X222*-3+Y222*-9)&gt;=0),1,0),IF(((T222*1+U222*3+V222*9+W222*-1+X222*-3+Y222*-9)&gt;=9),4,IF(((T222*1+U222*3+V222*9+W222*-1+X222*-3+Y222*-9)&gt;=3),3,IF(((T222*1+U222*3+V222*9+W222*-1+X222*-3+Y222*-9)&gt;=1),2,IF(((T222*1+U222*3+V222*9+W222*-1+X222*-3+Y222*-9)&gt;=0),1,0))))))</f>
        <v/>
      </c>
      <c r="AE222" s="10" t="str">
        <f aca="false">IF(OR(ISBLANK(AA222),ISBLANK(AB222),ISBLANK(AC222),ISBLANK(AD222)),"",IF((AA222+AB222+AC222+AD222)&gt;=3,6,IF((AA222+AB222+AC222+AD222)=2,4,IF((AA222+AB222+AC222+AD222)=1,2,0))))</f>
        <v/>
      </c>
      <c r="AF222" s="10" t="str">
        <f aca="false">IF(OR(ISBLANK(P222),ISBLANK(S222),ISBLANK(Z222),ISBLANK(AE222)),"",IF((P222+S222+Z222+AE222)&gt;16,16,(P222+S222+Z222+AE222)))</f>
        <v/>
      </c>
      <c r="AH222" s="10" t="str">
        <f aca="false">IF(ISBLANK(AG222),"",IF(AG222*1&gt;=90,3,IF(AG222*1&gt;=80,2,IF(AG222*1&gt;=60,1,0))))</f>
        <v/>
      </c>
      <c r="AJ222" s="10" t="str">
        <f aca="false">IF(ISBLANK(AI222),"",IF(AI222*1=0,0,2))</f>
        <v/>
      </c>
      <c r="AO222" s="10" t="str">
        <f aca="false">IF(OR(ISBLANK(AK222),ISBLANK(AL222),ISBLANK(AM222),ISBLANK(AN222)),"",IF((AK222*1&gt;=60)*2+(AL222*1&gt;=60)*2+(AM222*1&gt;=60)*2+(AN222*1&gt;=60)*2&gt;6,6,(AK222*1&gt;=60)*2+(AL222*1&gt;=60)*2+(AM222*1&gt;=60)*2+(AN222*1&gt;=60)*2))</f>
        <v/>
      </c>
      <c r="AS222" s="10" t="str">
        <f aca="false">IF(OR(ISBLANK(AP222),ISBLANK(AQ222),ISBLANK(AR222)),"",AP222+AQ222+AR222)</f>
        <v/>
      </c>
      <c r="AU222" s="10" t="str">
        <f aca="false">IF(ISERR(AF222+AH222+AJ222+AO222+AS222),"",AF222+AH222+AJ222+AO222+AS222)</f>
        <v/>
      </c>
      <c r="AV222" s="15"/>
      <c r="AW222" s="16"/>
      <c r="AX222" s="15"/>
    </row>
    <row r="223" customFormat="false" ht="16.5" hidden="false" customHeight="false" outlineLevel="0" collapsed="false">
      <c r="S223" s="10" t="str">
        <f aca="false">IF(OR(ISBLANK(Q223),ISBLANK(R223)),"",IF((Q223*1+INT(R223*1/4))&gt;7,7,Q223*1+INT(R223*1/4)))</f>
        <v/>
      </c>
      <c r="Z223" s="10" t="str">
        <f aca="false">IF(OR(ISBLANK(T223),ISBLANK(U223),ISBLANK(V223),ISBLANK(W223),ISBLANK(X223),ISBLANK(Y223)),"",IF(((X223+Y223)&gt;0),IF(((T223*1+U223*3+V223*9+W223*-1+X223*-3+Y223*-9)&gt;=0),1,0),IF(((T223*1+U223*3+V223*9+W223*-1+X223*-3+Y223*-9)&gt;=9),4,IF(((T223*1+U223*3+V223*9+W223*-1+X223*-3+Y223*-9)&gt;=3),3,IF(((T223*1+U223*3+V223*9+W223*-1+X223*-3+Y223*-9)&gt;=1),2,IF(((T223*1+U223*3+V223*9+W223*-1+X223*-3+Y223*-9)&gt;=0),1,0))))))</f>
        <v/>
      </c>
      <c r="AE223" s="10" t="str">
        <f aca="false">IF(OR(ISBLANK(AA223),ISBLANK(AB223),ISBLANK(AC223),ISBLANK(AD223)),"",IF((AA223+AB223+AC223+AD223)&gt;=3,6,IF((AA223+AB223+AC223+AD223)=2,4,IF((AA223+AB223+AC223+AD223)=1,2,0))))</f>
        <v/>
      </c>
      <c r="AF223" s="10" t="str">
        <f aca="false">IF(OR(ISBLANK(P223),ISBLANK(S223),ISBLANK(Z223),ISBLANK(AE223)),"",IF((P223+S223+Z223+AE223)&gt;16,16,(P223+S223+Z223+AE223)))</f>
        <v/>
      </c>
      <c r="AH223" s="10" t="str">
        <f aca="false">IF(ISBLANK(AG223),"",IF(AG223*1&gt;=90,3,IF(AG223*1&gt;=80,2,IF(AG223*1&gt;=60,1,0))))</f>
        <v/>
      </c>
      <c r="AJ223" s="10" t="str">
        <f aca="false">IF(ISBLANK(AI223),"",IF(AI223*1=0,0,2))</f>
        <v/>
      </c>
      <c r="AO223" s="10" t="str">
        <f aca="false">IF(OR(ISBLANK(AK223),ISBLANK(AL223),ISBLANK(AM223),ISBLANK(AN223)),"",IF((AK223*1&gt;=60)*2+(AL223*1&gt;=60)*2+(AM223*1&gt;=60)*2+(AN223*1&gt;=60)*2&gt;6,6,(AK223*1&gt;=60)*2+(AL223*1&gt;=60)*2+(AM223*1&gt;=60)*2+(AN223*1&gt;=60)*2))</f>
        <v/>
      </c>
      <c r="AS223" s="10" t="str">
        <f aca="false">IF(OR(ISBLANK(AP223),ISBLANK(AQ223),ISBLANK(AR223)),"",AP223+AQ223+AR223)</f>
        <v/>
      </c>
      <c r="AU223" s="10" t="str">
        <f aca="false">IF(ISERR(AF223+AH223+AJ223+AO223+AS223),"",AF223+AH223+AJ223+AO223+AS223)</f>
        <v/>
      </c>
      <c r="AV223" s="15"/>
      <c r="AW223" s="16"/>
      <c r="AX223" s="15"/>
    </row>
    <row r="224" customFormat="false" ht="16.5" hidden="false" customHeight="false" outlineLevel="0" collapsed="false">
      <c r="S224" s="10" t="str">
        <f aca="false">IF(OR(ISBLANK(Q224),ISBLANK(R224)),"",IF((Q224*1+INT(R224*1/4))&gt;7,7,Q224*1+INT(R224*1/4)))</f>
        <v/>
      </c>
      <c r="Z224" s="10" t="str">
        <f aca="false">IF(OR(ISBLANK(T224),ISBLANK(U224),ISBLANK(V224),ISBLANK(W224),ISBLANK(X224),ISBLANK(Y224)),"",IF(((X224+Y224)&gt;0),IF(((T224*1+U224*3+V224*9+W224*-1+X224*-3+Y224*-9)&gt;=0),1,0),IF(((T224*1+U224*3+V224*9+W224*-1+X224*-3+Y224*-9)&gt;=9),4,IF(((T224*1+U224*3+V224*9+W224*-1+X224*-3+Y224*-9)&gt;=3),3,IF(((T224*1+U224*3+V224*9+W224*-1+X224*-3+Y224*-9)&gt;=1),2,IF(((T224*1+U224*3+V224*9+W224*-1+X224*-3+Y224*-9)&gt;=0),1,0))))))</f>
        <v/>
      </c>
      <c r="AE224" s="10" t="str">
        <f aca="false">IF(OR(ISBLANK(AA224),ISBLANK(AB224),ISBLANK(AC224),ISBLANK(AD224)),"",IF((AA224+AB224+AC224+AD224)&gt;=3,6,IF((AA224+AB224+AC224+AD224)=2,4,IF((AA224+AB224+AC224+AD224)=1,2,0))))</f>
        <v/>
      </c>
      <c r="AF224" s="10" t="str">
        <f aca="false">IF(OR(ISBLANK(P224),ISBLANK(S224),ISBLANK(Z224),ISBLANK(AE224)),"",IF((P224+S224+Z224+AE224)&gt;16,16,(P224+S224+Z224+AE224)))</f>
        <v/>
      </c>
      <c r="AH224" s="10" t="str">
        <f aca="false">IF(ISBLANK(AG224),"",IF(AG224*1&gt;=90,3,IF(AG224*1&gt;=80,2,IF(AG224*1&gt;=60,1,0))))</f>
        <v/>
      </c>
      <c r="AJ224" s="10" t="str">
        <f aca="false">IF(ISBLANK(AI224),"",IF(AI224*1=0,0,2))</f>
        <v/>
      </c>
      <c r="AO224" s="10" t="str">
        <f aca="false">IF(OR(ISBLANK(AK224),ISBLANK(AL224),ISBLANK(AM224),ISBLANK(AN224)),"",IF((AK224*1&gt;=60)*2+(AL224*1&gt;=60)*2+(AM224*1&gt;=60)*2+(AN224*1&gt;=60)*2&gt;6,6,(AK224*1&gt;=60)*2+(AL224*1&gt;=60)*2+(AM224*1&gt;=60)*2+(AN224*1&gt;=60)*2))</f>
        <v/>
      </c>
      <c r="AS224" s="10" t="str">
        <f aca="false">IF(OR(ISBLANK(AP224),ISBLANK(AQ224),ISBLANK(AR224)),"",AP224+AQ224+AR224)</f>
        <v/>
      </c>
      <c r="AU224" s="10" t="str">
        <f aca="false">IF(ISERR(AF224+AH224+AJ224+AO224+AS224),"",AF224+AH224+AJ224+AO224+AS224)</f>
        <v/>
      </c>
      <c r="AV224" s="15"/>
      <c r="AW224" s="16"/>
      <c r="AX224" s="15"/>
    </row>
    <row r="225" customFormat="false" ht="16.5" hidden="false" customHeight="false" outlineLevel="0" collapsed="false">
      <c r="S225" s="10" t="str">
        <f aca="false">IF(OR(ISBLANK(Q225),ISBLANK(R225)),"",IF((Q225*1+INT(R225*1/4))&gt;7,7,Q225*1+INT(R225*1/4)))</f>
        <v/>
      </c>
      <c r="Z225" s="10" t="str">
        <f aca="false">IF(OR(ISBLANK(T225),ISBLANK(U225),ISBLANK(V225),ISBLANK(W225),ISBLANK(X225),ISBLANK(Y225)),"",IF(((X225+Y225)&gt;0),IF(((T225*1+U225*3+V225*9+W225*-1+X225*-3+Y225*-9)&gt;=0),1,0),IF(((T225*1+U225*3+V225*9+W225*-1+X225*-3+Y225*-9)&gt;=9),4,IF(((T225*1+U225*3+V225*9+W225*-1+X225*-3+Y225*-9)&gt;=3),3,IF(((T225*1+U225*3+V225*9+W225*-1+X225*-3+Y225*-9)&gt;=1),2,IF(((T225*1+U225*3+V225*9+W225*-1+X225*-3+Y225*-9)&gt;=0),1,0))))))</f>
        <v/>
      </c>
      <c r="AE225" s="10" t="str">
        <f aca="false">IF(OR(ISBLANK(AA225),ISBLANK(AB225),ISBLANK(AC225),ISBLANK(AD225)),"",IF((AA225+AB225+AC225+AD225)&gt;=3,6,IF((AA225+AB225+AC225+AD225)=2,4,IF((AA225+AB225+AC225+AD225)=1,2,0))))</f>
        <v/>
      </c>
      <c r="AF225" s="10" t="str">
        <f aca="false">IF(OR(ISBLANK(P225),ISBLANK(S225),ISBLANK(Z225),ISBLANK(AE225)),"",IF((P225+S225+Z225+AE225)&gt;16,16,(P225+S225+Z225+AE225)))</f>
        <v/>
      </c>
      <c r="AH225" s="10" t="str">
        <f aca="false">IF(ISBLANK(AG225),"",IF(AG225*1&gt;=90,3,IF(AG225*1&gt;=80,2,IF(AG225*1&gt;=60,1,0))))</f>
        <v/>
      </c>
      <c r="AJ225" s="10" t="str">
        <f aca="false">IF(ISBLANK(AI225),"",IF(AI225*1=0,0,2))</f>
        <v/>
      </c>
      <c r="AO225" s="10" t="str">
        <f aca="false">IF(OR(ISBLANK(AK225),ISBLANK(AL225),ISBLANK(AM225),ISBLANK(AN225)),"",IF((AK225*1&gt;=60)*2+(AL225*1&gt;=60)*2+(AM225*1&gt;=60)*2+(AN225*1&gt;=60)*2&gt;6,6,(AK225*1&gt;=60)*2+(AL225*1&gt;=60)*2+(AM225*1&gt;=60)*2+(AN225*1&gt;=60)*2))</f>
        <v/>
      </c>
      <c r="AS225" s="10" t="str">
        <f aca="false">IF(OR(ISBLANK(AP225),ISBLANK(AQ225),ISBLANK(AR225)),"",AP225+AQ225+AR225)</f>
        <v/>
      </c>
      <c r="AU225" s="10" t="str">
        <f aca="false">IF(ISERR(AF225+AH225+AJ225+AO225+AS225),"",AF225+AH225+AJ225+AO225+AS225)</f>
        <v/>
      </c>
      <c r="AV225" s="15"/>
      <c r="AW225" s="16"/>
      <c r="AX225" s="15"/>
    </row>
    <row r="226" customFormat="false" ht="16.5" hidden="false" customHeight="false" outlineLevel="0" collapsed="false">
      <c r="S226" s="10" t="str">
        <f aca="false">IF(OR(ISBLANK(Q226),ISBLANK(R226)),"",IF((Q226*1+INT(R226*1/4))&gt;7,7,Q226*1+INT(R226*1/4)))</f>
        <v/>
      </c>
      <c r="Z226" s="10" t="str">
        <f aca="false">IF(OR(ISBLANK(T226),ISBLANK(U226),ISBLANK(V226),ISBLANK(W226),ISBLANK(X226),ISBLANK(Y226)),"",IF(((X226+Y226)&gt;0),IF(((T226*1+U226*3+V226*9+W226*-1+X226*-3+Y226*-9)&gt;=0),1,0),IF(((T226*1+U226*3+V226*9+W226*-1+X226*-3+Y226*-9)&gt;=9),4,IF(((T226*1+U226*3+V226*9+W226*-1+X226*-3+Y226*-9)&gt;=3),3,IF(((T226*1+U226*3+V226*9+W226*-1+X226*-3+Y226*-9)&gt;=1),2,IF(((T226*1+U226*3+V226*9+W226*-1+X226*-3+Y226*-9)&gt;=0),1,0))))))</f>
        <v/>
      </c>
      <c r="AE226" s="10" t="str">
        <f aca="false">IF(OR(ISBLANK(AA226),ISBLANK(AB226),ISBLANK(AC226),ISBLANK(AD226)),"",IF((AA226+AB226+AC226+AD226)&gt;=3,6,IF((AA226+AB226+AC226+AD226)=2,4,IF((AA226+AB226+AC226+AD226)=1,2,0))))</f>
        <v/>
      </c>
      <c r="AF226" s="10" t="str">
        <f aca="false">IF(OR(ISBLANK(P226),ISBLANK(S226),ISBLANK(Z226),ISBLANK(AE226)),"",IF((P226+S226+Z226+AE226)&gt;16,16,(P226+S226+Z226+AE226)))</f>
        <v/>
      </c>
      <c r="AH226" s="10" t="str">
        <f aca="false">IF(ISBLANK(AG226),"",IF(AG226*1&gt;=90,3,IF(AG226*1&gt;=80,2,IF(AG226*1&gt;=60,1,0))))</f>
        <v/>
      </c>
      <c r="AJ226" s="10" t="str">
        <f aca="false">IF(ISBLANK(AI226),"",IF(AI226*1=0,0,2))</f>
        <v/>
      </c>
      <c r="AO226" s="10" t="str">
        <f aca="false">IF(OR(ISBLANK(AK226),ISBLANK(AL226),ISBLANK(AM226),ISBLANK(AN226)),"",IF((AK226*1&gt;=60)*2+(AL226*1&gt;=60)*2+(AM226*1&gt;=60)*2+(AN226*1&gt;=60)*2&gt;6,6,(AK226*1&gt;=60)*2+(AL226*1&gt;=60)*2+(AM226*1&gt;=60)*2+(AN226*1&gt;=60)*2))</f>
        <v/>
      </c>
      <c r="AS226" s="10" t="str">
        <f aca="false">IF(OR(ISBLANK(AP226),ISBLANK(AQ226),ISBLANK(AR226)),"",AP226+AQ226+AR226)</f>
        <v/>
      </c>
      <c r="AU226" s="10" t="str">
        <f aca="false">IF(ISERR(AF226+AH226+AJ226+AO226+AS226),"",AF226+AH226+AJ226+AO226+AS226)</f>
        <v/>
      </c>
      <c r="AV226" s="15"/>
      <c r="AW226" s="16"/>
      <c r="AX226" s="15"/>
    </row>
    <row r="227" customFormat="false" ht="16.5" hidden="false" customHeight="false" outlineLevel="0" collapsed="false">
      <c r="S227" s="10" t="str">
        <f aca="false">IF(OR(ISBLANK(Q227),ISBLANK(R227)),"",IF((Q227*1+INT(R227*1/4))&gt;7,7,Q227*1+INT(R227*1/4)))</f>
        <v/>
      </c>
      <c r="Z227" s="10" t="str">
        <f aca="false">IF(OR(ISBLANK(T227),ISBLANK(U227),ISBLANK(V227),ISBLANK(W227),ISBLANK(X227),ISBLANK(Y227)),"",IF(((X227+Y227)&gt;0),IF(((T227*1+U227*3+V227*9+W227*-1+X227*-3+Y227*-9)&gt;=0),1,0),IF(((T227*1+U227*3+V227*9+W227*-1+X227*-3+Y227*-9)&gt;=9),4,IF(((T227*1+U227*3+V227*9+W227*-1+X227*-3+Y227*-9)&gt;=3),3,IF(((T227*1+U227*3+V227*9+W227*-1+X227*-3+Y227*-9)&gt;=1),2,IF(((T227*1+U227*3+V227*9+W227*-1+X227*-3+Y227*-9)&gt;=0),1,0))))))</f>
        <v/>
      </c>
      <c r="AE227" s="10" t="str">
        <f aca="false">IF(OR(ISBLANK(AA227),ISBLANK(AB227),ISBLANK(AC227),ISBLANK(AD227)),"",IF((AA227+AB227+AC227+AD227)&gt;=3,6,IF((AA227+AB227+AC227+AD227)=2,4,IF((AA227+AB227+AC227+AD227)=1,2,0))))</f>
        <v/>
      </c>
      <c r="AF227" s="10" t="str">
        <f aca="false">IF(OR(ISBLANK(P227),ISBLANK(S227),ISBLANK(Z227),ISBLANK(AE227)),"",IF((P227+S227+Z227+AE227)&gt;16,16,(P227+S227+Z227+AE227)))</f>
        <v/>
      </c>
      <c r="AH227" s="10" t="str">
        <f aca="false">IF(ISBLANK(AG227),"",IF(AG227*1&gt;=90,3,IF(AG227*1&gt;=80,2,IF(AG227*1&gt;=60,1,0))))</f>
        <v/>
      </c>
      <c r="AJ227" s="10" t="str">
        <f aca="false">IF(ISBLANK(AI227),"",IF(AI227*1=0,0,2))</f>
        <v/>
      </c>
      <c r="AO227" s="10" t="str">
        <f aca="false">IF(OR(ISBLANK(AK227),ISBLANK(AL227),ISBLANK(AM227),ISBLANK(AN227)),"",IF((AK227*1&gt;=60)*2+(AL227*1&gt;=60)*2+(AM227*1&gt;=60)*2+(AN227*1&gt;=60)*2&gt;6,6,(AK227*1&gt;=60)*2+(AL227*1&gt;=60)*2+(AM227*1&gt;=60)*2+(AN227*1&gt;=60)*2))</f>
        <v/>
      </c>
      <c r="AS227" s="10" t="str">
        <f aca="false">IF(OR(ISBLANK(AP227),ISBLANK(AQ227),ISBLANK(AR227)),"",AP227+AQ227+AR227)</f>
        <v/>
      </c>
      <c r="AU227" s="10" t="str">
        <f aca="false">IF(ISERR(AF227+AH227+AJ227+AO227+AS227),"",AF227+AH227+AJ227+AO227+AS227)</f>
        <v/>
      </c>
      <c r="AV227" s="15"/>
      <c r="AW227" s="16"/>
      <c r="AX227" s="15"/>
    </row>
    <row r="228" customFormat="false" ht="16.5" hidden="false" customHeight="false" outlineLevel="0" collapsed="false">
      <c r="S228" s="10" t="str">
        <f aca="false">IF(OR(ISBLANK(Q228),ISBLANK(R228)),"",IF((Q228*1+INT(R228*1/4))&gt;7,7,Q228*1+INT(R228*1/4)))</f>
        <v/>
      </c>
      <c r="Z228" s="10" t="str">
        <f aca="false">IF(OR(ISBLANK(T228),ISBLANK(U228),ISBLANK(V228),ISBLANK(W228),ISBLANK(X228),ISBLANK(Y228)),"",IF(((X228+Y228)&gt;0),IF(((T228*1+U228*3+V228*9+W228*-1+X228*-3+Y228*-9)&gt;=0),1,0),IF(((T228*1+U228*3+V228*9+W228*-1+X228*-3+Y228*-9)&gt;=9),4,IF(((T228*1+U228*3+V228*9+W228*-1+X228*-3+Y228*-9)&gt;=3),3,IF(((T228*1+U228*3+V228*9+W228*-1+X228*-3+Y228*-9)&gt;=1),2,IF(((T228*1+U228*3+V228*9+W228*-1+X228*-3+Y228*-9)&gt;=0),1,0))))))</f>
        <v/>
      </c>
      <c r="AE228" s="10" t="str">
        <f aca="false">IF(OR(ISBLANK(AA228),ISBLANK(AB228),ISBLANK(AC228),ISBLANK(AD228)),"",IF((AA228+AB228+AC228+AD228)&gt;=3,6,IF((AA228+AB228+AC228+AD228)=2,4,IF((AA228+AB228+AC228+AD228)=1,2,0))))</f>
        <v/>
      </c>
      <c r="AF228" s="10" t="str">
        <f aca="false">IF(OR(ISBLANK(P228),ISBLANK(S228),ISBLANK(Z228),ISBLANK(AE228)),"",IF((P228+S228+Z228+AE228)&gt;16,16,(P228+S228+Z228+AE228)))</f>
        <v/>
      </c>
      <c r="AH228" s="10" t="str">
        <f aca="false">IF(ISBLANK(AG228),"",IF(AG228*1&gt;=90,3,IF(AG228*1&gt;=80,2,IF(AG228*1&gt;=60,1,0))))</f>
        <v/>
      </c>
      <c r="AJ228" s="10" t="str">
        <f aca="false">IF(ISBLANK(AI228),"",IF(AI228*1=0,0,2))</f>
        <v/>
      </c>
      <c r="AO228" s="10" t="str">
        <f aca="false">IF(OR(ISBLANK(AK228),ISBLANK(AL228),ISBLANK(AM228),ISBLANK(AN228)),"",IF((AK228*1&gt;=60)*2+(AL228*1&gt;=60)*2+(AM228*1&gt;=60)*2+(AN228*1&gt;=60)*2&gt;6,6,(AK228*1&gt;=60)*2+(AL228*1&gt;=60)*2+(AM228*1&gt;=60)*2+(AN228*1&gt;=60)*2))</f>
        <v/>
      </c>
      <c r="AS228" s="10" t="str">
        <f aca="false">IF(OR(ISBLANK(AP228),ISBLANK(AQ228),ISBLANK(AR228)),"",AP228+AQ228+AR228)</f>
        <v/>
      </c>
      <c r="AU228" s="10" t="str">
        <f aca="false">IF(ISERR(AF228+AH228+AJ228+AO228+AS228),"",AF228+AH228+AJ228+AO228+AS228)</f>
        <v/>
      </c>
      <c r="AV228" s="15"/>
      <c r="AW228" s="16"/>
      <c r="AX228" s="15"/>
    </row>
    <row r="229" customFormat="false" ht="16.5" hidden="false" customHeight="false" outlineLevel="0" collapsed="false">
      <c r="S229" s="10" t="str">
        <f aca="false">IF(OR(ISBLANK(Q229),ISBLANK(R229)),"",IF((Q229*1+INT(R229*1/4))&gt;7,7,Q229*1+INT(R229*1/4)))</f>
        <v/>
      </c>
      <c r="Z229" s="10" t="str">
        <f aca="false">IF(OR(ISBLANK(T229),ISBLANK(U229),ISBLANK(V229),ISBLANK(W229),ISBLANK(X229),ISBLANK(Y229)),"",IF(((X229+Y229)&gt;0),IF(((T229*1+U229*3+V229*9+W229*-1+X229*-3+Y229*-9)&gt;=0),1,0),IF(((T229*1+U229*3+V229*9+W229*-1+X229*-3+Y229*-9)&gt;=9),4,IF(((T229*1+U229*3+V229*9+W229*-1+X229*-3+Y229*-9)&gt;=3),3,IF(((T229*1+U229*3+V229*9+W229*-1+X229*-3+Y229*-9)&gt;=1),2,IF(((T229*1+U229*3+V229*9+W229*-1+X229*-3+Y229*-9)&gt;=0),1,0))))))</f>
        <v/>
      </c>
      <c r="AE229" s="10" t="str">
        <f aca="false">IF(OR(ISBLANK(AA229),ISBLANK(AB229),ISBLANK(AC229),ISBLANK(AD229)),"",IF((AA229+AB229+AC229+AD229)&gt;=3,6,IF((AA229+AB229+AC229+AD229)=2,4,IF((AA229+AB229+AC229+AD229)=1,2,0))))</f>
        <v/>
      </c>
      <c r="AF229" s="10" t="str">
        <f aca="false">IF(OR(ISBLANK(P229),ISBLANK(S229),ISBLANK(Z229),ISBLANK(AE229)),"",IF((P229+S229+Z229+AE229)&gt;16,16,(P229+S229+Z229+AE229)))</f>
        <v/>
      </c>
      <c r="AH229" s="10" t="str">
        <f aca="false">IF(ISBLANK(AG229),"",IF(AG229*1&gt;=90,3,IF(AG229*1&gt;=80,2,IF(AG229*1&gt;=60,1,0))))</f>
        <v/>
      </c>
      <c r="AJ229" s="10" t="str">
        <f aca="false">IF(ISBLANK(AI229),"",IF(AI229*1=0,0,2))</f>
        <v/>
      </c>
      <c r="AO229" s="10" t="str">
        <f aca="false">IF(OR(ISBLANK(AK229),ISBLANK(AL229),ISBLANK(AM229),ISBLANK(AN229)),"",IF((AK229*1&gt;=60)*2+(AL229*1&gt;=60)*2+(AM229*1&gt;=60)*2+(AN229*1&gt;=60)*2&gt;6,6,(AK229*1&gt;=60)*2+(AL229*1&gt;=60)*2+(AM229*1&gt;=60)*2+(AN229*1&gt;=60)*2))</f>
        <v/>
      </c>
      <c r="AS229" s="10" t="str">
        <f aca="false">IF(OR(ISBLANK(AP229),ISBLANK(AQ229),ISBLANK(AR229)),"",AP229+AQ229+AR229)</f>
        <v/>
      </c>
      <c r="AU229" s="10" t="str">
        <f aca="false">IF(ISERR(AF229+AH229+AJ229+AO229+AS229),"",AF229+AH229+AJ229+AO229+AS229)</f>
        <v/>
      </c>
      <c r="AV229" s="15"/>
      <c r="AW229" s="16"/>
      <c r="AX229" s="15"/>
    </row>
    <row r="230" customFormat="false" ht="16.5" hidden="false" customHeight="false" outlineLevel="0" collapsed="false">
      <c r="S230" s="10" t="str">
        <f aca="false">IF(OR(ISBLANK(Q230),ISBLANK(R230)),"",IF((Q230*1+INT(R230*1/4))&gt;7,7,Q230*1+INT(R230*1/4)))</f>
        <v/>
      </c>
      <c r="Z230" s="10" t="str">
        <f aca="false">IF(OR(ISBLANK(T230),ISBLANK(U230),ISBLANK(V230),ISBLANK(W230),ISBLANK(X230),ISBLANK(Y230)),"",IF(((X230+Y230)&gt;0),IF(((T230*1+U230*3+V230*9+W230*-1+X230*-3+Y230*-9)&gt;=0),1,0),IF(((T230*1+U230*3+V230*9+W230*-1+X230*-3+Y230*-9)&gt;=9),4,IF(((T230*1+U230*3+V230*9+W230*-1+X230*-3+Y230*-9)&gt;=3),3,IF(((T230*1+U230*3+V230*9+W230*-1+X230*-3+Y230*-9)&gt;=1),2,IF(((T230*1+U230*3+V230*9+W230*-1+X230*-3+Y230*-9)&gt;=0),1,0))))))</f>
        <v/>
      </c>
      <c r="AE230" s="10" t="str">
        <f aca="false">IF(OR(ISBLANK(AA230),ISBLANK(AB230),ISBLANK(AC230),ISBLANK(AD230)),"",IF((AA230+AB230+AC230+AD230)&gt;=3,6,IF((AA230+AB230+AC230+AD230)=2,4,IF((AA230+AB230+AC230+AD230)=1,2,0))))</f>
        <v/>
      </c>
      <c r="AF230" s="10" t="str">
        <f aca="false">IF(OR(ISBLANK(P230),ISBLANK(S230),ISBLANK(Z230),ISBLANK(AE230)),"",IF((P230+S230+Z230+AE230)&gt;16,16,(P230+S230+Z230+AE230)))</f>
        <v/>
      </c>
      <c r="AH230" s="10" t="str">
        <f aca="false">IF(ISBLANK(AG230),"",IF(AG230*1&gt;=90,3,IF(AG230*1&gt;=80,2,IF(AG230*1&gt;=60,1,0))))</f>
        <v/>
      </c>
      <c r="AJ230" s="10" t="str">
        <f aca="false">IF(ISBLANK(AI230),"",IF(AI230*1=0,0,2))</f>
        <v/>
      </c>
      <c r="AO230" s="10" t="str">
        <f aca="false">IF(OR(ISBLANK(AK230),ISBLANK(AL230),ISBLANK(AM230),ISBLANK(AN230)),"",IF((AK230*1&gt;=60)*2+(AL230*1&gt;=60)*2+(AM230*1&gt;=60)*2+(AN230*1&gt;=60)*2&gt;6,6,(AK230*1&gt;=60)*2+(AL230*1&gt;=60)*2+(AM230*1&gt;=60)*2+(AN230*1&gt;=60)*2))</f>
        <v/>
      </c>
      <c r="AS230" s="10" t="str">
        <f aca="false">IF(OR(ISBLANK(AP230),ISBLANK(AQ230),ISBLANK(AR230)),"",AP230+AQ230+AR230)</f>
        <v/>
      </c>
      <c r="AU230" s="10" t="str">
        <f aca="false">IF(ISERR(AF230+AH230+AJ230+AO230+AS230),"",AF230+AH230+AJ230+AO230+AS230)</f>
        <v/>
      </c>
      <c r="AV230" s="15"/>
      <c r="AW230" s="16"/>
      <c r="AX230" s="15"/>
    </row>
    <row r="231" customFormat="false" ht="16.5" hidden="false" customHeight="false" outlineLevel="0" collapsed="false">
      <c r="S231" s="10" t="str">
        <f aca="false">IF(OR(ISBLANK(Q231),ISBLANK(R231)),"",IF((Q231*1+INT(R231*1/4))&gt;7,7,Q231*1+INT(R231*1/4)))</f>
        <v/>
      </c>
      <c r="Z231" s="10" t="str">
        <f aca="false">IF(OR(ISBLANK(T231),ISBLANK(U231),ISBLANK(V231),ISBLANK(W231),ISBLANK(X231),ISBLANK(Y231)),"",IF(((X231+Y231)&gt;0),IF(((T231*1+U231*3+V231*9+W231*-1+X231*-3+Y231*-9)&gt;=0),1,0),IF(((T231*1+U231*3+V231*9+W231*-1+X231*-3+Y231*-9)&gt;=9),4,IF(((T231*1+U231*3+V231*9+W231*-1+X231*-3+Y231*-9)&gt;=3),3,IF(((T231*1+U231*3+V231*9+W231*-1+X231*-3+Y231*-9)&gt;=1),2,IF(((T231*1+U231*3+V231*9+W231*-1+X231*-3+Y231*-9)&gt;=0),1,0))))))</f>
        <v/>
      </c>
      <c r="AE231" s="10" t="str">
        <f aca="false">IF(OR(ISBLANK(AA231),ISBLANK(AB231),ISBLANK(AC231),ISBLANK(AD231)),"",IF((AA231+AB231+AC231+AD231)&gt;=3,6,IF((AA231+AB231+AC231+AD231)=2,4,IF((AA231+AB231+AC231+AD231)=1,2,0))))</f>
        <v/>
      </c>
      <c r="AF231" s="10" t="str">
        <f aca="false">IF(OR(ISBLANK(P231),ISBLANK(S231),ISBLANK(Z231),ISBLANK(AE231)),"",IF((P231+S231+Z231+AE231)&gt;16,16,(P231+S231+Z231+AE231)))</f>
        <v/>
      </c>
      <c r="AH231" s="10" t="str">
        <f aca="false">IF(ISBLANK(AG231),"",IF(AG231*1&gt;=90,3,IF(AG231*1&gt;=80,2,IF(AG231*1&gt;=60,1,0))))</f>
        <v/>
      </c>
      <c r="AJ231" s="10" t="str">
        <f aca="false">IF(ISBLANK(AI231),"",IF(AI231*1=0,0,2))</f>
        <v/>
      </c>
      <c r="AO231" s="10" t="str">
        <f aca="false">IF(OR(ISBLANK(AK231),ISBLANK(AL231),ISBLANK(AM231),ISBLANK(AN231)),"",IF((AK231*1&gt;=60)*2+(AL231*1&gt;=60)*2+(AM231*1&gt;=60)*2+(AN231*1&gt;=60)*2&gt;6,6,(AK231*1&gt;=60)*2+(AL231*1&gt;=60)*2+(AM231*1&gt;=60)*2+(AN231*1&gt;=60)*2))</f>
        <v/>
      </c>
      <c r="AS231" s="10" t="str">
        <f aca="false">IF(OR(ISBLANK(AP231),ISBLANK(AQ231),ISBLANK(AR231)),"",AP231+AQ231+AR231)</f>
        <v/>
      </c>
      <c r="AU231" s="10" t="str">
        <f aca="false">IF(ISERR(AF231+AH231+AJ231+AO231+AS231),"",AF231+AH231+AJ231+AO231+AS231)</f>
        <v/>
      </c>
      <c r="AV231" s="15"/>
      <c r="AW231" s="16"/>
      <c r="AX231" s="15"/>
    </row>
    <row r="232" customFormat="false" ht="16.5" hidden="false" customHeight="false" outlineLevel="0" collapsed="false">
      <c r="S232" s="10" t="str">
        <f aca="false">IF(OR(ISBLANK(Q232),ISBLANK(R232)),"",IF((Q232*1+INT(R232*1/4))&gt;7,7,Q232*1+INT(R232*1/4)))</f>
        <v/>
      </c>
      <c r="Z232" s="10" t="str">
        <f aca="false">IF(OR(ISBLANK(T232),ISBLANK(U232),ISBLANK(V232),ISBLANK(W232),ISBLANK(X232),ISBLANK(Y232)),"",IF(((X232+Y232)&gt;0),IF(((T232*1+U232*3+V232*9+W232*-1+X232*-3+Y232*-9)&gt;=0),1,0),IF(((T232*1+U232*3+V232*9+W232*-1+X232*-3+Y232*-9)&gt;=9),4,IF(((T232*1+U232*3+V232*9+W232*-1+X232*-3+Y232*-9)&gt;=3),3,IF(((T232*1+U232*3+V232*9+W232*-1+X232*-3+Y232*-9)&gt;=1),2,IF(((T232*1+U232*3+V232*9+W232*-1+X232*-3+Y232*-9)&gt;=0),1,0))))))</f>
        <v/>
      </c>
      <c r="AE232" s="10" t="str">
        <f aca="false">IF(OR(ISBLANK(AA232),ISBLANK(AB232),ISBLANK(AC232),ISBLANK(AD232)),"",IF((AA232+AB232+AC232+AD232)&gt;=3,6,IF((AA232+AB232+AC232+AD232)=2,4,IF((AA232+AB232+AC232+AD232)=1,2,0))))</f>
        <v/>
      </c>
      <c r="AF232" s="10" t="str">
        <f aca="false">IF(OR(ISBLANK(P232),ISBLANK(S232),ISBLANK(Z232),ISBLANK(AE232)),"",IF((P232+S232+Z232+AE232)&gt;16,16,(P232+S232+Z232+AE232)))</f>
        <v/>
      </c>
      <c r="AH232" s="10" t="str">
        <f aca="false">IF(ISBLANK(AG232),"",IF(AG232*1&gt;=90,3,IF(AG232*1&gt;=80,2,IF(AG232*1&gt;=60,1,0))))</f>
        <v/>
      </c>
      <c r="AJ232" s="10" t="str">
        <f aca="false">IF(ISBLANK(AI232),"",IF(AI232*1=0,0,2))</f>
        <v/>
      </c>
      <c r="AO232" s="10" t="str">
        <f aca="false">IF(OR(ISBLANK(AK232),ISBLANK(AL232),ISBLANK(AM232),ISBLANK(AN232)),"",IF((AK232*1&gt;=60)*2+(AL232*1&gt;=60)*2+(AM232*1&gt;=60)*2+(AN232*1&gt;=60)*2&gt;6,6,(AK232*1&gt;=60)*2+(AL232*1&gt;=60)*2+(AM232*1&gt;=60)*2+(AN232*1&gt;=60)*2))</f>
        <v/>
      </c>
      <c r="AS232" s="10" t="str">
        <f aca="false">IF(OR(ISBLANK(AP232),ISBLANK(AQ232),ISBLANK(AR232)),"",AP232+AQ232+AR232)</f>
        <v/>
      </c>
      <c r="AU232" s="10" t="str">
        <f aca="false">IF(ISERR(AF232+AH232+AJ232+AO232+AS232),"",AF232+AH232+AJ232+AO232+AS232)</f>
        <v/>
      </c>
      <c r="AV232" s="15"/>
      <c r="AW232" s="16"/>
      <c r="AX232" s="15"/>
    </row>
    <row r="233" customFormat="false" ht="16.5" hidden="false" customHeight="false" outlineLevel="0" collapsed="false">
      <c r="S233" s="10" t="str">
        <f aca="false">IF(OR(ISBLANK(Q233),ISBLANK(R233)),"",IF((Q233*1+INT(R233*1/4))&gt;7,7,Q233*1+INT(R233*1/4)))</f>
        <v/>
      </c>
      <c r="Z233" s="10" t="str">
        <f aca="false">IF(OR(ISBLANK(T233),ISBLANK(U233),ISBLANK(V233),ISBLANK(W233),ISBLANK(X233),ISBLANK(Y233)),"",IF(((X233+Y233)&gt;0),IF(((T233*1+U233*3+V233*9+W233*-1+X233*-3+Y233*-9)&gt;=0),1,0),IF(((T233*1+U233*3+V233*9+W233*-1+X233*-3+Y233*-9)&gt;=9),4,IF(((T233*1+U233*3+V233*9+W233*-1+X233*-3+Y233*-9)&gt;=3),3,IF(((T233*1+U233*3+V233*9+W233*-1+X233*-3+Y233*-9)&gt;=1),2,IF(((T233*1+U233*3+V233*9+W233*-1+X233*-3+Y233*-9)&gt;=0),1,0))))))</f>
        <v/>
      </c>
      <c r="AE233" s="10" t="str">
        <f aca="false">IF(OR(ISBLANK(AA233),ISBLANK(AB233),ISBLANK(AC233),ISBLANK(AD233)),"",IF((AA233+AB233+AC233+AD233)&gt;=3,6,IF((AA233+AB233+AC233+AD233)=2,4,IF((AA233+AB233+AC233+AD233)=1,2,0))))</f>
        <v/>
      </c>
      <c r="AF233" s="10" t="str">
        <f aca="false">IF(OR(ISBLANK(P233),ISBLANK(S233),ISBLANK(Z233),ISBLANK(AE233)),"",IF((P233+S233+Z233+AE233)&gt;16,16,(P233+S233+Z233+AE233)))</f>
        <v/>
      </c>
      <c r="AH233" s="10" t="str">
        <f aca="false">IF(ISBLANK(AG233),"",IF(AG233*1&gt;=90,3,IF(AG233*1&gt;=80,2,IF(AG233*1&gt;=60,1,0))))</f>
        <v/>
      </c>
      <c r="AJ233" s="10" t="str">
        <f aca="false">IF(ISBLANK(AI233),"",IF(AI233*1=0,0,2))</f>
        <v/>
      </c>
      <c r="AO233" s="10" t="str">
        <f aca="false">IF(OR(ISBLANK(AK233),ISBLANK(AL233),ISBLANK(AM233),ISBLANK(AN233)),"",IF((AK233*1&gt;=60)*2+(AL233*1&gt;=60)*2+(AM233*1&gt;=60)*2+(AN233*1&gt;=60)*2&gt;6,6,(AK233*1&gt;=60)*2+(AL233*1&gt;=60)*2+(AM233*1&gt;=60)*2+(AN233*1&gt;=60)*2))</f>
        <v/>
      </c>
      <c r="AS233" s="10" t="str">
        <f aca="false">IF(OR(ISBLANK(AP233),ISBLANK(AQ233),ISBLANK(AR233)),"",AP233+AQ233+AR233)</f>
        <v/>
      </c>
      <c r="AU233" s="10" t="str">
        <f aca="false">IF(ISERR(AF233+AH233+AJ233+AO233+AS233),"",AF233+AH233+AJ233+AO233+AS233)</f>
        <v/>
      </c>
      <c r="AV233" s="15"/>
      <c r="AW233" s="16"/>
      <c r="AX233" s="15"/>
    </row>
    <row r="234" customFormat="false" ht="16.5" hidden="false" customHeight="false" outlineLevel="0" collapsed="false">
      <c r="S234" s="10" t="str">
        <f aca="false">IF(OR(ISBLANK(Q234),ISBLANK(R234)),"",IF((Q234*1+INT(R234*1/4))&gt;7,7,Q234*1+INT(R234*1/4)))</f>
        <v/>
      </c>
      <c r="Z234" s="10" t="str">
        <f aca="false">IF(OR(ISBLANK(T234),ISBLANK(U234),ISBLANK(V234),ISBLANK(W234),ISBLANK(X234),ISBLANK(Y234)),"",IF(((X234+Y234)&gt;0),IF(((T234*1+U234*3+V234*9+W234*-1+X234*-3+Y234*-9)&gt;=0),1,0),IF(((T234*1+U234*3+V234*9+W234*-1+X234*-3+Y234*-9)&gt;=9),4,IF(((T234*1+U234*3+V234*9+W234*-1+X234*-3+Y234*-9)&gt;=3),3,IF(((T234*1+U234*3+V234*9+W234*-1+X234*-3+Y234*-9)&gt;=1),2,IF(((T234*1+U234*3+V234*9+W234*-1+X234*-3+Y234*-9)&gt;=0),1,0))))))</f>
        <v/>
      </c>
      <c r="AE234" s="10" t="str">
        <f aca="false">IF(OR(ISBLANK(AA234),ISBLANK(AB234),ISBLANK(AC234),ISBLANK(AD234)),"",IF((AA234+AB234+AC234+AD234)&gt;=3,6,IF((AA234+AB234+AC234+AD234)=2,4,IF((AA234+AB234+AC234+AD234)=1,2,0))))</f>
        <v/>
      </c>
      <c r="AF234" s="10" t="str">
        <f aca="false">IF(OR(ISBLANK(P234),ISBLANK(S234),ISBLANK(Z234),ISBLANK(AE234)),"",IF((P234+S234+Z234+AE234)&gt;16,16,(P234+S234+Z234+AE234)))</f>
        <v/>
      </c>
      <c r="AH234" s="10" t="str">
        <f aca="false">IF(ISBLANK(AG234),"",IF(AG234*1&gt;=90,3,IF(AG234*1&gt;=80,2,IF(AG234*1&gt;=60,1,0))))</f>
        <v/>
      </c>
      <c r="AJ234" s="10" t="str">
        <f aca="false">IF(ISBLANK(AI234),"",IF(AI234*1=0,0,2))</f>
        <v/>
      </c>
      <c r="AO234" s="10" t="str">
        <f aca="false">IF(OR(ISBLANK(AK234),ISBLANK(AL234),ISBLANK(AM234),ISBLANK(AN234)),"",IF((AK234*1&gt;=60)*2+(AL234*1&gt;=60)*2+(AM234*1&gt;=60)*2+(AN234*1&gt;=60)*2&gt;6,6,(AK234*1&gt;=60)*2+(AL234*1&gt;=60)*2+(AM234*1&gt;=60)*2+(AN234*1&gt;=60)*2))</f>
        <v/>
      </c>
      <c r="AS234" s="10" t="str">
        <f aca="false">IF(OR(ISBLANK(AP234),ISBLANK(AQ234),ISBLANK(AR234)),"",AP234+AQ234+AR234)</f>
        <v/>
      </c>
      <c r="AU234" s="10" t="str">
        <f aca="false">IF(ISERR(AF234+AH234+AJ234+AO234+AS234),"",AF234+AH234+AJ234+AO234+AS234)</f>
        <v/>
      </c>
      <c r="AV234" s="15"/>
      <c r="AW234" s="16"/>
      <c r="AX234" s="15"/>
    </row>
    <row r="235" customFormat="false" ht="16.5" hidden="false" customHeight="false" outlineLevel="0" collapsed="false">
      <c r="S235" s="10" t="str">
        <f aca="false">IF(OR(ISBLANK(Q235),ISBLANK(R235)),"",IF((Q235*1+INT(R235*1/4))&gt;7,7,Q235*1+INT(R235*1/4)))</f>
        <v/>
      </c>
      <c r="Z235" s="10" t="str">
        <f aca="false">IF(OR(ISBLANK(T235),ISBLANK(U235),ISBLANK(V235),ISBLANK(W235),ISBLANK(X235),ISBLANK(Y235)),"",IF(((X235+Y235)&gt;0),IF(((T235*1+U235*3+V235*9+W235*-1+X235*-3+Y235*-9)&gt;=0),1,0),IF(((T235*1+U235*3+V235*9+W235*-1+X235*-3+Y235*-9)&gt;=9),4,IF(((T235*1+U235*3+V235*9+W235*-1+X235*-3+Y235*-9)&gt;=3),3,IF(((T235*1+U235*3+V235*9+W235*-1+X235*-3+Y235*-9)&gt;=1),2,IF(((T235*1+U235*3+V235*9+W235*-1+X235*-3+Y235*-9)&gt;=0),1,0))))))</f>
        <v/>
      </c>
      <c r="AE235" s="10" t="str">
        <f aca="false">IF(OR(ISBLANK(AA235),ISBLANK(AB235),ISBLANK(AC235),ISBLANK(AD235)),"",IF((AA235+AB235+AC235+AD235)&gt;=3,6,IF((AA235+AB235+AC235+AD235)=2,4,IF((AA235+AB235+AC235+AD235)=1,2,0))))</f>
        <v/>
      </c>
      <c r="AF235" s="10" t="str">
        <f aca="false">IF(OR(ISBLANK(P235),ISBLANK(S235),ISBLANK(Z235),ISBLANK(AE235)),"",IF((P235+S235+Z235+AE235)&gt;16,16,(P235+S235+Z235+AE235)))</f>
        <v/>
      </c>
      <c r="AH235" s="10" t="str">
        <f aca="false">IF(ISBLANK(AG235),"",IF(AG235*1&gt;=90,3,IF(AG235*1&gt;=80,2,IF(AG235*1&gt;=60,1,0))))</f>
        <v/>
      </c>
      <c r="AJ235" s="10" t="str">
        <f aca="false">IF(ISBLANK(AI235),"",IF(AI235*1=0,0,2))</f>
        <v/>
      </c>
      <c r="AO235" s="10" t="str">
        <f aca="false">IF(OR(ISBLANK(AK235),ISBLANK(AL235),ISBLANK(AM235),ISBLANK(AN235)),"",IF((AK235*1&gt;=60)*2+(AL235*1&gt;=60)*2+(AM235*1&gt;=60)*2+(AN235*1&gt;=60)*2&gt;6,6,(AK235*1&gt;=60)*2+(AL235*1&gt;=60)*2+(AM235*1&gt;=60)*2+(AN235*1&gt;=60)*2))</f>
        <v/>
      </c>
      <c r="AS235" s="10" t="str">
        <f aca="false">IF(OR(ISBLANK(AP235),ISBLANK(AQ235),ISBLANK(AR235)),"",AP235+AQ235+AR235)</f>
        <v/>
      </c>
      <c r="AU235" s="10" t="str">
        <f aca="false">IF(ISERR(AF235+AH235+AJ235+AO235+AS235),"",AF235+AH235+AJ235+AO235+AS235)</f>
        <v/>
      </c>
      <c r="AV235" s="15"/>
      <c r="AW235" s="16"/>
      <c r="AX235" s="15"/>
    </row>
    <row r="236" customFormat="false" ht="16.5" hidden="false" customHeight="false" outlineLevel="0" collapsed="false">
      <c r="S236" s="10" t="str">
        <f aca="false">IF(OR(ISBLANK(Q236),ISBLANK(R236)),"",IF((Q236*1+INT(R236*1/4))&gt;7,7,Q236*1+INT(R236*1/4)))</f>
        <v/>
      </c>
      <c r="Z236" s="10" t="str">
        <f aca="false">IF(OR(ISBLANK(T236),ISBLANK(U236),ISBLANK(V236),ISBLANK(W236),ISBLANK(X236),ISBLANK(Y236)),"",IF(((X236+Y236)&gt;0),IF(((T236*1+U236*3+V236*9+W236*-1+X236*-3+Y236*-9)&gt;=0),1,0),IF(((T236*1+U236*3+V236*9+W236*-1+X236*-3+Y236*-9)&gt;=9),4,IF(((T236*1+U236*3+V236*9+W236*-1+X236*-3+Y236*-9)&gt;=3),3,IF(((T236*1+U236*3+V236*9+W236*-1+X236*-3+Y236*-9)&gt;=1),2,IF(((T236*1+U236*3+V236*9+W236*-1+X236*-3+Y236*-9)&gt;=0),1,0))))))</f>
        <v/>
      </c>
      <c r="AE236" s="10" t="str">
        <f aca="false">IF(OR(ISBLANK(AA236),ISBLANK(AB236),ISBLANK(AC236),ISBLANK(AD236)),"",IF((AA236+AB236+AC236+AD236)&gt;=3,6,IF((AA236+AB236+AC236+AD236)=2,4,IF((AA236+AB236+AC236+AD236)=1,2,0))))</f>
        <v/>
      </c>
      <c r="AF236" s="10" t="str">
        <f aca="false">IF(OR(ISBLANK(P236),ISBLANK(S236),ISBLANK(Z236),ISBLANK(AE236)),"",IF((P236+S236+Z236+AE236)&gt;16,16,(P236+S236+Z236+AE236)))</f>
        <v/>
      </c>
      <c r="AH236" s="10" t="str">
        <f aca="false">IF(ISBLANK(AG236),"",IF(AG236*1&gt;=90,3,IF(AG236*1&gt;=80,2,IF(AG236*1&gt;=60,1,0))))</f>
        <v/>
      </c>
      <c r="AJ236" s="10" t="str">
        <f aca="false">IF(ISBLANK(AI236),"",IF(AI236*1=0,0,2))</f>
        <v/>
      </c>
      <c r="AO236" s="10" t="str">
        <f aca="false">IF(OR(ISBLANK(AK236),ISBLANK(AL236),ISBLANK(AM236),ISBLANK(AN236)),"",IF((AK236*1&gt;=60)*2+(AL236*1&gt;=60)*2+(AM236*1&gt;=60)*2+(AN236*1&gt;=60)*2&gt;6,6,(AK236*1&gt;=60)*2+(AL236*1&gt;=60)*2+(AM236*1&gt;=60)*2+(AN236*1&gt;=60)*2))</f>
        <v/>
      </c>
      <c r="AS236" s="10" t="str">
        <f aca="false">IF(OR(ISBLANK(AP236),ISBLANK(AQ236),ISBLANK(AR236)),"",AP236+AQ236+AR236)</f>
        <v/>
      </c>
      <c r="AU236" s="10" t="str">
        <f aca="false">IF(ISERR(AF236+AH236+AJ236+AO236+AS236),"",AF236+AH236+AJ236+AO236+AS236)</f>
        <v/>
      </c>
      <c r="AV236" s="15"/>
      <c r="AW236" s="16"/>
      <c r="AX236" s="15"/>
    </row>
    <row r="237" customFormat="false" ht="16.5" hidden="false" customHeight="false" outlineLevel="0" collapsed="false">
      <c r="S237" s="10" t="str">
        <f aca="false">IF(OR(ISBLANK(Q237),ISBLANK(R237)),"",IF((Q237*1+INT(R237*1/4))&gt;7,7,Q237*1+INT(R237*1/4)))</f>
        <v/>
      </c>
      <c r="Z237" s="10" t="str">
        <f aca="false">IF(OR(ISBLANK(T237),ISBLANK(U237),ISBLANK(V237),ISBLANK(W237),ISBLANK(X237),ISBLANK(Y237)),"",IF(((X237+Y237)&gt;0),IF(((T237*1+U237*3+V237*9+W237*-1+X237*-3+Y237*-9)&gt;=0),1,0),IF(((T237*1+U237*3+V237*9+W237*-1+X237*-3+Y237*-9)&gt;=9),4,IF(((T237*1+U237*3+V237*9+W237*-1+X237*-3+Y237*-9)&gt;=3),3,IF(((T237*1+U237*3+V237*9+W237*-1+X237*-3+Y237*-9)&gt;=1),2,IF(((T237*1+U237*3+V237*9+W237*-1+X237*-3+Y237*-9)&gt;=0),1,0))))))</f>
        <v/>
      </c>
      <c r="AE237" s="10" t="str">
        <f aca="false">IF(OR(ISBLANK(AA237),ISBLANK(AB237),ISBLANK(AC237),ISBLANK(AD237)),"",IF((AA237+AB237+AC237+AD237)&gt;=3,6,IF((AA237+AB237+AC237+AD237)=2,4,IF((AA237+AB237+AC237+AD237)=1,2,0))))</f>
        <v/>
      </c>
      <c r="AF237" s="10" t="str">
        <f aca="false">IF(OR(ISBLANK(P237),ISBLANK(S237),ISBLANK(Z237),ISBLANK(AE237)),"",IF((P237+S237+Z237+AE237)&gt;16,16,(P237+S237+Z237+AE237)))</f>
        <v/>
      </c>
      <c r="AH237" s="10" t="str">
        <f aca="false">IF(ISBLANK(AG237),"",IF(AG237*1&gt;=90,3,IF(AG237*1&gt;=80,2,IF(AG237*1&gt;=60,1,0))))</f>
        <v/>
      </c>
      <c r="AJ237" s="10" t="str">
        <f aca="false">IF(ISBLANK(AI237),"",IF(AI237*1=0,0,2))</f>
        <v/>
      </c>
      <c r="AO237" s="10" t="str">
        <f aca="false">IF(OR(ISBLANK(AK237),ISBLANK(AL237),ISBLANK(AM237),ISBLANK(AN237)),"",IF((AK237*1&gt;=60)*2+(AL237*1&gt;=60)*2+(AM237*1&gt;=60)*2+(AN237*1&gt;=60)*2&gt;6,6,(AK237*1&gt;=60)*2+(AL237*1&gt;=60)*2+(AM237*1&gt;=60)*2+(AN237*1&gt;=60)*2))</f>
        <v/>
      </c>
      <c r="AS237" s="10" t="str">
        <f aca="false">IF(OR(ISBLANK(AP237),ISBLANK(AQ237),ISBLANK(AR237)),"",AP237+AQ237+AR237)</f>
        <v/>
      </c>
      <c r="AU237" s="10" t="str">
        <f aca="false">IF(ISERR(AF237+AH237+AJ237+AO237+AS237),"",AF237+AH237+AJ237+AO237+AS237)</f>
        <v/>
      </c>
      <c r="AV237" s="15"/>
      <c r="AW237" s="16"/>
      <c r="AX237" s="15"/>
    </row>
    <row r="238" customFormat="false" ht="16.5" hidden="false" customHeight="false" outlineLevel="0" collapsed="false">
      <c r="S238" s="10" t="str">
        <f aca="false">IF(OR(ISBLANK(Q238),ISBLANK(R238)),"",IF((Q238*1+INT(R238*1/4))&gt;7,7,Q238*1+INT(R238*1/4)))</f>
        <v/>
      </c>
      <c r="Z238" s="10" t="str">
        <f aca="false">IF(OR(ISBLANK(T238),ISBLANK(U238),ISBLANK(V238),ISBLANK(W238),ISBLANK(X238),ISBLANK(Y238)),"",IF(((X238+Y238)&gt;0),IF(((T238*1+U238*3+V238*9+W238*-1+X238*-3+Y238*-9)&gt;=0),1,0),IF(((T238*1+U238*3+V238*9+W238*-1+X238*-3+Y238*-9)&gt;=9),4,IF(((T238*1+U238*3+V238*9+W238*-1+X238*-3+Y238*-9)&gt;=3),3,IF(((T238*1+U238*3+V238*9+W238*-1+X238*-3+Y238*-9)&gt;=1),2,IF(((T238*1+U238*3+V238*9+W238*-1+X238*-3+Y238*-9)&gt;=0),1,0))))))</f>
        <v/>
      </c>
      <c r="AE238" s="10" t="str">
        <f aca="false">IF(OR(ISBLANK(AA238),ISBLANK(AB238),ISBLANK(AC238),ISBLANK(AD238)),"",IF((AA238+AB238+AC238+AD238)&gt;=3,6,IF((AA238+AB238+AC238+AD238)=2,4,IF((AA238+AB238+AC238+AD238)=1,2,0))))</f>
        <v/>
      </c>
      <c r="AF238" s="10" t="str">
        <f aca="false">IF(OR(ISBLANK(P238),ISBLANK(S238),ISBLANK(Z238),ISBLANK(AE238)),"",IF((P238+S238+Z238+AE238)&gt;16,16,(P238+S238+Z238+AE238)))</f>
        <v/>
      </c>
      <c r="AH238" s="10" t="str">
        <f aca="false">IF(ISBLANK(AG238),"",IF(AG238*1&gt;=90,3,IF(AG238*1&gt;=80,2,IF(AG238*1&gt;=60,1,0))))</f>
        <v/>
      </c>
      <c r="AJ238" s="10" t="str">
        <f aca="false">IF(ISBLANK(AI238),"",IF(AI238*1=0,0,2))</f>
        <v/>
      </c>
      <c r="AO238" s="10" t="str">
        <f aca="false">IF(OR(ISBLANK(AK238),ISBLANK(AL238),ISBLANK(AM238),ISBLANK(AN238)),"",IF((AK238*1&gt;=60)*2+(AL238*1&gt;=60)*2+(AM238*1&gt;=60)*2+(AN238*1&gt;=60)*2&gt;6,6,(AK238*1&gt;=60)*2+(AL238*1&gt;=60)*2+(AM238*1&gt;=60)*2+(AN238*1&gt;=60)*2))</f>
        <v/>
      </c>
      <c r="AS238" s="10" t="str">
        <f aca="false">IF(OR(ISBLANK(AP238),ISBLANK(AQ238),ISBLANK(AR238)),"",AP238+AQ238+AR238)</f>
        <v/>
      </c>
      <c r="AU238" s="10" t="str">
        <f aca="false">IF(ISERR(AF238+AH238+AJ238+AO238+AS238),"",AF238+AH238+AJ238+AO238+AS238)</f>
        <v/>
      </c>
      <c r="AV238" s="15"/>
      <c r="AW238" s="16"/>
      <c r="AX238" s="15"/>
    </row>
    <row r="239" customFormat="false" ht="16.5" hidden="false" customHeight="false" outlineLevel="0" collapsed="false">
      <c r="S239" s="10" t="str">
        <f aca="false">IF(OR(ISBLANK(Q239),ISBLANK(R239)),"",IF((Q239*1+INT(R239*1/4))&gt;7,7,Q239*1+INT(R239*1/4)))</f>
        <v/>
      </c>
      <c r="Z239" s="10" t="str">
        <f aca="false">IF(OR(ISBLANK(T239),ISBLANK(U239),ISBLANK(V239),ISBLANK(W239),ISBLANK(X239),ISBLANK(Y239)),"",IF(((X239+Y239)&gt;0),IF(((T239*1+U239*3+V239*9+W239*-1+X239*-3+Y239*-9)&gt;=0),1,0),IF(((T239*1+U239*3+V239*9+W239*-1+X239*-3+Y239*-9)&gt;=9),4,IF(((T239*1+U239*3+V239*9+W239*-1+X239*-3+Y239*-9)&gt;=3),3,IF(((T239*1+U239*3+V239*9+W239*-1+X239*-3+Y239*-9)&gt;=1),2,IF(((T239*1+U239*3+V239*9+W239*-1+X239*-3+Y239*-9)&gt;=0),1,0))))))</f>
        <v/>
      </c>
      <c r="AE239" s="10" t="str">
        <f aca="false">IF(OR(ISBLANK(AA239),ISBLANK(AB239),ISBLANK(AC239),ISBLANK(AD239)),"",IF((AA239+AB239+AC239+AD239)&gt;=3,6,IF((AA239+AB239+AC239+AD239)=2,4,IF((AA239+AB239+AC239+AD239)=1,2,0))))</f>
        <v/>
      </c>
      <c r="AF239" s="10" t="str">
        <f aca="false">IF(OR(ISBLANK(P239),ISBLANK(S239),ISBLANK(Z239),ISBLANK(AE239)),"",IF((P239+S239+Z239+AE239)&gt;16,16,(P239+S239+Z239+AE239)))</f>
        <v/>
      </c>
      <c r="AH239" s="10" t="str">
        <f aca="false">IF(ISBLANK(AG239),"",IF(AG239*1&gt;=90,3,IF(AG239*1&gt;=80,2,IF(AG239*1&gt;=60,1,0))))</f>
        <v/>
      </c>
      <c r="AJ239" s="10" t="str">
        <f aca="false">IF(ISBLANK(AI239),"",IF(AI239*1=0,0,2))</f>
        <v/>
      </c>
      <c r="AO239" s="10" t="str">
        <f aca="false">IF(OR(ISBLANK(AK239),ISBLANK(AL239),ISBLANK(AM239),ISBLANK(AN239)),"",IF((AK239*1&gt;=60)*2+(AL239*1&gt;=60)*2+(AM239*1&gt;=60)*2+(AN239*1&gt;=60)*2&gt;6,6,(AK239*1&gt;=60)*2+(AL239*1&gt;=60)*2+(AM239*1&gt;=60)*2+(AN239*1&gt;=60)*2))</f>
        <v/>
      </c>
      <c r="AS239" s="10" t="str">
        <f aca="false">IF(OR(ISBLANK(AP239),ISBLANK(AQ239),ISBLANK(AR239)),"",AP239+AQ239+AR239)</f>
        <v/>
      </c>
      <c r="AU239" s="10" t="str">
        <f aca="false">IF(ISERR(AF239+AH239+AJ239+AO239+AS239),"",AF239+AH239+AJ239+AO239+AS239)</f>
        <v/>
      </c>
      <c r="AV239" s="15"/>
      <c r="AW239" s="16"/>
      <c r="AX239" s="15"/>
    </row>
    <row r="240" customFormat="false" ht="16.5" hidden="false" customHeight="false" outlineLevel="0" collapsed="false">
      <c r="S240" s="10" t="str">
        <f aca="false">IF(OR(ISBLANK(Q240),ISBLANK(R240)),"",IF((Q240*1+INT(R240*1/4))&gt;7,7,Q240*1+INT(R240*1/4)))</f>
        <v/>
      </c>
      <c r="Z240" s="10" t="str">
        <f aca="false">IF(OR(ISBLANK(T240),ISBLANK(U240),ISBLANK(V240),ISBLANK(W240),ISBLANK(X240),ISBLANK(Y240)),"",IF(((X240+Y240)&gt;0),IF(((T240*1+U240*3+V240*9+W240*-1+X240*-3+Y240*-9)&gt;=0),1,0),IF(((T240*1+U240*3+V240*9+W240*-1+X240*-3+Y240*-9)&gt;=9),4,IF(((T240*1+U240*3+V240*9+W240*-1+X240*-3+Y240*-9)&gt;=3),3,IF(((T240*1+U240*3+V240*9+W240*-1+X240*-3+Y240*-9)&gt;=1),2,IF(((T240*1+U240*3+V240*9+W240*-1+X240*-3+Y240*-9)&gt;=0),1,0))))))</f>
        <v/>
      </c>
      <c r="AE240" s="10" t="str">
        <f aca="false">IF(OR(ISBLANK(AA240),ISBLANK(AB240),ISBLANK(AC240),ISBLANK(AD240)),"",IF((AA240+AB240+AC240+AD240)&gt;=3,6,IF((AA240+AB240+AC240+AD240)=2,4,IF((AA240+AB240+AC240+AD240)=1,2,0))))</f>
        <v/>
      </c>
      <c r="AF240" s="10" t="str">
        <f aca="false">IF(OR(ISBLANK(P240),ISBLANK(S240),ISBLANK(Z240),ISBLANK(AE240)),"",IF((P240+S240+Z240+AE240)&gt;16,16,(P240+S240+Z240+AE240)))</f>
        <v/>
      </c>
      <c r="AH240" s="10" t="str">
        <f aca="false">IF(ISBLANK(AG240),"",IF(AG240*1&gt;=90,3,IF(AG240*1&gt;=80,2,IF(AG240*1&gt;=60,1,0))))</f>
        <v/>
      </c>
      <c r="AJ240" s="10" t="str">
        <f aca="false">IF(ISBLANK(AI240),"",IF(AI240*1=0,0,2))</f>
        <v/>
      </c>
      <c r="AO240" s="10" t="str">
        <f aca="false">IF(OR(ISBLANK(AK240),ISBLANK(AL240),ISBLANK(AM240),ISBLANK(AN240)),"",IF((AK240*1&gt;=60)*2+(AL240*1&gt;=60)*2+(AM240*1&gt;=60)*2+(AN240*1&gt;=60)*2&gt;6,6,(AK240*1&gt;=60)*2+(AL240*1&gt;=60)*2+(AM240*1&gt;=60)*2+(AN240*1&gt;=60)*2))</f>
        <v/>
      </c>
      <c r="AS240" s="10" t="str">
        <f aca="false">IF(OR(ISBLANK(AP240),ISBLANK(AQ240),ISBLANK(AR240)),"",AP240+AQ240+AR240)</f>
        <v/>
      </c>
      <c r="AU240" s="10" t="str">
        <f aca="false">IF(ISERR(AF240+AH240+AJ240+AO240+AS240),"",AF240+AH240+AJ240+AO240+AS240)</f>
        <v/>
      </c>
      <c r="AV240" s="15"/>
      <c r="AW240" s="16"/>
      <c r="AX240" s="15"/>
    </row>
    <row r="241" customFormat="false" ht="16.5" hidden="false" customHeight="false" outlineLevel="0" collapsed="false">
      <c r="S241" s="10" t="str">
        <f aca="false">IF(OR(ISBLANK(Q241),ISBLANK(R241)),"",IF((Q241*1+INT(R241*1/4))&gt;7,7,Q241*1+INT(R241*1/4)))</f>
        <v/>
      </c>
      <c r="Z241" s="10" t="str">
        <f aca="false">IF(OR(ISBLANK(T241),ISBLANK(U241),ISBLANK(V241),ISBLANK(W241),ISBLANK(X241),ISBLANK(Y241)),"",IF(((X241+Y241)&gt;0),IF(((T241*1+U241*3+V241*9+W241*-1+X241*-3+Y241*-9)&gt;=0),1,0),IF(((T241*1+U241*3+V241*9+W241*-1+X241*-3+Y241*-9)&gt;=9),4,IF(((T241*1+U241*3+V241*9+W241*-1+X241*-3+Y241*-9)&gt;=3),3,IF(((T241*1+U241*3+V241*9+W241*-1+X241*-3+Y241*-9)&gt;=1),2,IF(((T241*1+U241*3+V241*9+W241*-1+X241*-3+Y241*-9)&gt;=0),1,0))))))</f>
        <v/>
      </c>
      <c r="AE241" s="10" t="str">
        <f aca="false">IF(OR(ISBLANK(AA241),ISBLANK(AB241),ISBLANK(AC241),ISBLANK(AD241)),"",IF((AA241+AB241+AC241+AD241)&gt;=3,6,IF((AA241+AB241+AC241+AD241)=2,4,IF((AA241+AB241+AC241+AD241)=1,2,0))))</f>
        <v/>
      </c>
      <c r="AF241" s="10" t="str">
        <f aca="false">IF(OR(ISBLANK(P241),ISBLANK(S241),ISBLANK(Z241),ISBLANK(AE241)),"",IF((P241+S241+Z241+AE241)&gt;16,16,(P241+S241+Z241+AE241)))</f>
        <v/>
      </c>
      <c r="AH241" s="10" t="str">
        <f aca="false">IF(ISBLANK(AG241),"",IF(AG241*1&gt;=90,3,IF(AG241*1&gt;=80,2,IF(AG241*1&gt;=60,1,0))))</f>
        <v/>
      </c>
      <c r="AJ241" s="10" t="str">
        <f aca="false">IF(ISBLANK(AI241),"",IF(AI241*1=0,0,2))</f>
        <v/>
      </c>
      <c r="AO241" s="10" t="str">
        <f aca="false">IF(OR(ISBLANK(AK241),ISBLANK(AL241),ISBLANK(AM241),ISBLANK(AN241)),"",IF((AK241*1&gt;=60)*2+(AL241*1&gt;=60)*2+(AM241*1&gt;=60)*2+(AN241*1&gt;=60)*2&gt;6,6,(AK241*1&gt;=60)*2+(AL241*1&gt;=60)*2+(AM241*1&gt;=60)*2+(AN241*1&gt;=60)*2))</f>
        <v/>
      </c>
      <c r="AS241" s="10" t="str">
        <f aca="false">IF(OR(ISBLANK(AP241),ISBLANK(AQ241),ISBLANK(AR241)),"",AP241+AQ241+AR241)</f>
        <v/>
      </c>
      <c r="AU241" s="10" t="str">
        <f aca="false">IF(ISERR(AF241+AH241+AJ241+AO241+AS241),"",AF241+AH241+AJ241+AO241+AS241)</f>
        <v/>
      </c>
      <c r="AV241" s="15"/>
      <c r="AW241" s="16"/>
      <c r="AX241" s="15"/>
    </row>
    <row r="242" customFormat="false" ht="16.5" hidden="false" customHeight="false" outlineLevel="0" collapsed="false">
      <c r="S242" s="10" t="str">
        <f aca="false">IF(OR(ISBLANK(Q242),ISBLANK(R242)),"",IF((Q242*1+INT(R242*1/4))&gt;7,7,Q242*1+INT(R242*1/4)))</f>
        <v/>
      </c>
      <c r="Z242" s="10" t="str">
        <f aca="false">IF(OR(ISBLANK(T242),ISBLANK(U242),ISBLANK(V242),ISBLANK(W242),ISBLANK(X242),ISBLANK(Y242)),"",IF(((X242+Y242)&gt;0),IF(((T242*1+U242*3+V242*9+W242*-1+X242*-3+Y242*-9)&gt;=0),1,0),IF(((T242*1+U242*3+V242*9+W242*-1+X242*-3+Y242*-9)&gt;=9),4,IF(((T242*1+U242*3+V242*9+W242*-1+X242*-3+Y242*-9)&gt;=3),3,IF(((T242*1+U242*3+V242*9+W242*-1+X242*-3+Y242*-9)&gt;=1),2,IF(((T242*1+U242*3+V242*9+W242*-1+X242*-3+Y242*-9)&gt;=0),1,0))))))</f>
        <v/>
      </c>
      <c r="AE242" s="10" t="str">
        <f aca="false">IF(OR(ISBLANK(AA242),ISBLANK(AB242),ISBLANK(AC242),ISBLANK(AD242)),"",IF((AA242+AB242+AC242+AD242)&gt;=3,6,IF((AA242+AB242+AC242+AD242)=2,4,IF((AA242+AB242+AC242+AD242)=1,2,0))))</f>
        <v/>
      </c>
      <c r="AF242" s="10" t="str">
        <f aca="false">IF(OR(ISBLANK(P242),ISBLANK(S242),ISBLANK(Z242),ISBLANK(AE242)),"",IF((P242+S242+Z242+AE242)&gt;16,16,(P242+S242+Z242+AE242)))</f>
        <v/>
      </c>
      <c r="AH242" s="10" t="str">
        <f aca="false">IF(ISBLANK(AG242),"",IF(AG242*1&gt;=90,3,IF(AG242*1&gt;=80,2,IF(AG242*1&gt;=60,1,0))))</f>
        <v/>
      </c>
      <c r="AJ242" s="10" t="str">
        <f aca="false">IF(ISBLANK(AI242),"",IF(AI242*1=0,0,2))</f>
        <v/>
      </c>
      <c r="AO242" s="10" t="str">
        <f aca="false">IF(OR(ISBLANK(AK242),ISBLANK(AL242),ISBLANK(AM242),ISBLANK(AN242)),"",IF((AK242*1&gt;=60)*2+(AL242*1&gt;=60)*2+(AM242*1&gt;=60)*2+(AN242*1&gt;=60)*2&gt;6,6,(AK242*1&gt;=60)*2+(AL242*1&gt;=60)*2+(AM242*1&gt;=60)*2+(AN242*1&gt;=60)*2))</f>
        <v/>
      </c>
      <c r="AS242" s="10" t="str">
        <f aca="false">IF(OR(ISBLANK(AP242),ISBLANK(AQ242),ISBLANK(AR242)),"",AP242+AQ242+AR242)</f>
        <v/>
      </c>
      <c r="AU242" s="10" t="str">
        <f aca="false">IF(ISERR(AF242+AH242+AJ242+AO242+AS242),"",AF242+AH242+AJ242+AO242+AS242)</f>
        <v/>
      </c>
      <c r="AV242" s="15"/>
      <c r="AW242" s="16"/>
      <c r="AX242" s="15"/>
    </row>
    <row r="243" customFormat="false" ht="16.5" hidden="false" customHeight="false" outlineLevel="0" collapsed="false">
      <c r="S243" s="10" t="str">
        <f aca="false">IF(OR(ISBLANK(Q243),ISBLANK(R243)),"",IF((Q243*1+INT(R243*1/4))&gt;7,7,Q243*1+INT(R243*1/4)))</f>
        <v/>
      </c>
      <c r="Z243" s="10" t="str">
        <f aca="false">IF(OR(ISBLANK(T243),ISBLANK(U243),ISBLANK(V243),ISBLANK(W243),ISBLANK(X243),ISBLANK(Y243)),"",IF(((X243+Y243)&gt;0),IF(((T243*1+U243*3+V243*9+W243*-1+X243*-3+Y243*-9)&gt;=0),1,0),IF(((T243*1+U243*3+V243*9+W243*-1+X243*-3+Y243*-9)&gt;=9),4,IF(((T243*1+U243*3+V243*9+W243*-1+X243*-3+Y243*-9)&gt;=3),3,IF(((T243*1+U243*3+V243*9+W243*-1+X243*-3+Y243*-9)&gt;=1),2,IF(((T243*1+U243*3+V243*9+W243*-1+X243*-3+Y243*-9)&gt;=0),1,0))))))</f>
        <v/>
      </c>
      <c r="AE243" s="10" t="str">
        <f aca="false">IF(OR(ISBLANK(AA243),ISBLANK(AB243),ISBLANK(AC243),ISBLANK(AD243)),"",IF((AA243+AB243+AC243+AD243)&gt;=3,6,IF((AA243+AB243+AC243+AD243)=2,4,IF((AA243+AB243+AC243+AD243)=1,2,0))))</f>
        <v/>
      </c>
      <c r="AF243" s="10" t="str">
        <f aca="false">IF(OR(ISBLANK(P243),ISBLANK(S243),ISBLANK(Z243),ISBLANK(AE243)),"",IF((P243+S243+Z243+AE243)&gt;16,16,(P243+S243+Z243+AE243)))</f>
        <v/>
      </c>
      <c r="AH243" s="10" t="str">
        <f aca="false">IF(ISBLANK(AG243),"",IF(AG243*1&gt;=90,3,IF(AG243*1&gt;=80,2,IF(AG243*1&gt;=60,1,0))))</f>
        <v/>
      </c>
      <c r="AJ243" s="10" t="str">
        <f aca="false">IF(ISBLANK(AI243),"",IF(AI243*1=0,0,2))</f>
        <v/>
      </c>
      <c r="AO243" s="10" t="str">
        <f aca="false">IF(OR(ISBLANK(AK243),ISBLANK(AL243),ISBLANK(AM243),ISBLANK(AN243)),"",IF((AK243*1&gt;=60)*2+(AL243*1&gt;=60)*2+(AM243*1&gt;=60)*2+(AN243*1&gt;=60)*2&gt;6,6,(AK243*1&gt;=60)*2+(AL243*1&gt;=60)*2+(AM243*1&gt;=60)*2+(AN243*1&gt;=60)*2))</f>
        <v/>
      </c>
      <c r="AS243" s="10" t="str">
        <f aca="false">IF(OR(ISBLANK(AP243),ISBLANK(AQ243),ISBLANK(AR243)),"",AP243+AQ243+AR243)</f>
        <v/>
      </c>
      <c r="AU243" s="10" t="str">
        <f aca="false">IF(ISERR(AF243+AH243+AJ243+AO243+AS243),"",AF243+AH243+AJ243+AO243+AS243)</f>
        <v/>
      </c>
      <c r="AV243" s="15"/>
      <c r="AW243" s="16"/>
      <c r="AX243" s="15"/>
    </row>
    <row r="244" customFormat="false" ht="16.5" hidden="false" customHeight="false" outlineLevel="0" collapsed="false">
      <c r="S244" s="10" t="str">
        <f aca="false">IF(OR(ISBLANK(Q244),ISBLANK(R244)),"",IF((Q244*1+INT(R244*1/4))&gt;7,7,Q244*1+INT(R244*1/4)))</f>
        <v/>
      </c>
      <c r="Z244" s="10" t="str">
        <f aca="false">IF(OR(ISBLANK(T244),ISBLANK(U244),ISBLANK(V244),ISBLANK(W244),ISBLANK(X244),ISBLANK(Y244)),"",IF(((X244+Y244)&gt;0),IF(((T244*1+U244*3+V244*9+W244*-1+X244*-3+Y244*-9)&gt;=0),1,0),IF(((T244*1+U244*3+V244*9+W244*-1+X244*-3+Y244*-9)&gt;=9),4,IF(((T244*1+U244*3+V244*9+W244*-1+X244*-3+Y244*-9)&gt;=3),3,IF(((T244*1+U244*3+V244*9+W244*-1+X244*-3+Y244*-9)&gt;=1),2,IF(((T244*1+U244*3+V244*9+W244*-1+X244*-3+Y244*-9)&gt;=0),1,0))))))</f>
        <v/>
      </c>
      <c r="AE244" s="10" t="str">
        <f aca="false">IF(OR(ISBLANK(AA244),ISBLANK(AB244),ISBLANK(AC244),ISBLANK(AD244)),"",IF((AA244+AB244+AC244+AD244)&gt;=3,6,IF((AA244+AB244+AC244+AD244)=2,4,IF((AA244+AB244+AC244+AD244)=1,2,0))))</f>
        <v/>
      </c>
      <c r="AF244" s="10" t="str">
        <f aca="false">IF(OR(ISBLANK(P244),ISBLANK(S244),ISBLANK(Z244),ISBLANK(AE244)),"",IF((P244+S244+Z244+AE244)&gt;16,16,(P244+S244+Z244+AE244)))</f>
        <v/>
      </c>
      <c r="AH244" s="10" t="str">
        <f aca="false">IF(ISBLANK(AG244),"",IF(AG244*1&gt;=90,3,IF(AG244*1&gt;=80,2,IF(AG244*1&gt;=60,1,0))))</f>
        <v/>
      </c>
      <c r="AJ244" s="10" t="str">
        <f aca="false">IF(ISBLANK(AI244),"",IF(AI244*1=0,0,2))</f>
        <v/>
      </c>
      <c r="AO244" s="10" t="str">
        <f aca="false">IF(OR(ISBLANK(AK244),ISBLANK(AL244),ISBLANK(AM244),ISBLANK(AN244)),"",IF((AK244*1&gt;=60)*2+(AL244*1&gt;=60)*2+(AM244*1&gt;=60)*2+(AN244*1&gt;=60)*2&gt;6,6,(AK244*1&gt;=60)*2+(AL244*1&gt;=60)*2+(AM244*1&gt;=60)*2+(AN244*1&gt;=60)*2))</f>
        <v/>
      </c>
      <c r="AS244" s="10" t="str">
        <f aca="false">IF(OR(ISBLANK(AP244),ISBLANK(AQ244),ISBLANK(AR244)),"",AP244+AQ244+AR244)</f>
        <v/>
      </c>
      <c r="AU244" s="10" t="str">
        <f aca="false">IF(ISERR(AF244+AH244+AJ244+AO244+AS244),"",AF244+AH244+AJ244+AO244+AS244)</f>
        <v/>
      </c>
      <c r="AV244" s="15"/>
      <c r="AW244" s="16"/>
      <c r="AX244" s="15"/>
    </row>
    <row r="245" customFormat="false" ht="16.5" hidden="false" customHeight="false" outlineLevel="0" collapsed="false">
      <c r="S245" s="10" t="str">
        <f aca="false">IF(OR(ISBLANK(Q245),ISBLANK(R245)),"",IF((Q245*1+INT(R245*1/4))&gt;7,7,Q245*1+INT(R245*1/4)))</f>
        <v/>
      </c>
      <c r="Z245" s="10" t="str">
        <f aca="false">IF(OR(ISBLANK(T245),ISBLANK(U245),ISBLANK(V245),ISBLANK(W245),ISBLANK(X245),ISBLANK(Y245)),"",IF(((X245+Y245)&gt;0),IF(((T245*1+U245*3+V245*9+W245*-1+X245*-3+Y245*-9)&gt;=0),1,0),IF(((T245*1+U245*3+V245*9+W245*-1+X245*-3+Y245*-9)&gt;=9),4,IF(((T245*1+U245*3+V245*9+W245*-1+X245*-3+Y245*-9)&gt;=3),3,IF(((T245*1+U245*3+V245*9+W245*-1+X245*-3+Y245*-9)&gt;=1),2,IF(((T245*1+U245*3+V245*9+W245*-1+X245*-3+Y245*-9)&gt;=0),1,0))))))</f>
        <v/>
      </c>
      <c r="AE245" s="10" t="str">
        <f aca="false">IF(OR(ISBLANK(AA245),ISBLANK(AB245),ISBLANK(AC245),ISBLANK(AD245)),"",IF((AA245+AB245+AC245+AD245)&gt;=3,6,IF((AA245+AB245+AC245+AD245)=2,4,IF((AA245+AB245+AC245+AD245)=1,2,0))))</f>
        <v/>
      </c>
      <c r="AF245" s="10" t="str">
        <f aca="false">IF(OR(ISBLANK(P245),ISBLANK(S245),ISBLANK(Z245),ISBLANK(AE245)),"",IF((P245+S245+Z245+AE245)&gt;16,16,(P245+S245+Z245+AE245)))</f>
        <v/>
      </c>
      <c r="AH245" s="10" t="str">
        <f aca="false">IF(ISBLANK(AG245),"",IF(AG245*1&gt;=90,3,IF(AG245*1&gt;=80,2,IF(AG245*1&gt;=60,1,0))))</f>
        <v/>
      </c>
      <c r="AJ245" s="10" t="str">
        <f aca="false">IF(ISBLANK(AI245),"",IF(AI245*1=0,0,2))</f>
        <v/>
      </c>
      <c r="AO245" s="10" t="str">
        <f aca="false">IF(OR(ISBLANK(AK245),ISBLANK(AL245),ISBLANK(AM245),ISBLANK(AN245)),"",IF((AK245*1&gt;=60)*2+(AL245*1&gt;=60)*2+(AM245*1&gt;=60)*2+(AN245*1&gt;=60)*2&gt;6,6,(AK245*1&gt;=60)*2+(AL245*1&gt;=60)*2+(AM245*1&gt;=60)*2+(AN245*1&gt;=60)*2))</f>
        <v/>
      </c>
      <c r="AS245" s="10" t="str">
        <f aca="false">IF(OR(ISBLANK(AP245),ISBLANK(AQ245),ISBLANK(AR245)),"",AP245+AQ245+AR245)</f>
        <v/>
      </c>
      <c r="AU245" s="10" t="str">
        <f aca="false">IF(ISERR(AF245+AH245+AJ245+AO245+AS245),"",AF245+AH245+AJ245+AO245+AS245)</f>
        <v/>
      </c>
      <c r="AV245" s="15"/>
      <c r="AW245" s="16"/>
      <c r="AX245" s="15"/>
    </row>
    <row r="246" customFormat="false" ht="16.5" hidden="false" customHeight="false" outlineLevel="0" collapsed="false">
      <c r="S246" s="10" t="str">
        <f aca="false">IF(OR(ISBLANK(Q246),ISBLANK(R246)),"",IF((Q246*1+INT(R246*1/4))&gt;7,7,Q246*1+INT(R246*1/4)))</f>
        <v/>
      </c>
      <c r="Z246" s="10" t="str">
        <f aca="false">IF(OR(ISBLANK(T246),ISBLANK(U246),ISBLANK(V246),ISBLANK(W246),ISBLANK(X246),ISBLANK(Y246)),"",IF(((X246+Y246)&gt;0),IF(((T246*1+U246*3+V246*9+W246*-1+X246*-3+Y246*-9)&gt;=0),1,0),IF(((T246*1+U246*3+V246*9+W246*-1+X246*-3+Y246*-9)&gt;=9),4,IF(((T246*1+U246*3+V246*9+W246*-1+X246*-3+Y246*-9)&gt;=3),3,IF(((T246*1+U246*3+V246*9+W246*-1+X246*-3+Y246*-9)&gt;=1),2,IF(((T246*1+U246*3+V246*9+W246*-1+X246*-3+Y246*-9)&gt;=0),1,0))))))</f>
        <v/>
      </c>
      <c r="AE246" s="10" t="str">
        <f aca="false">IF(OR(ISBLANK(AA246),ISBLANK(AB246),ISBLANK(AC246),ISBLANK(AD246)),"",IF((AA246+AB246+AC246+AD246)&gt;=3,6,IF((AA246+AB246+AC246+AD246)=2,4,IF((AA246+AB246+AC246+AD246)=1,2,0))))</f>
        <v/>
      </c>
      <c r="AF246" s="10" t="str">
        <f aca="false">IF(OR(ISBLANK(P246),ISBLANK(S246),ISBLANK(Z246),ISBLANK(AE246)),"",IF((P246+S246+Z246+AE246)&gt;16,16,(P246+S246+Z246+AE246)))</f>
        <v/>
      </c>
      <c r="AH246" s="10" t="str">
        <f aca="false">IF(ISBLANK(AG246),"",IF(AG246*1&gt;=90,3,IF(AG246*1&gt;=80,2,IF(AG246*1&gt;=60,1,0))))</f>
        <v/>
      </c>
      <c r="AJ246" s="10" t="str">
        <f aca="false">IF(ISBLANK(AI246),"",IF(AI246*1=0,0,2))</f>
        <v/>
      </c>
      <c r="AO246" s="10" t="str">
        <f aca="false">IF(OR(ISBLANK(AK246),ISBLANK(AL246),ISBLANK(AM246),ISBLANK(AN246)),"",IF((AK246*1&gt;=60)*2+(AL246*1&gt;=60)*2+(AM246*1&gt;=60)*2+(AN246*1&gt;=60)*2&gt;6,6,(AK246*1&gt;=60)*2+(AL246*1&gt;=60)*2+(AM246*1&gt;=60)*2+(AN246*1&gt;=60)*2))</f>
        <v/>
      </c>
      <c r="AS246" s="10" t="str">
        <f aca="false">IF(OR(ISBLANK(AP246),ISBLANK(AQ246),ISBLANK(AR246)),"",AP246+AQ246+AR246)</f>
        <v/>
      </c>
      <c r="AU246" s="10" t="str">
        <f aca="false">IF(ISERR(AF246+AH246+AJ246+AO246+AS246),"",AF246+AH246+AJ246+AO246+AS246)</f>
        <v/>
      </c>
      <c r="AV246" s="15"/>
      <c r="AW246" s="16"/>
      <c r="AX246" s="15"/>
    </row>
    <row r="247" customFormat="false" ht="16.5" hidden="false" customHeight="false" outlineLevel="0" collapsed="false">
      <c r="S247" s="10" t="str">
        <f aca="false">IF(OR(ISBLANK(Q247),ISBLANK(R247)),"",IF((Q247*1+INT(R247*1/4))&gt;7,7,Q247*1+INT(R247*1/4)))</f>
        <v/>
      </c>
      <c r="Z247" s="10" t="str">
        <f aca="false">IF(OR(ISBLANK(T247),ISBLANK(U247),ISBLANK(V247),ISBLANK(W247),ISBLANK(X247),ISBLANK(Y247)),"",IF(((X247+Y247)&gt;0),IF(((T247*1+U247*3+V247*9+W247*-1+X247*-3+Y247*-9)&gt;=0),1,0),IF(((T247*1+U247*3+V247*9+W247*-1+X247*-3+Y247*-9)&gt;=9),4,IF(((T247*1+U247*3+V247*9+W247*-1+X247*-3+Y247*-9)&gt;=3),3,IF(((T247*1+U247*3+V247*9+W247*-1+X247*-3+Y247*-9)&gt;=1),2,IF(((T247*1+U247*3+V247*9+W247*-1+X247*-3+Y247*-9)&gt;=0),1,0))))))</f>
        <v/>
      </c>
      <c r="AE247" s="10" t="str">
        <f aca="false">IF(OR(ISBLANK(AA247),ISBLANK(AB247),ISBLANK(AC247),ISBLANK(AD247)),"",IF((AA247+AB247+AC247+AD247)&gt;=3,6,IF((AA247+AB247+AC247+AD247)=2,4,IF((AA247+AB247+AC247+AD247)=1,2,0))))</f>
        <v/>
      </c>
      <c r="AF247" s="10" t="str">
        <f aca="false">IF(OR(ISBLANK(P247),ISBLANK(S247),ISBLANK(Z247),ISBLANK(AE247)),"",IF((P247+S247+Z247+AE247)&gt;16,16,(P247+S247+Z247+AE247)))</f>
        <v/>
      </c>
      <c r="AH247" s="10" t="str">
        <f aca="false">IF(ISBLANK(AG247),"",IF(AG247*1&gt;=90,3,IF(AG247*1&gt;=80,2,IF(AG247*1&gt;=60,1,0))))</f>
        <v/>
      </c>
      <c r="AJ247" s="10" t="str">
        <f aca="false">IF(ISBLANK(AI247),"",IF(AI247*1=0,0,2))</f>
        <v/>
      </c>
      <c r="AO247" s="10" t="str">
        <f aca="false">IF(OR(ISBLANK(AK247),ISBLANK(AL247),ISBLANK(AM247),ISBLANK(AN247)),"",IF((AK247*1&gt;=60)*2+(AL247*1&gt;=60)*2+(AM247*1&gt;=60)*2+(AN247*1&gt;=60)*2&gt;6,6,(AK247*1&gt;=60)*2+(AL247*1&gt;=60)*2+(AM247*1&gt;=60)*2+(AN247*1&gt;=60)*2))</f>
        <v/>
      </c>
      <c r="AS247" s="10" t="str">
        <f aca="false">IF(OR(ISBLANK(AP247),ISBLANK(AQ247),ISBLANK(AR247)),"",AP247+AQ247+AR247)</f>
        <v/>
      </c>
      <c r="AU247" s="10" t="str">
        <f aca="false">IF(ISERR(AF247+AH247+AJ247+AO247+AS247),"",AF247+AH247+AJ247+AO247+AS247)</f>
        <v/>
      </c>
      <c r="AV247" s="15"/>
      <c r="AW247" s="16"/>
      <c r="AX247" s="15"/>
    </row>
    <row r="248" customFormat="false" ht="16.5" hidden="false" customHeight="false" outlineLevel="0" collapsed="false">
      <c r="S248" s="10" t="str">
        <f aca="false">IF(OR(ISBLANK(Q248),ISBLANK(R248)),"",IF((Q248*1+INT(R248*1/4))&gt;7,7,Q248*1+INT(R248*1/4)))</f>
        <v/>
      </c>
      <c r="Z248" s="10" t="str">
        <f aca="false">IF(OR(ISBLANK(T248),ISBLANK(U248),ISBLANK(V248),ISBLANK(W248),ISBLANK(X248),ISBLANK(Y248)),"",IF(((X248+Y248)&gt;0),IF(((T248*1+U248*3+V248*9+W248*-1+X248*-3+Y248*-9)&gt;=0),1,0),IF(((T248*1+U248*3+V248*9+W248*-1+X248*-3+Y248*-9)&gt;=9),4,IF(((T248*1+U248*3+V248*9+W248*-1+X248*-3+Y248*-9)&gt;=3),3,IF(((T248*1+U248*3+V248*9+W248*-1+X248*-3+Y248*-9)&gt;=1),2,IF(((T248*1+U248*3+V248*9+W248*-1+X248*-3+Y248*-9)&gt;=0),1,0))))))</f>
        <v/>
      </c>
      <c r="AE248" s="10" t="str">
        <f aca="false">IF(OR(ISBLANK(AA248),ISBLANK(AB248),ISBLANK(AC248),ISBLANK(AD248)),"",IF((AA248+AB248+AC248+AD248)&gt;=3,6,IF((AA248+AB248+AC248+AD248)=2,4,IF((AA248+AB248+AC248+AD248)=1,2,0))))</f>
        <v/>
      </c>
      <c r="AF248" s="10" t="str">
        <f aca="false">IF(OR(ISBLANK(P248),ISBLANK(S248),ISBLANK(Z248),ISBLANK(AE248)),"",IF((P248+S248+Z248+AE248)&gt;16,16,(P248+S248+Z248+AE248)))</f>
        <v/>
      </c>
      <c r="AH248" s="10" t="str">
        <f aca="false">IF(ISBLANK(AG248),"",IF(AG248*1&gt;=90,3,IF(AG248*1&gt;=80,2,IF(AG248*1&gt;=60,1,0))))</f>
        <v/>
      </c>
      <c r="AJ248" s="10" t="str">
        <f aca="false">IF(ISBLANK(AI248),"",IF(AI248*1=0,0,2))</f>
        <v/>
      </c>
      <c r="AO248" s="10" t="str">
        <f aca="false">IF(OR(ISBLANK(AK248),ISBLANK(AL248),ISBLANK(AM248),ISBLANK(AN248)),"",IF((AK248*1&gt;=60)*2+(AL248*1&gt;=60)*2+(AM248*1&gt;=60)*2+(AN248*1&gt;=60)*2&gt;6,6,(AK248*1&gt;=60)*2+(AL248*1&gt;=60)*2+(AM248*1&gt;=60)*2+(AN248*1&gt;=60)*2))</f>
        <v/>
      </c>
      <c r="AS248" s="10" t="str">
        <f aca="false">IF(OR(ISBLANK(AP248),ISBLANK(AQ248),ISBLANK(AR248)),"",AP248+AQ248+AR248)</f>
        <v/>
      </c>
      <c r="AU248" s="10" t="str">
        <f aca="false">IF(ISERR(AF248+AH248+AJ248+AO248+AS248),"",AF248+AH248+AJ248+AO248+AS248)</f>
        <v/>
      </c>
      <c r="AV248" s="15"/>
      <c r="AW248" s="16"/>
      <c r="AX248" s="15"/>
    </row>
    <row r="249" customFormat="false" ht="16.5" hidden="false" customHeight="false" outlineLevel="0" collapsed="false">
      <c r="S249" s="10" t="str">
        <f aca="false">IF(OR(ISBLANK(Q249),ISBLANK(R249)),"",IF((Q249*1+INT(R249*1/4))&gt;7,7,Q249*1+INT(R249*1/4)))</f>
        <v/>
      </c>
      <c r="Z249" s="10" t="str">
        <f aca="false">IF(OR(ISBLANK(T249),ISBLANK(U249),ISBLANK(V249),ISBLANK(W249),ISBLANK(X249),ISBLANK(Y249)),"",IF(((X249+Y249)&gt;0),IF(((T249*1+U249*3+V249*9+W249*-1+X249*-3+Y249*-9)&gt;=0),1,0),IF(((T249*1+U249*3+V249*9+W249*-1+X249*-3+Y249*-9)&gt;=9),4,IF(((T249*1+U249*3+V249*9+W249*-1+X249*-3+Y249*-9)&gt;=3),3,IF(((T249*1+U249*3+V249*9+W249*-1+X249*-3+Y249*-9)&gt;=1),2,IF(((T249*1+U249*3+V249*9+W249*-1+X249*-3+Y249*-9)&gt;=0),1,0))))))</f>
        <v/>
      </c>
      <c r="AE249" s="10" t="str">
        <f aca="false">IF(OR(ISBLANK(AA249),ISBLANK(AB249),ISBLANK(AC249),ISBLANK(AD249)),"",IF((AA249+AB249+AC249+AD249)&gt;=3,6,IF((AA249+AB249+AC249+AD249)=2,4,IF((AA249+AB249+AC249+AD249)=1,2,0))))</f>
        <v/>
      </c>
      <c r="AF249" s="10" t="str">
        <f aca="false">IF(OR(ISBLANK(P249),ISBLANK(S249),ISBLANK(Z249),ISBLANK(AE249)),"",IF((P249+S249+Z249+AE249)&gt;16,16,(P249+S249+Z249+AE249)))</f>
        <v/>
      </c>
      <c r="AH249" s="10" t="str">
        <f aca="false">IF(ISBLANK(AG249),"",IF(AG249*1&gt;=90,3,IF(AG249*1&gt;=80,2,IF(AG249*1&gt;=60,1,0))))</f>
        <v/>
      </c>
      <c r="AJ249" s="10" t="str">
        <f aca="false">IF(ISBLANK(AI249),"",IF(AI249*1=0,0,2))</f>
        <v/>
      </c>
      <c r="AO249" s="10" t="str">
        <f aca="false">IF(OR(ISBLANK(AK249),ISBLANK(AL249),ISBLANK(AM249),ISBLANK(AN249)),"",IF((AK249*1&gt;=60)*2+(AL249*1&gt;=60)*2+(AM249*1&gt;=60)*2+(AN249*1&gt;=60)*2&gt;6,6,(AK249*1&gt;=60)*2+(AL249*1&gt;=60)*2+(AM249*1&gt;=60)*2+(AN249*1&gt;=60)*2))</f>
        <v/>
      </c>
      <c r="AS249" s="10" t="str">
        <f aca="false">IF(OR(ISBLANK(AP249),ISBLANK(AQ249),ISBLANK(AR249)),"",AP249+AQ249+AR249)</f>
        <v/>
      </c>
      <c r="AU249" s="10" t="str">
        <f aca="false">IF(ISERR(AF249+AH249+AJ249+AO249+AS249),"",AF249+AH249+AJ249+AO249+AS249)</f>
        <v/>
      </c>
      <c r="AV249" s="15"/>
      <c r="AW249" s="16"/>
      <c r="AX249" s="15"/>
    </row>
    <row r="250" customFormat="false" ht="16.5" hidden="false" customHeight="false" outlineLevel="0" collapsed="false">
      <c r="S250" s="10" t="str">
        <f aca="false">IF(OR(ISBLANK(Q250),ISBLANK(R250)),"",IF((Q250*1+INT(R250*1/4))&gt;7,7,Q250*1+INT(R250*1/4)))</f>
        <v/>
      </c>
      <c r="Z250" s="10" t="str">
        <f aca="false">IF(OR(ISBLANK(T250),ISBLANK(U250),ISBLANK(V250),ISBLANK(W250),ISBLANK(X250),ISBLANK(Y250)),"",IF(((X250+Y250)&gt;0),IF(((T250*1+U250*3+V250*9+W250*-1+X250*-3+Y250*-9)&gt;=0),1,0),IF(((T250*1+U250*3+V250*9+W250*-1+X250*-3+Y250*-9)&gt;=9),4,IF(((T250*1+U250*3+V250*9+W250*-1+X250*-3+Y250*-9)&gt;=3),3,IF(((T250*1+U250*3+V250*9+W250*-1+X250*-3+Y250*-9)&gt;=1),2,IF(((T250*1+U250*3+V250*9+W250*-1+X250*-3+Y250*-9)&gt;=0),1,0))))))</f>
        <v/>
      </c>
      <c r="AE250" s="10" t="str">
        <f aca="false">IF(OR(ISBLANK(AA250),ISBLANK(AB250),ISBLANK(AC250),ISBLANK(AD250)),"",IF((AA250+AB250+AC250+AD250)&gt;=3,6,IF((AA250+AB250+AC250+AD250)=2,4,IF((AA250+AB250+AC250+AD250)=1,2,0))))</f>
        <v/>
      </c>
      <c r="AF250" s="10" t="str">
        <f aca="false">IF(OR(ISBLANK(P250),ISBLANK(S250),ISBLANK(Z250),ISBLANK(AE250)),"",IF((P250+S250+Z250+AE250)&gt;16,16,(P250+S250+Z250+AE250)))</f>
        <v/>
      </c>
      <c r="AH250" s="10" t="str">
        <f aca="false">IF(ISBLANK(AG250),"",IF(AG250*1&gt;=90,3,IF(AG250*1&gt;=80,2,IF(AG250*1&gt;=60,1,0))))</f>
        <v/>
      </c>
      <c r="AJ250" s="10" t="str">
        <f aca="false">IF(ISBLANK(AI250),"",IF(AI250*1=0,0,2))</f>
        <v/>
      </c>
      <c r="AO250" s="10" t="str">
        <f aca="false">IF(OR(ISBLANK(AK250),ISBLANK(AL250),ISBLANK(AM250),ISBLANK(AN250)),"",IF((AK250*1&gt;=60)*2+(AL250*1&gt;=60)*2+(AM250*1&gt;=60)*2+(AN250*1&gt;=60)*2&gt;6,6,(AK250*1&gt;=60)*2+(AL250*1&gt;=60)*2+(AM250*1&gt;=60)*2+(AN250*1&gt;=60)*2))</f>
        <v/>
      </c>
      <c r="AS250" s="10" t="str">
        <f aca="false">IF(OR(ISBLANK(AP250),ISBLANK(AQ250),ISBLANK(AR250)),"",AP250+AQ250+AR250)</f>
        <v/>
      </c>
      <c r="AU250" s="10" t="str">
        <f aca="false">IF(ISERR(AF250+AH250+AJ250+AO250+AS250),"",AF250+AH250+AJ250+AO250+AS250)</f>
        <v/>
      </c>
      <c r="AV250" s="15"/>
      <c r="AW250" s="16"/>
      <c r="AX250" s="15"/>
    </row>
    <row r="251" customFormat="false" ht="16.5" hidden="false" customHeight="false" outlineLevel="0" collapsed="false">
      <c r="S251" s="10" t="str">
        <f aca="false">IF(OR(ISBLANK(Q251),ISBLANK(R251)),"",IF((Q251*1+INT(R251*1/4))&gt;7,7,Q251*1+INT(R251*1/4)))</f>
        <v/>
      </c>
      <c r="Z251" s="10" t="str">
        <f aca="false">IF(OR(ISBLANK(T251),ISBLANK(U251),ISBLANK(V251),ISBLANK(W251),ISBLANK(X251),ISBLANK(Y251)),"",IF(((X251+Y251)&gt;0),IF(((T251*1+U251*3+V251*9+W251*-1+X251*-3+Y251*-9)&gt;=0),1,0),IF(((T251*1+U251*3+V251*9+W251*-1+X251*-3+Y251*-9)&gt;=9),4,IF(((T251*1+U251*3+V251*9+W251*-1+X251*-3+Y251*-9)&gt;=3),3,IF(((T251*1+U251*3+V251*9+W251*-1+X251*-3+Y251*-9)&gt;=1),2,IF(((T251*1+U251*3+V251*9+W251*-1+X251*-3+Y251*-9)&gt;=0),1,0))))))</f>
        <v/>
      </c>
      <c r="AE251" s="10" t="str">
        <f aca="false">IF(OR(ISBLANK(AA251),ISBLANK(AB251),ISBLANK(AC251),ISBLANK(AD251)),"",IF((AA251+AB251+AC251+AD251)&gt;=3,6,IF((AA251+AB251+AC251+AD251)=2,4,IF((AA251+AB251+AC251+AD251)=1,2,0))))</f>
        <v/>
      </c>
      <c r="AF251" s="10" t="str">
        <f aca="false">IF(OR(ISBLANK(P251),ISBLANK(S251),ISBLANK(Z251),ISBLANK(AE251)),"",IF((P251+S251+Z251+AE251)&gt;16,16,(P251+S251+Z251+AE251)))</f>
        <v/>
      </c>
      <c r="AH251" s="10" t="str">
        <f aca="false">IF(ISBLANK(AG251),"",IF(AG251*1&gt;=90,3,IF(AG251*1&gt;=80,2,IF(AG251*1&gt;=60,1,0))))</f>
        <v/>
      </c>
      <c r="AJ251" s="10" t="str">
        <f aca="false">IF(ISBLANK(AI251),"",IF(AI251*1=0,0,2))</f>
        <v/>
      </c>
      <c r="AO251" s="10" t="str">
        <f aca="false">IF(OR(ISBLANK(AK251),ISBLANK(AL251),ISBLANK(AM251),ISBLANK(AN251)),"",IF((AK251*1&gt;=60)*2+(AL251*1&gt;=60)*2+(AM251*1&gt;=60)*2+(AN251*1&gt;=60)*2&gt;6,6,(AK251*1&gt;=60)*2+(AL251*1&gt;=60)*2+(AM251*1&gt;=60)*2+(AN251*1&gt;=60)*2))</f>
        <v/>
      </c>
      <c r="AS251" s="10" t="str">
        <f aca="false">IF(OR(ISBLANK(AP251),ISBLANK(AQ251),ISBLANK(AR251)),"",AP251+AQ251+AR251)</f>
        <v/>
      </c>
      <c r="AU251" s="10" t="str">
        <f aca="false">IF(ISERR(AF251+AH251+AJ251+AO251+AS251),"",AF251+AH251+AJ251+AO251+AS251)</f>
        <v/>
      </c>
      <c r="AV251" s="15"/>
      <c r="AW251" s="16"/>
      <c r="AX251" s="15"/>
    </row>
    <row r="252" customFormat="false" ht="16.5" hidden="false" customHeight="false" outlineLevel="0" collapsed="false">
      <c r="S252" s="10" t="str">
        <f aca="false">IF(OR(ISBLANK(Q252),ISBLANK(R252)),"",IF((Q252*1+INT(R252*1/4))&gt;7,7,Q252*1+INT(R252*1/4)))</f>
        <v/>
      </c>
      <c r="Z252" s="10" t="str">
        <f aca="false">IF(OR(ISBLANK(T252),ISBLANK(U252),ISBLANK(V252),ISBLANK(W252),ISBLANK(X252),ISBLANK(Y252)),"",IF(((X252+Y252)&gt;0),IF(((T252*1+U252*3+V252*9+W252*-1+X252*-3+Y252*-9)&gt;=0),1,0),IF(((T252*1+U252*3+V252*9+W252*-1+X252*-3+Y252*-9)&gt;=9),4,IF(((T252*1+U252*3+V252*9+W252*-1+X252*-3+Y252*-9)&gt;=3),3,IF(((T252*1+U252*3+V252*9+W252*-1+X252*-3+Y252*-9)&gt;=1),2,IF(((T252*1+U252*3+V252*9+W252*-1+X252*-3+Y252*-9)&gt;=0),1,0))))))</f>
        <v/>
      </c>
      <c r="AE252" s="10" t="str">
        <f aca="false">IF(OR(ISBLANK(AA252),ISBLANK(AB252),ISBLANK(AC252),ISBLANK(AD252)),"",IF((AA252+AB252+AC252+AD252)&gt;=3,6,IF((AA252+AB252+AC252+AD252)=2,4,IF((AA252+AB252+AC252+AD252)=1,2,0))))</f>
        <v/>
      </c>
      <c r="AF252" s="10" t="str">
        <f aca="false">IF(OR(ISBLANK(P252),ISBLANK(S252),ISBLANK(Z252),ISBLANK(AE252)),"",IF((P252+S252+Z252+AE252)&gt;16,16,(P252+S252+Z252+AE252)))</f>
        <v/>
      </c>
      <c r="AH252" s="10" t="str">
        <f aca="false">IF(ISBLANK(AG252),"",IF(AG252*1&gt;=90,3,IF(AG252*1&gt;=80,2,IF(AG252*1&gt;=60,1,0))))</f>
        <v/>
      </c>
      <c r="AJ252" s="10" t="str">
        <f aca="false">IF(ISBLANK(AI252),"",IF(AI252*1=0,0,2))</f>
        <v/>
      </c>
      <c r="AO252" s="10" t="str">
        <f aca="false">IF(OR(ISBLANK(AK252),ISBLANK(AL252),ISBLANK(AM252),ISBLANK(AN252)),"",IF((AK252*1&gt;=60)*2+(AL252*1&gt;=60)*2+(AM252*1&gt;=60)*2+(AN252*1&gt;=60)*2&gt;6,6,(AK252*1&gt;=60)*2+(AL252*1&gt;=60)*2+(AM252*1&gt;=60)*2+(AN252*1&gt;=60)*2))</f>
        <v/>
      </c>
      <c r="AS252" s="10" t="str">
        <f aca="false">IF(OR(ISBLANK(AP252),ISBLANK(AQ252),ISBLANK(AR252)),"",AP252+AQ252+AR252)</f>
        <v/>
      </c>
      <c r="AU252" s="10" t="str">
        <f aca="false">IF(ISERR(AF252+AH252+AJ252+AO252+AS252),"",AF252+AH252+AJ252+AO252+AS252)</f>
        <v/>
      </c>
      <c r="AV252" s="15"/>
      <c r="AW252" s="16"/>
      <c r="AX252" s="15"/>
    </row>
    <row r="253" customFormat="false" ht="16.5" hidden="false" customHeight="false" outlineLevel="0" collapsed="false">
      <c r="S253" s="10" t="str">
        <f aca="false">IF(OR(ISBLANK(Q253),ISBLANK(R253)),"",IF((Q253*1+INT(R253*1/4))&gt;7,7,Q253*1+INT(R253*1/4)))</f>
        <v/>
      </c>
      <c r="Z253" s="10" t="str">
        <f aca="false">IF(OR(ISBLANK(T253),ISBLANK(U253),ISBLANK(V253),ISBLANK(W253),ISBLANK(X253),ISBLANK(Y253)),"",IF(((X253+Y253)&gt;0),IF(((T253*1+U253*3+V253*9+W253*-1+X253*-3+Y253*-9)&gt;=0),1,0),IF(((T253*1+U253*3+V253*9+W253*-1+X253*-3+Y253*-9)&gt;=9),4,IF(((T253*1+U253*3+V253*9+W253*-1+X253*-3+Y253*-9)&gt;=3),3,IF(((T253*1+U253*3+V253*9+W253*-1+X253*-3+Y253*-9)&gt;=1),2,IF(((T253*1+U253*3+V253*9+W253*-1+X253*-3+Y253*-9)&gt;=0),1,0))))))</f>
        <v/>
      </c>
      <c r="AE253" s="10" t="str">
        <f aca="false">IF(OR(ISBLANK(AA253),ISBLANK(AB253),ISBLANK(AC253),ISBLANK(AD253)),"",IF((AA253+AB253+AC253+AD253)&gt;=3,6,IF((AA253+AB253+AC253+AD253)=2,4,IF((AA253+AB253+AC253+AD253)=1,2,0))))</f>
        <v/>
      </c>
      <c r="AF253" s="10" t="str">
        <f aca="false">IF(OR(ISBLANK(P253),ISBLANK(S253),ISBLANK(Z253),ISBLANK(AE253)),"",IF((P253+S253+Z253+AE253)&gt;16,16,(P253+S253+Z253+AE253)))</f>
        <v/>
      </c>
      <c r="AH253" s="10" t="str">
        <f aca="false">IF(ISBLANK(AG253),"",IF(AG253*1&gt;=90,3,IF(AG253*1&gt;=80,2,IF(AG253*1&gt;=60,1,0))))</f>
        <v/>
      </c>
      <c r="AJ253" s="10" t="str">
        <f aca="false">IF(ISBLANK(AI253),"",IF(AI253*1=0,0,2))</f>
        <v/>
      </c>
      <c r="AO253" s="10" t="str">
        <f aca="false">IF(OR(ISBLANK(AK253),ISBLANK(AL253),ISBLANK(AM253),ISBLANK(AN253)),"",IF((AK253*1&gt;=60)*2+(AL253*1&gt;=60)*2+(AM253*1&gt;=60)*2+(AN253*1&gt;=60)*2&gt;6,6,(AK253*1&gt;=60)*2+(AL253*1&gt;=60)*2+(AM253*1&gt;=60)*2+(AN253*1&gt;=60)*2))</f>
        <v/>
      </c>
      <c r="AS253" s="10" t="str">
        <f aca="false">IF(OR(ISBLANK(AP253),ISBLANK(AQ253),ISBLANK(AR253)),"",AP253+AQ253+AR253)</f>
        <v/>
      </c>
      <c r="AU253" s="10" t="str">
        <f aca="false">IF(ISERR(AF253+AH253+AJ253+AO253+AS253),"",AF253+AH253+AJ253+AO253+AS253)</f>
        <v/>
      </c>
      <c r="AV253" s="15"/>
      <c r="AW253" s="16"/>
      <c r="AX253" s="15"/>
    </row>
    <row r="254" customFormat="false" ht="16.5" hidden="false" customHeight="false" outlineLevel="0" collapsed="false">
      <c r="S254" s="10" t="str">
        <f aca="false">IF(OR(ISBLANK(Q254),ISBLANK(R254)),"",IF((Q254*1+INT(R254*1/4))&gt;7,7,Q254*1+INT(R254*1/4)))</f>
        <v/>
      </c>
      <c r="Z254" s="10" t="str">
        <f aca="false">IF(OR(ISBLANK(T254),ISBLANK(U254),ISBLANK(V254),ISBLANK(W254),ISBLANK(X254),ISBLANK(Y254)),"",IF(((X254+Y254)&gt;0),IF(((T254*1+U254*3+V254*9+W254*-1+X254*-3+Y254*-9)&gt;=0),1,0),IF(((T254*1+U254*3+V254*9+W254*-1+X254*-3+Y254*-9)&gt;=9),4,IF(((T254*1+U254*3+V254*9+W254*-1+X254*-3+Y254*-9)&gt;=3),3,IF(((T254*1+U254*3+V254*9+W254*-1+X254*-3+Y254*-9)&gt;=1),2,IF(((T254*1+U254*3+V254*9+W254*-1+X254*-3+Y254*-9)&gt;=0),1,0))))))</f>
        <v/>
      </c>
      <c r="AE254" s="10" t="str">
        <f aca="false">IF(OR(ISBLANK(AA254),ISBLANK(AB254),ISBLANK(AC254),ISBLANK(AD254)),"",IF((AA254+AB254+AC254+AD254)&gt;=3,6,IF((AA254+AB254+AC254+AD254)=2,4,IF((AA254+AB254+AC254+AD254)=1,2,0))))</f>
        <v/>
      </c>
      <c r="AF254" s="10" t="str">
        <f aca="false">IF(OR(ISBLANK(P254),ISBLANK(S254),ISBLANK(Z254),ISBLANK(AE254)),"",IF((P254+S254+Z254+AE254)&gt;16,16,(P254+S254+Z254+AE254)))</f>
        <v/>
      </c>
      <c r="AH254" s="10" t="str">
        <f aca="false">IF(ISBLANK(AG254),"",IF(AG254*1&gt;=90,3,IF(AG254*1&gt;=80,2,IF(AG254*1&gt;=60,1,0))))</f>
        <v/>
      </c>
      <c r="AJ254" s="10" t="str">
        <f aca="false">IF(ISBLANK(AI254),"",IF(AI254*1=0,0,2))</f>
        <v/>
      </c>
      <c r="AO254" s="10" t="str">
        <f aca="false">IF(OR(ISBLANK(AK254),ISBLANK(AL254),ISBLANK(AM254),ISBLANK(AN254)),"",IF((AK254*1&gt;=60)*2+(AL254*1&gt;=60)*2+(AM254*1&gt;=60)*2+(AN254*1&gt;=60)*2&gt;6,6,(AK254*1&gt;=60)*2+(AL254*1&gt;=60)*2+(AM254*1&gt;=60)*2+(AN254*1&gt;=60)*2))</f>
        <v/>
      </c>
      <c r="AS254" s="10" t="str">
        <f aca="false">IF(OR(ISBLANK(AP254),ISBLANK(AQ254),ISBLANK(AR254)),"",AP254+AQ254+AR254)</f>
        <v/>
      </c>
      <c r="AU254" s="10" t="str">
        <f aca="false">IF(ISERR(AF254+AH254+AJ254+AO254+AS254),"",AF254+AH254+AJ254+AO254+AS254)</f>
        <v/>
      </c>
      <c r="AV254" s="15"/>
      <c r="AW254" s="16"/>
      <c r="AX254" s="15"/>
    </row>
    <row r="255" customFormat="false" ht="16.5" hidden="false" customHeight="false" outlineLevel="0" collapsed="false">
      <c r="S255" s="10" t="str">
        <f aca="false">IF(OR(ISBLANK(Q255),ISBLANK(R255)),"",IF((Q255*1+INT(R255*1/4))&gt;7,7,Q255*1+INT(R255*1/4)))</f>
        <v/>
      </c>
      <c r="Z255" s="10" t="str">
        <f aca="false">IF(OR(ISBLANK(T255),ISBLANK(U255),ISBLANK(V255),ISBLANK(W255),ISBLANK(X255),ISBLANK(Y255)),"",IF(((X255+Y255)&gt;0),IF(((T255*1+U255*3+V255*9+W255*-1+X255*-3+Y255*-9)&gt;=0),1,0),IF(((T255*1+U255*3+V255*9+W255*-1+X255*-3+Y255*-9)&gt;=9),4,IF(((T255*1+U255*3+V255*9+W255*-1+X255*-3+Y255*-9)&gt;=3),3,IF(((T255*1+U255*3+V255*9+W255*-1+X255*-3+Y255*-9)&gt;=1),2,IF(((T255*1+U255*3+V255*9+W255*-1+X255*-3+Y255*-9)&gt;=0),1,0))))))</f>
        <v/>
      </c>
      <c r="AE255" s="10" t="str">
        <f aca="false">IF(OR(ISBLANK(AA255),ISBLANK(AB255),ISBLANK(AC255),ISBLANK(AD255)),"",IF((AA255+AB255+AC255+AD255)&gt;=3,6,IF((AA255+AB255+AC255+AD255)=2,4,IF((AA255+AB255+AC255+AD255)=1,2,0))))</f>
        <v/>
      </c>
      <c r="AF255" s="10" t="str">
        <f aca="false">IF(OR(ISBLANK(P255),ISBLANK(S255),ISBLANK(Z255),ISBLANK(AE255)),"",IF((P255+S255+Z255+AE255)&gt;16,16,(P255+S255+Z255+AE255)))</f>
        <v/>
      </c>
      <c r="AH255" s="10" t="str">
        <f aca="false">IF(ISBLANK(AG255),"",IF(AG255*1&gt;=90,3,IF(AG255*1&gt;=80,2,IF(AG255*1&gt;=60,1,0))))</f>
        <v/>
      </c>
      <c r="AJ255" s="10" t="str">
        <f aca="false">IF(ISBLANK(AI255),"",IF(AI255*1=0,0,2))</f>
        <v/>
      </c>
      <c r="AO255" s="10" t="str">
        <f aca="false">IF(OR(ISBLANK(AK255),ISBLANK(AL255),ISBLANK(AM255),ISBLANK(AN255)),"",IF((AK255*1&gt;=60)*2+(AL255*1&gt;=60)*2+(AM255*1&gt;=60)*2+(AN255*1&gt;=60)*2&gt;6,6,(AK255*1&gt;=60)*2+(AL255*1&gt;=60)*2+(AM255*1&gt;=60)*2+(AN255*1&gt;=60)*2))</f>
        <v/>
      </c>
      <c r="AS255" s="10" t="str">
        <f aca="false">IF(OR(ISBLANK(AP255),ISBLANK(AQ255),ISBLANK(AR255)),"",AP255+AQ255+AR255)</f>
        <v/>
      </c>
      <c r="AU255" s="10" t="str">
        <f aca="false">IF(ISERR(AF255+AH255+AJ255+AO255+AS255),"",AF255+AH255+AJ255+AO255+AS255)</f>
        <v/>
      </c>
      <c r="AV255" s="15"/>
      <c r="AW255" s="16"/>
      <c r="AX255" s="15"/>
    </row>
    <row r="256" customFormat="false" ht="16.5" hidden="false" customHeight="false" outlineLevel="0" collapsed="false">
      <c r="S256" s="10" t="str">
        <f aca="false">IF(OR(ISBLANK(Q256),ISBLANK(R256)),"",IF((Q256*1+INT(R256*1/4))&gt;7,7,Q256*1+INT(R256*1/4)))</f>
        <v/>
      </c>
      <c r="Z256" s="10" t="str">
        <f aca="false">IF(OR(ISBLANK(T256),ISBLANK(U256),ISBLANK(V256),ISBLANK(W256),ISBLANK(X256),ISBLANK(Y256)),"",IF(((X256+Y256)&gt;0),IF(((T256*1+U256*3+V256*9+W256*-1+X256*-3+Y256*-9)&gt;=0),1,0),IF(((T256*1+U256*3+V256*9+W256*-1+X256*-3+Y256*-9)&gt;=9),4,IF(((T256*1+U256*3+V256*9+W256*-1+X256*-3+Y256*-9)&gt;=3),3,IF(((T256*1+U256*3+V256*9+W256*-1+X256*-3+Y256*-9)&gt;=1),2,IF(((T256*1+U256*3+V256*9+W256*-1+X256*-3+Y256*-9)&gt;=0),1,0))))))</f>
        <v/>
      </c>
      <c r="AE256" s="10" t="str">
        <f aca="false">IF(OR(ISBLANK(AA256),ISBLANK(AB256),ISBLANK(AC256),ISBLANK(AD256)),"",IF((AA256+AB256+AC256+AD256)&gt;=3,6,IF((AA256+AB256+AC256+AD256)=2,4,IF((AA256+AB256+AC256+AD256)=1,2,0))))</f>
        <v/>
      </c>
      <c r="AF256" s="10" t="str">
        <f aca="false">IF(OR(ISBLANK(P256),ISBLANK(S256),ISBLANK(Z256),ISBLANK(AE256)),"",IF((P256+S256+Z256+AE256)&gt;16,16,(P256+S256+Z256+AE256)))</f>
        <v/>
      </c>
      <c r="AH256" s="10" t="str">
        <f aca="false">IF(ISBLANK(AG256),"",IF(AG256*1&gt;=90,3,IF(AG256*1&gt;=80,2,IF(AG256*1&gt;=60,1,0))))</f>
        <v/>
      </c>
      <c r="AJ256" s="10" t="str">
        <f aca="false">IF(ISBLANK(AI256),"",IF(AI256*1=0,0,2))</f>
        <v/>
      </c>
      <c r="AO256" s="10" t="str">
        <f aca="false">IF(OR(ISBLANK(AK256),ISBLANK(AL256),ISBLANK(AM256),ISBLANK(AN256)),"",IF((AK256*1&gt;=60)*2+(AL256*1&gt;=60)*2+(AM256*1&gt;=60)*2+(AN256*1&gt;=60)*2&gt;6,6,(AK256*1&gt;=60)*2+(AL256*1&gt;=60)*2+(AM256*1&gt;=60)*2+(AN256*1&gt;=60)*2))</f>
        <v/>
      </c>
      <c r="AS256" s="10" t="str">
        <f aca="false">IF(OR(ISBLANK(AP256),ISBLANK(AQ256),ISBLANK(AR256)),"",AP256+AQ256+AR256)</f>
        <v/>
      </c>
      <c r="AU256" s="10" t="str">
        <f aca="false">IF(ISERR(AF256+AH256+AJ256+AO256+AS256),"",AF256+AH256+AJ256+AO256+AS256)</f>
        <v/>
      </c>
      <c r="AV256" s="15"/>
      <c r="AW256" s="16"/>
      <c r="AX256" s="15"/>
    </row>
    <row r="257" customFormat="false" ht="16.5" hidden="false" customHeight="false" outlineLevel="0" collapsed="false">
      <c r="S257" s="10" t="str">
        <f aca="false">IF(OR(ISBLANK(Q257),ISBLANK(R257)),"",IF((Q257*1+INT(R257*1/4))&gt;7,7,Q257*1+INT(R257*1/4)))</f>
        <v/>
      </c>
      <c r="Z257" s="10" t="str">
        <f aca="false">IF(OR(ISBLANK(T257),ISBLANK(U257),ISBLANK(V257),ISBLANK(W257),ISBLANK(X257),ISBLANK(Y257)),"",IF(((X257+Y257)&gt;0),IF(((T257*1+U257*3+V257*9+W257*-1+X257*-3+Y257*-9)&gt;=0),1,0),IF(((T257*1+U257*3+V257*9+W257*-1+X257*-3+Y257*-9)&gt;=9),4,IF(((T257*1+U257*3+V257*9+W257*-1+X257*-3+Y257*-9)&gt;=3),3,IF(((T257*1+U257*3+V257*9+W257*-1+X257*-3+Y257*-9)&gt;=1),2,IF(((T257*1+U257*3+V257*9+W257*-1+X257*-3+Y257*-9)&gt;=0),1,0))))))</f>
        <v/>
      </c>
      <c r="AE257" s="10" t="str">
        <f aca="false">IF(OR(ISBLANK(AA257),ISBLANK(AB257),ISBLANK(AC257),ISBLANK(AD257)),"",IF((AA257+AB257+AC257+AD257)&gt;=3,6,IF((AA257+AB257+AC257+AD257)=2,4,IF((AA257+AB257+AC257+AD257)=1,2,0))))</f>
        <v/>
      </c>
      <c r="AF257" s="10" t="str">
        <f aca="false">IF(OR(ISBLANK(P257),ISBLANK(S257),ISBLANK(Z257),ISBLANK(AE257)),"",IF((P257+S257+Z257+AE257)&gt;16,16,(P257+S257+Z257+AE257)))</f>
        <v/>
      </c>
      <c r="AH257" s="10" t="str">
        <f aca="false">IF(ISBLANK(AG257),"",IF(AG257*1&gt;=90,3,IF(AG257*1&gt;=80,2,IF(AG257*1&gt;=60,1,0))))</f>
        <v/>
      </c>
      <c r="AJ257" s="10" t="str">
        <f aca="false">IF(ISBLANK(AI257),"",IF(AI257*1=0,0,2))</f>
        <v/>
      </c>
      <c r="AO257" s="10" t="str">
        <f aca="false">IF(OR(ISBLANK(AK257),ISBLANK(AL257),ISBLANK(AM257),ISBLANK(AN257)),"",IF((AK257*1&gt;=60)*2+(AL257*1&gt;=60)*2+(AM257*1&gt;=60)*2+(AN257*1&gt;=60)*2&gt;6,6,(AK257*1&gt;=60)*2+(AL257*1&gt;=60)*2+(AM257*1&gt;=60)*2+(AN257*1&gt;=60)*2))</f>
        <v/>
      </c>
      <c r="AS257" s="10" t="str">
        <f aca="false">IF(OR(ISBLANK(AP257),ISBLANK(AQ257),ISBLANK(AR257)),"",AP257+AQ257+AR257)</f>
        <v/>
      </c>
      <c r="AU257" s="10" t="str">
        <f aca="false">IF(ISERR(AF257+AH257+AJ257+AO257+AS257),"",AF257+AH257+AJ257+AO257+AS257)</f>
        <v/>
      </c>
      <c r="AV257" s="15"/>
      <c r="AW257" s="16"/>
      <c r="AX257" s="15"/>
    </row>
    <row r="258" customFormat="false" ht="16.5" hidden="false" customHeight="false" outlineLevel="0" collapsed="false">
      <c r="S258" s="10" t="str">
        <f aca="false">IF(OR(ISBLANK(Q258),ISBLANK(R258)),"",IF((Q258*1+INT(R258*1/4))&gt;7,7,Q258*1+INT(R258*1/4)))</f>
        <v/>
      </c>
      <c r="Z258" s="10" t="str">
        <f aca="false">IF(OR(ISBLANK(T258),ISBLANK(U258),ISBLANK(V258),ISBLANK(W258),ISBLANK(X258),ISBLANK(Y258)),"",IF(((X258+Y258)&gt;0),IF(((T258*1+U258*3+V258*9+W258*-1+X258*-3+Y258*-9)&gt;=0),1,0),IF(((T258*1+U258*3+V258*9+W258*-1+X258*-3+Y258*-9)&gt;=9),4,IF(((T258*1+U258*3+V258*9+W258*-1+X258*-3+Y258*-9)&gt;=3),3,IF(((T258*1+U258*3+V258*9+W258*-1+X258*-3+Y258*-9)&gt;=1),2,IF(((T258*1+U258*3+V258*9+W258*-1+X258*-3+Y258*-9)&gt;=0),1,0))))))</f>
        <v/>
      </c>
      <c r="AE258" s="10" t="str">
        <f aca="false">IF(OR(ISBLANK(AA258),ISBLANK(AB258),ISBLANK(AC258),ISBLANK(AD258)),"",IF((AA258+AB258+AC258+AD258)&gt;=3,6,IF((AA258+AB258+AC258+AD258)=2,4,IF((AA258+AB258+AC258+AD258)=1,2,0))))</f>
        <v/>
      </c>
      <c r="AF258" s="10" t="str">
        <f aca="false">IF(OR(ISBLANK(P258),ISBLANK(S258),ISBLANK(Z258),ISBLANK(AE258)),"",IF((P258+S258+Z258+AE258)&gt;16,16,(P258+S258+Z258+AE258)))</f>
        <v/>
      </c>
      <c r="AH258" s="10" t="str">
        <f aca="false">IF(ISBLANK(AG258),"",IF(AG258*1&gt;=90,3,IF(AG258*1&gt;=80,2,IF(AG258*1&gt;=60,1,0))))</f>
        <v/>
      </c>
      <c r="AJ258" s="10" t="str">
        <f aca="false">IF(ISBLANK(AI258),"",IF(AI258*1=0,0,2))</f>
        <v/>
      </c>
      <c r="AO258" s="10" t="str">
        <f aca="false">IF(OR(ISBLANK(AK258),ISBLANK(AL258),ISBLANK(AM258),ISBLANK(AN258)),"",IF((AK258*1&gt;=60)*2+(AL258*1&gt;=60)*2+(AM258*1&gt;=60)*2+(AN258*1&gt;=60)*2&gt;6,6,(AK258*1&gt;=60)*2+(AL258*1&gt;=60)*2+(AM258*1&gt;=60)*2+(AN258*1&gt;=60)*2))</f>
        <v/>
      </c>
      <c r="AS258" s="10" t="str">
        <f aca="false">IF(OR(ISBLANK(AP258),ISBLANK(AQ258),ISBLANK(AR258)),"",AP258+AQ258+AR258)</f>
        <v/>
      </c>
      <c r="AU258" s="10" t="str">
        <f aca="false">IF(ISERR(AF258+AH258+AJ258+AO258+AS258),"",AF258+AH258+AJ258+AO258+AS258)</f>
        <v/>
      </c>
      <c r="AV258" s="15"/>
      <c r="AW258" s="16"/>
      <c r="AX258" s="15"/>
    </row>
    <row r="259" customFormat="false" ht="16.5" hidden="false" customHeight="false" outlineLevel="0" collapsed="false">
      <c r="S259" s="10" t="str">
        <f aca="false">IF(OR(ISBLANK(Q259),ISBLANK(R259)),"",IF((Q259*1+INT(R259*1/4))&gt;7,7,Q259*1+INT(R259*1/4)))</f>
        <v/>
      </c>
      <c r="Z259" s="10" t="str">
        <f aca="false">IF(OR(ISBLANK(T259),ISBLANK(U259),ISBLANK(V259),ISBLANK(W259),ISBLANK(X259),ISBLANK(Y259)),"",IF(((X259+Y259)&gt;0),IF(((T259*1+U259*3+V259*9+W259*-1+X259*-3+Y259*-9)&gt;=0),1,0),IF(((T259*1+U259*3+V259*9+W259*-1+X259*-3+Y259*-9)&gt;=9),4,IF(((T259*1+U259*3+V259*9+W259*-1+X259*-3+Y259*-9)&gt;=3),3,IF(((T259*1+U259*3+V259*9+W259*-1+X259*-3+Y259*-9)&gt;=1),2,IF(((T259*1+U259*3+V259*9+W259*-1+X259*-3+Y259*-9)&gt;=0),1,0))))))</f>
        <v/>
      </c>
      <c r="AE259" s="10" t="str">
        <f aca="false">IF(OR(ISBLANK(AA259),ISBLANK(AB259),ISBLANK(AC259),ISBLANK(AD259)),"",IF((AA259+AB259+AC259+AD259)&gt;=3,6,IF((AA259+AB259+AC259+AD259)=2,4,IF((AA259+AB259+AC259+AD259)=1,2,0))))</f>
        <v/>
      </c>
      <c r="AF259" s="10" t="str">
        <f aca="false">IF(OR(ISBLANK(P259),ISBLANK(S259),ISBLANK(Z259),ISBLANK(AE259)),"",IF((P259+S259+Z259+AE259)&gt;16,16,(P259+S259+Z259+AE259)))</f>
        <v/>
      </c>
      <c r="AH259" s="10" t="str">
        <f aca="false">IF(ISBLANK(AG259),"",IF(AG259*1&gt;=90,3,IF(AG259*1&gt;=80,2,IF(AG259*1&gt;=60,1,0))))</f>
        <v/>
      </c>
      <c r="AJ259" s="10" t="str">
        <f aca="false">IF(ISBLANK(AI259),"",IF(AI259*1=0,0,2))</f>
        <v/>
      </c>
      <c r="AO259" s="10" t="str">
        <f aca="false">IF(OR(ISBLANK(AK259),ISBLANK(AL259),ISBLANK(AM259),ISBLANK(AN259)),"",IF((AK259*1&gt;=60)*2+(AL259*1&gt;=60)*2+(AM259*1&gt;=60)*2+(AN259*1&gt;=60)*2&gt;6,6,(AK259*1&gt;=60)*2+(AL259*1&gt;=60)*2+(AM259*1&gt;=60)*2+(AN259*1&gt;=60)*2))</f>
        <v/>
      </c>
      <c r="AS259" s="10" t="str">
        <f aca="false">IF(OR(ISBLANK(AP259),ISBLANK(AQ259),ISBLANK(AR259)),"",AP259+AQ259+AR259)</f>
        <v/>
      </c>
      <c r="AU259" s="10" t="str">
        <f aca="false">IF(ISERR(AF259+AH259+AJ259+AO259+AS259),"",AF259+AH259+AJ259+AO259+AS259)</f>
        <v/>
      </c>
      <c r="AV259" s="15"/>
      <c r="AW259" s="16"/>
      <c r="AX259" s="15"/>
    </row>
    <row r="260" customFormat="false" ht="16.5" hidden="false" customHeight="false" outlineLevel="0" collapsed="false">
      <c r="S260" s="10" t="str">
        <f aca="false">IF(OR(ISBLANK(Q260),ISBLANK(R260)),"",IF((Q260*1+INT(R260*1/4))&gt;7,7,Q260*1+INT(R260*1/4)))</f>
        <v/>
      </c>
      <c r="Z260" s="10" t="str">
        <f aca="false">IF(OR(ISBLANK(T260),ISBLANK(U260),ISBLANK(V260),ISBLANK(W260),ISBLANK(X260),ISBLANK(Y260)),"",IF(((X260+Y260)&gt;0),IF(((T260*1+U260*3+V260*9+W260*-1+X260*-3+Y260*-9)&gt;=0),1,0),IF(((T260*1+U260*3+V260*9+W260*-1+X260*-3+Y260*-9)&gt;=9),4,IF(((T260*1+U260*3+V260*9+W260*-1+X260*-3+Y260*-9)&gt;=3),3,IF(((T260*1+U260*3+V260*9+W260*-1+X260*-3+Y260*-9)&gt;=1),2,IF(((T260*1+U260*3+V260*9+W260*-1+X260*-3+Y260*-9)&gt;=0),1,0))))))</f>
        <v/>
      </c>
      <c r="AE260" s="10" t="str">
        <f aca="false">IF(OR(ISBLANK(AA260),ISBLANK(AB260),ISBLANK(AC260),ISBLANK(AD260)),"",IF((AA260+AB260+AC260+AD260)&gt;=3,6,IF((AA260+AB260+AC260+AD260)=2,4,IF((AA260+AB260+AC260+AD260)=1,2,0))))</f>
        <v/>
      </c>
      <c r="AF260" s="10" t="str">
        <f aca="false">IF(OR(ISBLANK(P260),ISBLANK(S260),ISBLANK(Z260),ISBLANK(AE260)),"",IF((P260+S260+Z260+AE260)&gt;16,16,(P260+S260+Z260+AE260)))</f>
        <v/>
      </c>
      <c r="AH260" s="10" t="str">
        <f aca="false">IF(ISBLANK(AG260),"",IF(AG260*1&gt;=90,3,IF(AG260*1&gt;=80,2,IF(AG260*1&gt;=60,1,0))))</f>
        <v/>
      </c>
      <c r="AJ260" s="10" t="str">
        <f aca="false">IF(ISBLANK(AI260),"",IF(AI260*1=0,0,2))</f>
        <v/>
      </c>
      <c r="AO260" s="10" t="str">
        <f aca="false">IF(OR(ISBLANK(AK260),ISBLANK(AL260),ISBLANK(AM260),ISBLANK(AN260)),"",IF((AK260*1&gt;=60)*2+(AL260*1&gt;=60)*2+(AM260*1&gt;=60)*2+(AN260*1&gt;=60)*2&gt;6,6,(AK260*1&gt;=60)*2+(AL260*1&gt;=60)*2+(AM260*1&gt;=60)*2+(AN260*1&gt;=60)*2))</f>
        <v/>
      </c>
      <c r="AS260" s="10" t="str">
        <f aca="false">IF(OR(ISBLANK(AP260),ISBLANK(AQ260),ISBLANK(AR260)),"",AP260+AQ260+AR260)</f>
        <v/>
      </c>
      <c r="AU260" s="10" t="str">
        <f aca="false">IF(ISERR(AF260+AH260+AJ260+AO260+AS260),"",AF260+AH260+AJ260+AO260+AS260)</f>
        <v/>
      </c>
      <c r="AV260" s="15"/>
      <c r="AW260" s="16"/>
      <c r="AX260" s="15"/>
    </row>
    <row r="261" customFormat="false" ht="16.5" hidden="false" customHeight="false" outlineLevel="0" collapsed="false">
      <c r="S261" s="10" t="str">
        <f aca="false">IF(OR(ISBLANK(Q261),ISBLANK(R261)),"",IF((Q261*1+INT(R261*1/4))&gt;7,7,Q261*1+INT(R261*1/4)))</f>
        <v/>
      </c>
      <c r="Z261" s="10" t="str">
        <f aca="false">IF(OR(ISBLANK(T261),ISBLANK(U261),ISBLANK(V261),ISBLANK(W261),ISBLANK(X261),ISBLANK(Y261)),"",IF(((X261+Y261)&gt;0),IF(((T261*1+U261*3+V261*9+W261*-1+X261*-3+Y261*-9)&gt;=0),1,0),IF(((T261*1+U261*3+V261*9+W261*-1+X261*-3+Y261*-9)&gt;=9),4,IF(((T261*1+U261*3+V261*9+W261*-1+X261*-3+Y261*-9)&gt;=3),3,IF(((T261*1+U261*3+V261*9+W261*-1+X261*-3+Y261*-9)&gt;=1),2,IF(((T261*1+U261*3+V261*9+W261*-1+X261*-3+Y261*-9)&gt;=0),1,0))))))</f>
        <v/>
      </c>
      <c r="AE261" s="10" t="str">
        <f aca="false">IF(OR(ISBLANK(AA261),ISBLANK(AB261),ISBLANK(AC261),ISBLANK(AD261)),"",IF((AA261+AB261+AC261+AD261)&gt;=3,6,IF((AA261+AB261+AC261+AD261)=2,4,IF((AA261+AB261+AC261+AD261)=1,2,0))))</f>
        <v/>
      </c>
      <c r="AF261" s="10" t="str">
        <f aca="false">IF(OR(ISBLANK(P261),ISBLANK(S261),ISBLANK(Z261),ISBLANK(AE261)),"",IF((P261+S261+Z261+AE261)&gt;16,16,(P261+S261+Z261+AE261)))</f>
        <v/>
      </c>
      <c r="AH261" s="10" t="str">
        <f aca="false">IF(ISBLANK(AG261),"",IF(AG261*1&gt;=90,3,IF(AG261*1&gt;=80,2,IF(AG261*1&gt;=60,1,0))))</f>
        <v/>
      </c>
      <c r="AJ261" s="10" t="str">
        <f aca="false">IF(ISBLANK(AI261),"",IF(AI261*1=0,0,2))</f>
        <v/>
      </c>
      <c r="AO261" s="10" t="str">
        <f aca="false">IF(OR(ISBLANK(AK261),ISBLANK(AL261),ISBLANK(AM261),ISBLANK(AN261)),"",IF((AK261*1&gt;=60)*2+(AL261*1&gt;=60)*2+(AM261*1&gt;=60)*2+(AN261*1&gt;=60)*2&gt;6,6,(AK261*1&gt;=60)*2+(AL261*1&gt;=60)*2+(AM261*1&gt;=60)*2+(AN261*1&gt;=60)*2))</f>
        <v/>
      </c>
      <c r="AS261" s="10" t="str">
        <f aca="false">IF(OR(ISBLANK(AP261),ISBLANK(AQ261),ISBLANK(AR261)),"",AP261+AQ261+AR261)</f>
        <v/>
      </c>
      <c r="AU261" s="10" t="str">
        <f aca="false">IF(ISERR(AF261+AH261+AJ261+AO261+AS261),"",AF261+AH261+AJ261+AO261+AS261)</f>
        <v/>
      </c>
      <c r="AV261" s="15"/>
      <c r="AW261" s="16"/>
      <c r="AX261" s="15"/>
    </row>
    <row r="262" customFormat="false" ht="16.5" hidden="false" customHeight="false" outlineLevel="0" collapsed="false">
      <c r="S262" s="10" t="str">
        <f aca="false">IF(OR(ISBLANK(Q262),ISBLANK(R262)),"",IF((Q262*1+INT(R262*1/4))&gt;7,7,Q262*1+INT(R262*1/4)))</f>
        <v/>
      </c>
      <c r="Z262" s="10" t="str">
        <f aca="false">IF(OR(ISBLANK(T262),ISBLANK(U262),ISBLANK(V262),ISBLANK(W262),ISBLANK(X262),ISBLANK(Y262)),"",IF(((X262+Y262)&gt;0),IF(((T262*1+U262*3+V262*9+W262*-1+X262*-3+Y262*-9)&gt;=0),1,0),IF(((T262*1+U262*3+V262*9+W262*-1+X262*-3+Y262*-9)&gt;=9),4,IF(((T262*1+U262*3+V262*9+W262*-1+X262*-3+Y262*-9)&gt;=3),3,IF(((T262*1+U262*3+V262*9+W262*-1+X262*-3+Y262*-9)&gt;=1),2,IF(((T262*1+U262*3+V262*9+W262*-1+X262*-3+Y262*-9)&gt;=0),1,0))))))</f>
        <v/>
      </c>
      <c r="AE262" s="10" t="str">
        <f aca="false">IF(OR(ISBLANK(AA262),ISBLANK(AB262),ISBLANK(AC262),ISBLANK(AD262)),"",IF((AA262+AB262+AC262+AD262)&gt;=3,6,IF((AA262+AB262+AC262+AD262)=2,4,IF((AA262+AB262+AC262+AD262)=1,2,0))))</f>
        <v/>
      </c>
      <c r="AF262" s="10" t="str">
        <f aca="false">IF(OR(ISBLANK(P262),ISBLANK(S262),ISBLANK(Z262),ISBLANK(AE262)),"",IF((P262+S262+Z262+AE262)&gt;16,16,(P262+S262+Z262+AE262)))</f>
        <v/>
      </c>
      <c r="AH262" s="10" t="str">
        <f aca="false">IF(ISBLANK(AG262),"",IF(AG262*1&gt;=90,3,IF(AG262*1&gt;=80,2,IF(AG262*1&gt;=60,1,0))))</f>
        <v/>
      </c>
      <c r="AJ262" s="10" t="str">
        <f aca="false">IF(ISBLANK(AI262),"",IF(AI262*1=0,0,2))</f>
        <v/>
      </c>
      <c r="AO262" s="10" t="str">
        <f aca="false">IF(OR(ISBLANK(AK262),ISBLANK(AL262),ISBLANK(AM262),ISBLANK(AN262)),"",IF((AK262*1&gt;=60)*2+(AL262*1&gt;=60)*2+(AM262*1&gt;=60)*2+(AN262*1&gt;=60)*2&gt;6,6,(AK262*1&gt;=60)*2+(AL262*1&gt;=60)*2+(AM262*1&gt;=60)*2+(AN262*1&gt;=60)*2))</f>
        <v/>
      </c>
      <c r="AS262" s="10" t="str">
        <f aca="false">IF(OR(ISBLANK(AP262),ISBLANK(AQ262),ISBLANK(AR262)),"",AP262+AQ262+AR262)</f>
        <v/>
      </c>
      <c r="AU262" s="10" t="str">
        <f aca="false">IF(ISERR(AF262+AH262+AJ262+AO262+AS262),"",AF262+AH262+AJ262+AO262+AS262)</f>
        <v/>
      </c>
      <c r="AV262" s="15"/>
      <c r="AW262" s="16"/>
      <c r="AX262" s="15"/>
    </row>
    <row r="263" customFormat="false" ht="16.5" hidden="false" customHeight="false" outlineLevel="0" collapsed="false">
      <c r="S263" s="10" t="str">
        <f aca="false">IF(OR(ISBLANK(Q263),ISBLANK(R263)),"",IF((Q263*1+INT(R263*1/4))&gt;7,7,Q263*1+INT(R263*1/4)))</f>
        <v/>
      </c>
      <c r="Z263" s="10" t="str">
        <f aca="false">IF(OR(ISBLANK(T263),ISBLANK(U263),ISBLANK(V263),ISBLANK(W263),ISBLANK(X263),ISBLANK(Y263)),"",IF(((X263+Y263)&gt;0),IF(((T263*1+U263*3+V263*9+W263*-1+X263*-3+Y263*-9)&gt;=0),1,0),IF(((T263*1+U263*3+V263*9+W263*-1+X263*-3+Y263*-9)&gt;=9),4,IF(((T263*1+U263*3+V263*9+W263*-1+X263*-3+Y263*-9)&gt;=3),3,IF(((T263*1+U263*3+V263*9+W263*-1+X263*-3+Y263*-9)&gt;=1),2,IF(((T263*1+U263*3+V263*9+W263*-1+X263*-3+Y263*-9)&gt;=0),1,0))))))</f>
        <v/>
      </c>
      <c r="AE263" s="10" t="str">
        <f aca="false">IF(OR(ISBLANK(AA263),ISBLANK(AB263),ISBLANK(AC263),ISBLANK(AD263)),"",IF((AA263+AB263+AC263+AD263)&gt;=3,6,IF((AA263+AB263+AC263+AD263)=2,4,IF((AA263+AB263+AC263+AD263)=1,2,0))))</f>
        <v/>
      </c>
      <c r="AF263" s="10" t="str">
        <f aca="false">IF(OR(ISBLANK(P263),ISBLANK(S263),ISBLANK(Z263),ISBLANK(AE263)),"",IF((P263+S263+Z263+AE263)&gt;16,16,(P263+S263+Z263+AE263)))</f>
        <v/>
      </c>
      <c r="AH263" s="10" t="str">
        <f aca="false">IF(ISBLANK(AG263),"",IF(AG263*1&gt;=90,3,IF(AG263*1&gt;=80,2,IF(AG263*1&gt;=60,1,0))))</f>
        <v/>
      </c>
      <c r="AJ263" s="10" t="str">
        <f aca="false">IF(ISBLANK(AI263),"",IF(AI263*1=0,0,2))</f>
        <v/>
      </c>
      <c r="AO263" s="10" t="str">
        <f aca="false">IF(OR(ISBLANK(AK263),ISBLANK(AL263),ISBLANK(AM263),ISBLANK(AN263)),"",IF((AK263*1&gt;=60)*2+(AL263*1&gt;=60)*2+(AM263*1&gt;=60)*2+(AN263*1&gt;=60)*2&gt;6,6,(AK263*1&gt;=60)*2+(AL263*1&gt;=60)*2+(AM263*1&gt;=60)*2+(AN263*1&gt;=60)*2))</f>
        <v/>
      </c>
      <c r="AS263" s="10" t="str">
        <f aca="false">IF(OR(ISBLANK(AP263),ISBLANK(AQ263),ISBLANK(AR263)),"",AP263+AQ263+AR263)</f>
        <v/>
      </c>
      <c r="AU263" s="10" t="str">
        <f aca="false">IF(ISERR(AF263+AH263+AJ263+AO263+AS263),"",AF263+AH263+AJ263+AO263+AS263)</f>
        <v/>
      </c>
      <c r="AV263" s="15"/>
      <c r="AW263" s="16"/>
      <c r="AX263" s="15"/>
    </row>
    <row r="264" customFormat="false" ht="16.5" hidden="false" customHeight="false" outlineLevel="0" collapsed="false">
      <c r="S264" s="10" t="str">
        <f aca="false">IF(OR(ISBLANK(Q264),ISBLANK(R264)),"",IF((Q264*1+INT(R264*1/4))&gt;7,7,Q264*1+INT(R264*1/4)))</f>
        <v/>
      </c>
      <c r="Z264" s="10" t="str">
        <f aca="false">IF(OR(ISBLANK(T264),ISBLANK(U264),ISBLANK(V264),ISBLANK(W264),ISBLANK(X264),ISBLANK(Y264)),"",IF(((X264+Y264)&gt;0),IF(((T264*1+U264*3+V264*9+W264*-1+X264*-3+Y264*-9)&gt;=0),1,0),IF(((T264*1+U264*3+V264*9+W264*-1+X264*-3+Y264*-9)&gt;=9),4,IF(((T264*1+U264*3+V264*9+W264*-1+X264*-3+Y264*-9)&gt;=3),3,IF(((T264*1+U264*3+V264*9+W264*-1+X264*-3+Y264*-9)&gt;=1),2,IF(((T264*1+U264*3+V264*9+W264*-1+X264*-3+Y264*-9)&gt;=0),1,0))))))</f>
        <v/>
      </c>
      <c r="AE264" s="10" t="str">
        <f aca="false">IF(OR(ISBLANK(AA264),ISBLANK(AB264),ISBLANK(AC264),ISBLANK(AD264)),"",IF((AA264+AB264+AC264+AD264)&gt;=3,6,IF((AA264+AB264+AC264+AD264)=2,4,IF((AA264+AB264+AC264+AD264)=1,2,0))))</f>
        <v/>
      </c>
      <c r="AF264" s="10" t="str">
        <f aca="false">IF(OR(ISBLANK(P264),ISBLANK(S264),ISBLANK(Z264),ISBLANK(AE264)),"",IF((P264+S264+Z264+AE264)&gt;16,16,(P264+S264+Z264+AE264)))</f>
        <v/>
      </c>
      <c r="AH264" s="10" t="str">
        <f aca="false">IF(ISBLANK(AG264),"",IF(AG264*1&gt;=90,3,IF(AG264*1&gt;=80,2,IF(AG264*1&gt;=60,1,0))))</f>
        <v/>
      </c>
      <c r="AJ264" s="10" t="str">
        <f aca="false">IF(ISBLANK(AI264),"",IF(AI264*1=0,0,2))</f>
        <v/>
      </c>
      <c r="AO264" s="10" t="str">
        <f aca="false">IF(OR(ISBLANK(AK264),ISBLANK(AL264),ISBLANK(AM264),ISBLANK(AN264)),"",IF((AK264*1&gt;=60)*2+(AL264*1&gt;=60)*2+(AM264*1&gt;=60)*2+(AN264*1&gt;=60)*2&gt;6,6,(AK264*1&gt;=60)*2+(AL264*1&gt;=60)*2+(AM264*1&gt;=60)*2+(AN264*1&gt;=60)*2))</f>
        <v/>
      </c>
      <c r="AS264" s="10" t="str">
        <f aca="false">IF(OR(ISBLANK(AP264),ISBLANK(AQ264),ISBLANK(AR264)),"",AP264+AQ264+AR264)</f>
        <v/>
      </c>
      <c r="AU264" s="10" t="str">
        <f aca="false">IF(ISERR(AF264+AH264+AJ264+AO264+AS264),"",AF264+AH264+AJ264+AO264+AS264)</f>
        <v/>
      </c>
      <c r="AV264" s="15"/>
      <c r="AW264" s="16"/>
      <c r="AX264" s="15"/>
    </row>
    <row r="265" customFormat="false" ht="16.5" hidden="false" customHeight="false" outlineLevel="0" collapsed="false">
      <c r="S265" s="10" t="str">
        <f aca="false">IF(OR(ISBLANK(Q265),ISBLANK(R265)),"",IF((Q265*1+INT(R265*1/4))&gt;7,7,Q265*1+INT(R265*1/4)))</f>
        <v/>
      </c>
      <c r="Z265" s="10" t="str">
        <f aca="false">IF(OR(ISBLANK(T265),ISBLANK(U265),ISBLANK(V265),ISBLANK(W265),ISBLANK(X265),ISBLANK(Y265)),"",IF(((X265+Y265)&gt;0),IF(((T265*1+U265*3+V265*9+W265*-1+X265*-3+Y265*-9)&gt;=0),1,0),IF(((T265*1+U265*3+V265*9+W265*-1+X265*-3+Y265*-9)&gt;=9),4,IF(((T265*1+U265*3+V265*9+W265*-1+X265*-3+Y265*-9)&gt;=3),3,IF(((T265*1+U265*3+V265*9+W265*-1+X265*-3+Y265*-9)&gt;=1),2,IF(((T265*1+U265*3+V265*9+W265*-1+X265*-3+Y265*-9)&gt;=0),1,0))))))</f>
        <v/>
      </c>
      <c r="AE265" s="10" t="str">
        <f aca="false">IF(OR(ISBLANK(AA265),ISBLANK(AB265),ISBLANK(AC265),ISBLANK(AD265)),"",IF((AA265+AB265+AC265+AD265)&gt;=3,6,IF((AA265+AB265+AC265+AD265)=2,4,IF((AA265+AB265+AC265+AD265)=1,2,0))))</f>
        <v/>
      </c>
      <c r="AF265" s="10" t="str">
        <f aca="false">IF(OR(ISBLANK(P265),ISBLANK(S265),ISBLANK(Z265),ISBLANK(AE265)),"",IF((P265+S265+Z265+AE265)&gt;16,16,(P265+S265+Z265+AE265)))</f>
        <v/>
      </c>
      <c r="AH265" s="10" t="str">
        <f aca="false">IF(ISBLANK(AG265),"",IF(AG265*1&gt;=90,3,IF(AG265*1&gt;=80,2,IF(AG265*1&gt;=60,1,0))))</f>
        <v/>
      </c>
      <c r="AJ265" s="10" t="str">
        <f aca="false">IF(ISBLANK(AI265),"",IF(AI265*1=0,0,2))</f>
        <v/>
      </c>
      <c r="AO265" s="10" t="str">
        <f aca="false">IF(OR(ISBLANK(AK265),ISBLANK(AL265),ISBLANK(AM265),ISBLANK(AN265)),"",IF((AK265*1&gt;=60)*2+(AL265*1&gt;=60)*2+(AM265*1&gt;=60)*2+(AN265*1&gt;=60)*2&gt;6,6,(AK265*1&gt;=60)*2+(AL265*1&gt;=60)*2+(AM265*1&gt;=60)*2+(AN265*1&gt;=60)*2))</f>
        <v/>
      </c>
      <c r="AS265" s="10" t="str">
        <f aca="false">IF(OR(ISBLANK(AP265),ISBLANK(AQ265),ISBLANK(AR265)),"",AP265+AQ265+AR265)</f>
        <v/>
      </c>
      <c r="AU265" s="10" t="str">
        <f aca="false">IF(ISERR(AF265+AH265+AJ265+AO265+AS265),"",AF265+AH265+AJ265+AO265+AS265)</f>
        <v/>
      </c>
      <c r="AV265" s="15"/>
      <c r="AW265" s="16"/>
      <c r="AX265" s="15"/>
    </row>
    <row r="266" customFormat="false" ht="16.5" hidden="false" customHeight="false" outlineLevel="0" collapsed="false">
      <c r="S266" s="10" t="str">
        <f aca="false">IF(OR(ISBLANK(Q266),ISBLANK(R266)),"",IF((Q266*1+INT(R266*1/4))&gt;7,7,Q266*1+INT(R266*1/4)))</f>
        <v/>
      </c>
      <c r="Z266" s="10" t="str">
        <f aca="false">IF(OR(ISBLANK(T266),ISBLANK(U266),ISBLANK(V266),ISBLANK(W266),ISBLANK(X266),ISBLANK(Y266)),"",IF(((X266+Y266)&gt;0),IF(((T266*1+U266*3+V266*9+W266*-1+X266*-3+Y266*-9)&gt;=0),1,0),IF(((T266*1+U266*3+V266*9+W266*-1+X266*-3+Y266*-9)&gt;=9),4,IF(((T266*1+U266*3+V266*9+W266*-1+X266*-3+Y266*-9)&gt;=3),3,IF(((T266*1+U266*3+V266*9+W266*-1+X266*-3+Y266*-9)&gt;=1),2,IF(((T266*1+U266*3+V266*9+W266*-1+X266*-3+Y266*-9)&gt;=0),1,0))))))</f>
        <v/>
      </c>
      <c r="AE266" s="10" t="str">
        <f aca="false">IF(OR(ISBLANK(AA266),ISBLANK(AB266),ISBLANK(AC266),ISBLANK(AD266)),"",IF((AA266+AB266+AC266+AD266)&gt;=3,6,IF((AA266+AB266+AC266+AD266)=2,4,IF((AA266+AB266+AC266+AD266)=1,2,0))))</f>
        <v/>
      </c>
      <c r="AF266" s="10" t="str">
        <f aca="false">IF(OR(ISBLANK(P266),ISBLANK(S266),ISBLANK(Z266),ISBLANK(AE266)),"",IF((P266+S266+Z266+AE266)&gt;16,16,(P266+S266+Z266+AE266)))</f>
        <v/>
      </c>
      <c r="AH266" s="10" t="str">
        <f aca="false">IF(ISBLANK(AG266),"",IF(AG266*1&gt;=90,3,IF(AG266*1&gt;=80,2,IF(AG266*1&gt;=60,1,0))))</f>
        <v/>
      </c>
      <c r="AJ266" s="10" t="str">
        <f aca="false">IF(ISBLANK(AI266),"",IF(AI266*1=0,0,2))</f>
        <v/>
      </c>
      <c r="AO266" s="10" t="str">
        <f aca="false">IF(OR(ISBLANK(AK266),ISBLANK(AL266),ISBLANK(AM266),ISBLANK(AN266)),"",IF((AK266*1&gt;=60)*2+(AL266*1&gt;=60)*2+(AM266*1&gt;=60)*2+(AN266*1&gt;=60)*2&gt;6,6,(AK266*1&gt;=60)*2+(AL266*1&gt;=60)*2+(AM266*1&gt;=60)*2+(AN266*1&gt;=60)*2))</f>
        <v/>
      </c>
      <c r="AS266" s="10" t="str">
        <f aca="false">IF(OR(ISBLANK(AP266),ISBLANK(AQ266),ISBLANK(AR266)),"",AP266+AQ266+AR266)</f>
        <v/>
      </c>
      <c r="AU266" s="10" t="str">
        <f aca="false">IF(ISERR(AF266+AH266+AJ266+AO266+AS266),"",AF266+AH266+AJ266+AO266+AS266)</f>
        <v/>
      </c>
      <c r="AV266" s="15"/>
      <c r="AW266" s="16"/>
      <c r="AX266" s="15"/>
    </row>
    <row r="267" customFormat="false" ht="16.5" hidden="false" customHeight="false" outlineLevel="0" collapsed="false">
      <c r="S267" s="10" t="str">
        <f aca="false">IF(OR(ISBLANK(Q267),ISBLANK(R267)),"",IF((Q267*1+INT(R267*1/4))&gt;7,7,Q267*1+INT(R267*1/4)))</f>
        <v/>
      </c>
      <c r="Z267" s="10" t="str">
        <f aca="false">IF(OR(ISBLANK(T267),ISBLANK(U267),ISBLANK(V267),ISBLANK(W267),ISBLANK(X267),ISBLANK(Y267)),"",IF(((X267+Y267)&gt;0),IF(((T267*1+U267*3+V267*9+W267*-1+X267*-3+Y267*-9)&gt;=0),1,0),IF(((T267*1+U267*3+V267*9+W267*-1+X267*-3+Y267*-9)&gt;=9),4,IF(((T267*1+U267*3+V267*9+W267*-1+X267*-3+Y267*-9)&gt;=3),3,IF(((T267*1+U267*3+V267*9+W267*-1+X267*-3+Y267*-9)&gt;=1),2,IF(((T267*1+U267*3+V267*9+W267*-1+X267*-3+Y267*-9)&gt;=0),1,0))))))</f>
        <v/>
      </c>
      <c r="AE267" s="10" t="str">
        <f aca="false">IF(OR(ISBLANK(AA267),ISBLANK(AB267),ISBLANK(AC267),ISBLANK(AD267)),"",IF((AA267+AB267+AC267+AD267)&gt;=3,6,IF((AA267+AB267+AC267+AD267)=2,4,IF((AA267+AB267+AC267+AD267)=1,2,0))))</f>
        <v/>
      </c>
      <c r="AF267" s="10" t="str">
        <f aca="false">IF(OR(ISBLANK(P267),ISBLANK(S267),ISBLANK(Z267),ISBLANK(AE267)),"",IF((P267+S267+Z267+AE267)&gt;16,16,(P267+S267+Z267+AE267)))</f>
        <v/>
      </c>
      <c r="AH267" s="10" t="str">
        <f aca="false">IF(ISBLANK(AG267),"",IF(AG267*1&gt;=90,3,IF(AG267*1&gt;=80,2,IF(AG267*1&gt;=60,1,0))))</f>
        <v/>
      </c>
      <c r="AJ267" s="10" t="str">
        <f aca="false">IF(ISBLANK(AI267),"",IF(AI267*1=0,0,2))</f>
        <v/>
      </c>
      <c r="AO267" s="10" t="str">
        <f aca="false">IF(OR(ISBLANK(AK267),ISBLANK(AL267),ISBLANK(AM267),ISBLANK(AN267)),"",IF((AK267*1&gt;=60)*2+(AL267*1&gt;=60)*2+(AM267*1&gt;=60)*2+(AN267*1&gt;=60)*2&gt;6,6,(AK267*1&gt;=60)*2+(AL267*1&gt;=60)*2+(AM267*1&gt;=60)*2+(AN267*1&gt;=60)*2))</f>
        <v/>
      </c>
      <c r="AS267" s="10" t="str">
        <f aca="false">IF(OR(ISBLANK(AP267),ISBLANK(AQ267),ISBLANK(AR267)),"",AP267+AQ267+AR267)</f>
        <v/>
      </c>
      <c r="AU267" s="10" t="str">
        <f aca="false">IF(ISERR(AF267+AH267+AJ267+AO267+AS267),"",AF267+AH267+AJ267+AO267+AS267)</f>
        <v/>
      </c>
      <c r="AV267" s="15"/>
      <c r="AW267" s="16"/>
      <c r="AX267" s="15"/>
    </row>
    <row r="268" customFormat="false" ht="16.5" hidden="false" customHeight="false" outlineLevel="0" collapsed="false">
      <c r="S268" s="10" t="str">
        <f aca="false">IF(OR(ISBLANK(Q268),ISBLANK(R268)),"",IF((Q268*1+INT(R268*1/4))&gt;7,7,Q268*1+INT(R268*1/4)))</f>
        <v/>
      </c>
      <c r="Z268" s="10" t="str">
        <f aca="false">IF(OR(ISBLANK(T268),ISBLANK(U268),ISBLANK(V268),ISBLANK(W268),ISBLANK(X268),ISBLANK(Y268)),"",IF(((X268+Y268)&gt;0),IF(((T268*1+U268*3+V268*9+W268*-1+X268*-3+Y268*-9)&gt;=0),1,0),IF(((T268*1+U268*3+V268*9+W268*-1+X268*-3+Y268*-9)&gt;=9),4,IF(((T268*1+U268*3+V268*9+W268*-1+X268*-3+Y268*-9)&gt;=3),3,IF(((T268*1+U268*3+V268*9+W268*-1+X268*-3+Y268*-9)&gt;=1),2,IF(((T268*1+U268*3+V268*9+W268*-1+X268*-3+Y268*-9)&gt;=0),1,0))))))</f>
        <v/>
      </c>
      <c r="AE268" s="10" t="str">
        <f aca="false">IF(OR(ISBLANK(AA268),ISBLANK(AB268),ISBLANK(AC268),ISBLANK(AD268)),"",IF((AA268+AB268+AC268+AD268)&gt;=3,6,IF((AA268+AB268+AC268+AD268)=2,4,IF((AA268+AB268+AC268+AD268)=1,2,0))))</f>
        <v/>
      </c>
      <c r="AF268" s="10" t="str">
        <f aca="false">IF(OR(ISBLANK(P268),ISBLANK(S268),ISBLANK(Z268),ISBLANK(AE268)),"",IF((P268+S268+Z268+AE268)&gt;16,16,(P268+S268+Z268+AE268)))</f>
        <v/>
      </c>
      <c r="AH268" s="10" t="str">
        <f aca="false">IF(ISBLANK(AG268),"",IF(AG268*1&gt;=90,3,IF(AG268*1&gt;=80,2,IF(AG268*1&gt;=60,1,0))))</f>
        <v/>
      </c>
      <c r="AJ268" s="10" t="str">
        <f aca="false">IF(ISBLANK(AI268),"",IF(AI268*1=0,0,2))</f>
        <v/>
      </c>
      <c r="AO268" s="10" t="str">
        <f aca="false">IF(OR(ISBLANK(AK268),ISBLANK(AL268),ISBLANK(AM268),ISBLANK(AN268)),"",IF((AK268*1&gt;=60)*2+(AL268*1&gt;=60)*2+(AM268*1&gt;=60)*2+(AN268*1&gt;=60)*2&gt;6,6,(AK268*1&gt;=60)*2+(AL268*1&gt;=60)*2+(AM268*1&gt;=60)*2+(AN268*1&gt;=60)*2))</f>
        <v/>
      </c>
      <c r="AS268" s="10" t="str">
        <f aca="false">IF(OR(ISBLANK(AP268),ISBLANK(AQ268),ISBLANK(AR268)),"",AP268+AQ268+AR268)</f>
        <v/>
      </c>
      <c r="AU268" s="10" t="str">
        <f aca="false">IF(ISERR(AF268+AH268+AJ268+AO268+AS268),"",AF268+AH268+AJ268+AO268+AS268)</f>
        <v/>
      </c>
      <c r="AV268" s="15"/>
      <c r="AW268" s="16"/>
      <c r="AX268" s="15"/>
    </row>
    <row r="269" customFormat="false" ht="16.5" hidden="false" customHeight="false" outlineLevel="0" collapsed="false">
      <c r="S269" s="10" t="str">
        <f aca="false">IF(OR(ISBLANK(Q269),ISBLANK(R269)),"",IF((Q269*1+INT(R269*1/4))&gt;7,7,Q269*1+INT(R269*1/4)))</f>
        <v/>
      </c>
      <c r="Z269" s="10" t="str">
        <f aca="false">IF(OR(ISBLANK(T269),ISBLANK(U269),ISBLANK(V269),ISBLANK(W269),ISBLANK(X269),ISBLANK(Y269)),"",IF(((X269+Y269)&gt;0),IF(((T269*1+U269*3+V269*9+W269*-1+X269*-3+Y269*-9)&gt;=0),1,0),IF(((T269*1+U269*3+V269*9+W269*-1+X269*-3+Y269*-9)&gt;=9),4,IF(((T269*1+U269*3+V269*9+W269*-1+X269*-3+Y269*-9)&gt;=3),3,IF(((T269*1+U269*3+V269*9+W269*-1+X269*-3+Y269*-9)&gt;=1),2,IF(((T269*1+U269*3+V269*9+W269*-1+X269*-3+Y269*-9)&gt;=0),1,0))))))</f>
        <v/>
      </c>
      <c r="AE269" s="10" t="str">
        <f aca="false">IF(OR(ISBLANK(AA269),ISBLANK(AB269),ISBLANK(AC269),ISBLANK(AD269)),"",IF((AA269+AB269+AC269+AD269)&gt;=3,6,IF((AA269+AB269+AC269+AD269)=2,4,IF((AA269+AB269+AC269+AD269)=1,2,0))))</f>
        <v/>
      </c>
      <c r="AF269" s="10" t="str">
        <f aca="false">IF(OR(ISBLANK(P269),ISBLANK(S269),ISBLANK(Z269),ISBLANK(AE269)),"",IF((P269+S269+Z269+AE269)&gt;16,16,(P269+S269+Z269+AE269)))</f>
        <v/>
      </c>
      <c r="AH269" s="10" t="str">
        <f aca="false">IF(ISBLANK(AG269),"",IF(AG269*1&gt;=90,3,IF(AG269*1&gt;=80,2,IF(AG269*1&gt;=60,1,0))))</f>
        <v/>
      </c>
      <c r="AJ269" s="10" t="str">
        <f aca="false">IF(ISBLANK(AI269),"",IF(AI269*1=0,0,2))</f>
        <v/>
      </c>
      <c r="AO269" s="10" t="str">
        <f aca="false">IF(OR(ISBLANK(AK269),ISBLANK(AL269),ISBLANK(AM269),ISBLANK(AN269)),"",IF((AK269*1&gt;=60)*2+(AL269*1&gt;=60)*2+(AM269*1&gt;=60)*2+(AN269*1&gt;=60)*2&gt;6,6,(AK269*1&gt;=60)*2+(AL269*1&gt;=60)*2+(AM269*1&gt;=60)*2+(AN269*1&gt;=60)*2))</f>
        <v/>
      </c>
      <c r="AS269" s="10" t="str">
        <f aca="false">IF(OR(ISBLANK(AP269),ISBLANK(AQ269),ISBLANK(AR269)),"",AP269+AQ269+AR269)</f>
        <v/>
      </c>
      <c r="AU269" s="10" t="str">
        <f aca="false">IF(ISERR(AF269+AH269+AJ269+AO269+AS269),"",AF269+AH269+AJ269+AO269+AS269)</f>
        <v/>
      </c>
      <c r="AV269" s="15"/>
      <c r="AW269" s="16"/>
      <c r="AX269" s="15"/>
    </row>
    <row r="270" customFormat="false" ht="16.5" hidden="false" customHeight="false" outlineLevel="0" collapsed="false">
      <c r="S270" s="10" t="str">
        <f aca="false">IF(OR(ISBLANK(Q270),ISBLANK(R270)),"",IF((Q270*1+INT(R270*1/4))&gt;7,7,Q270*1+INT(R270*1/4)))</f>
        <v/>
      </c>
      <c r="Z270" s="10" t="str">
        <f aca="false">IF(OR(ISBLANK(T270),ISBLANK(U270),ISBLANK(V270),ISBLANK(W270),ISBLANK(X270),ISBLANK(Y270)),"",IF(((X270+Y270)&gt;0),IF(((T270*1+U270*3+V270*9+W270*-1+X270*-3+Y270*-9)&gt;=0),1,0),IF(((T270*1+U270*3+V270*9+W270*-1+X270*-3+Y270*-9)&gt;=9),4,IF(((T270*1+U270*3+V270*9+W270*-1+X270*-3+Y270*-9)&gt;=3),3,IF(((T270*1+U270*3+V270*9+W270*-1+X270*-3+Y270*-9)&gt;=1),2,IF(((T270*1+U270*3+V270*9+W270*-1+X270*-3+Y270*-9)&gt;=0),1,0))))))</f>
        <v/>
      </c>
      <c r="AE270" s="10" t="str">
        <f aca="false">IF(OR(ISBLANK(AA270),ISBLANK(AB270),ISBLANK(AC270),ISBLANK(AD270)),"",IF((AA270+AB270+AC270+AD270)&gt;=3,6,IF((AA270+AB270+AC270+AD270)=2,4,IF((AA270+AB270+AC270+AD270)=1,2,0))))</f>
        <v/>
      </c>
      <c r="AF270" s="10" t="str">
        <f aca="false">IF(OR(ISBLANK(P270),ISBLANK(S270),ISBLANK(Z270),ISBLANK(AE270)),"",IF((P270+S270+Z270+AE270)&gt;16,16,(P270+S270+Z270+AE270)))</f>
        <v/>
      </c>
      <c r="AH270" s="10" t="str">
        <f aca="false">IF(ISBLANK(AG270),"",IF(AG270*1&gt;=90,3,IF(AG270*1&gt;=80,2,IF(AG270*1&gt;=60,1,0))))</f>
        <v/>
      </c>
      <c r="AJ270" s="10" t="str">
        <f aca="false">IF(ISBLANK(AI270),"",IF(AI270*1=0,0,2))</f>
        <v/>
      </c>
      <c r="AO270" s="10" t="str">
        <f aca="false">IF(OR(ISBLANK(AK270),ISBLANK(AL270),ISBLANK(AM270),ISBLANK(AN270)),"",IF((AK270*1&gt;=60)*2+(AL270*1&gt;=60)*2+(AM270*1&gt;=60)*2+(AN270*1&gt;=60)*2&gt;6,6,(AK270*1&gt;=60)*2+(AL270*1&gt;=60)*2+(AM270*1&gt;=60)*2+(AN270*1&gt;=60)*2))</f>
        <v/>
      </c>
      <c r="AS270" s="10" t="str">
        <f aca="false">IF(OR(ISBLANK(AP270),ISBLANK(AQ270),ISBLANK(AR270)),"",AP270+AQ270+AR270)</f>
        <v/>
      </c>
      <c r="AU270" s="10" t="str">
        <f aca="false">IF(ISERR(AF270+AH270+AJ270+AO270+AS270),"",AF270+AH270+AJ270+AO270+AS270)</f>
        <v/>
      </c>
      <c r="AV270" s="15"/>
      <c r="AW270" s="16"/>
      <c r="AX270" s="15"/>
    </row>
    <row r="271" customFormat="false" ht="16.5" hidden="false" customHeight="false" outlineLevel="0" collapsed="false">
      <c r="S271" s="10" t="str">
        <f aca="false">IF(OR(ISBLANK(Q271),ISBLANK(R271)),"",IF((Q271*1+INT(R271*1/4))&gt;7,7,Q271*1+INT(R271*1/4)))</f>
        <v/>
      </c>
      <c r="Z271" s="10" t="str">
        <f aca="false">IF(OR(ISBLANK(T271),ISBLANK(U271),ISBLANK(V271),ISBLANK(W271),ISBLANK(X271),ISBLANK(Y271)),"",IF(((X271+Y271)&gt;0),IF(((T271*1+U271*3+V271*9+W271*-1+X271*-3+Y271*-9)&gt;=0),1,0),IF(((T271*1+U271*3+V271*9+W271*-1+X271*-3+Y271*-9)&gt;=9),4,IF(((T271*1+U271*3+V271*9+W271*-1+X271*-3+Y271*-9)&gt;=3),3,IF(((T271*1+U271*3+V271*9+W271*-1+X271*-3+Y271*-9)&gt;=1),2,IF(((T271*1+U271*3+V271*9+W271*-1+X271*-3+Y271*-9)&gt;=0),1,0))))))</f>
        <v/>
      </c>
      <c r="AE271" s="10" t="str">
        <f aca="false">IF(OR(ISBLANK(AA271),ISBLANK(AB271),ISBLANK(AC271),ISBLANK(AD271)),"",IF((AA271+AB271+AC271+AD271)&gt;=3,6,IF((AA271+AB271+AC271+AD271)=2,4,IF((AA271+AB271+AC271+AD271)=1,2,0))))</f>
        <v/>
      </c>
      <c r="AF271" s="10" t="str">
        <f aca="false">IF(OR(ISBLANK(P271),ISBLANK(S271),ISBLANK(Z271),ISBLANK(AE271)),"",IF((P271+S271+Z271+AE271)&gt;16,16,(P271+S271+Z271+AE271)))</f>
        <v/>
      </c>
      <c r="AH271" s="10" t="str">
        <f aca="false">IF(ISBLANK(AG271),"",IF(AG271*1&gt;=90,3,IF(AG271*1&gt;=80,2,IF(AG271*1&gt;=60,1,0))))</f>
        <v/>
      </c>
      <c r="AJ271" s="10" t="str">
        <f aca="false">IF(ISBLANK(AI271),"",IF(AI271*1=0,0,2))</f>
        <v/>
      </c>
      <c r="AO271" s="10" t="str">
        <f aca="false">IF(OR(ISBLANK(AK271),ISBLANK(AL271),ISBLANK(AM271),ISBLANK(AN271)),"",IF((AK271*1&gt;=60)*2+(AL271*1&gt;=60)*2+(AM271*1&gt;=60)*2+(AN271*1&gt;=60)*2&gt;6,6,(AK271*1&gt;=60)*2+(AL271*1&gt;=60)*2+(AM271*1&gt;=60)*2+(AN271*1&gt;=60)*2))</f>
        <v/>
      </c>
      <c r="AS271" s="10" t="str">
        <f aca="false">IF(OR(ISBLANK(AP271),ISBLANK(AQ271),ISBLANK(AR271)),"",AP271+AQ271+AR271)</f>
        <v/>
      </c>
      <c r="AU271" s="10" t="str">
        <f aca="false">IF(ISERR(AF271+AH271+AJ271+AO271+AS271),"",AF271+AH271+AJ271+AO271+AS271)</f>
        <v/>
      </c>
      <c r="AV271" s="15"/>
      <c r="AW271" s="16"/>
      <c r="AX271" s="15"/>
    </row>
    <row r="272" customFormat="false" ht="16.5" hidden="false" customHeight="false" outlineLevel="0" collapsed="false">
      <c r="S272" s="10" t="str">
        <f aca="false">IF(OR(ISBLANK(Q272),ISBLANK(R272)),"",IF((Q272*1+INT(R272*1/4))&gt;7,7,Q272*1+INT(R272*1/4)))</f>
        <v/>
      </c>
      <c r="Z272" s="10" t="str">
        <f aca="false">IF(OR(ISBLANK(T272),ISBLANK(U272),ISBLANK(V272),ISBLANK(W272),ISBLANK(X272),ISBLANK(Y272)),"",IF(((X272+Y272)&gt;0),IF(((T272*1+U272*3+V272*9+W272*-1+X272*-3+Y272*-9)&gt;=0),1,0),IF(((T272*1+U272*3+V272*9+W272*-1+X272*-3+Y272*-9)&gt;=9),4,IF(((T272*1+U272*3+V272*9+W272*-1+X272*-3+Y272*-9)&gt;=3),3,IF(((T272*1+U272*3+V272*9+W272*-1+X272*-3+Y272*-9)&gt;=1),2,IF(((T272*1+U272*3+V272*9+W272*-1+X272*-3+Y272*-9)&gt;=0),1,0))))))</f>
        <v/>
      </c>
      <c r="AE272" s="10" t="str">
        <f aca="false">IF(OR(ISBLANK(AA272),ISBLANK(AB272),ISBLANK(AC272),ISBLANK(AD272)),"",IF((AA272+AB272+AC272+AD272)&gt;=3,6,IF((AA272+AB272+AC272+AD272)=2,4,IF((AA272+AB272+AC272+AD272)=1,2,0))))</f>
        <v/>
      </c>
      <c r="AF272" s="10" t="str">
        <f aca="false">IF(OR(ISBLANK(P272),ISBLANK(S272),ISBLANK(Z272),ISBLANK(AE272)),"",IF((P272+S272+Z272+AE272)&gt;16,16,(P272+S272+Z272+AE272)))</f>
        <v/>
      </c>
      <c r="AH272" s="10" t="str">
        <f aca="false">IF(ISBLANK(AG272),"",IF(AG272*1&gt;=90,3,IF(AG272*1&gt;=80,2,IF(AG272*1&gt;=60,1,0))))</f>
        <v/>
      </c>
      <c r="AJ272" s="10" t="str">
        <f aca="false">IF(ISBLANK(AI272),"",IF(AI272*1=0,0,2))</f>
        <v/>
      </c>
      <c r="AO272" s="10" t="str">
        <f aca="false">IF(OR(ISBLANK(AK272),ISBLANK(AL272),ISBLANK(AM272),ISBLANK(AN272)),"",IF((AK272*1&gt;=60)*2+(AL272*1&gt;=60)*2+(AM272*1&gt;=60)*2+(AN272*1&gt;=60)*2&gt;6,6,(AK272*1&gt;=60)*2+(AL272*1&gt;=60)*2+(AM272*1&gt;=60)*2+(AN272*1&gt;=60)*2))</f>
        <v/>
      </c>
      <c r="AS272" s="10" t="str">
        <f aca="false">IF(OR(ISBLANK(AP272),ISBLANK(AQ272),ISBLANK(AR272)),"",AP272+AQ272+AR272)</f>
        <v/>
      </c>
      <c r="AU272" s="10" t="str">
        <f aca="false">IF(ISERR(AF272+AH272+AJ272+AO272+AS272),"",AF272+AH272+AJ272+AO272+AS272)</f>
        <v/>
      </c>
      <c r="AV272" s="15"/>
      <c r="AW272" s="16"/>
      <c r="AX272" s="15"/>
    </row>
    <row r="273" customFormat="false" ht="16.5" hidden="false" customHeight="false" outlineLevel="0" collapsed="false">
      <c r="S273" s="10" t="str">
        <f aca="false">IF(OR(ISBLANK(Q273),ISBLANK(R273)),"",IF((Q273*1+INT(R273*1/4))&gt;7,7,Q273*1+INT(R273*1/4)))</f>
        <v/>
      </c>
      <c r="Z273" s="10" t="str">
        <f aca="false">IF(OR(ISBLANK(T273),ISBLANK(U273),ISBLANK(V273),ISBLANK(W273),ISBLANK(X273),ISBLANK(Y273)),"",IF(((X273+Y273)&gt;0),IF(((T273*1+U273*3+V273*9+W273*-1+X273*-3+Y273*-9)&gt;=0),1,0),IF(((T273*1+U273*3+V273*9+W273*-1+X273*-3+Y273*-9)&gt;=9),4,IF(((T273*1+U273*3+V273*9+W273*-1+X273*-3+Y273*-9)&gt;=3),3,IF(((T273*1+U273*3+V273*9+W273*-1+X273*-3+Y273*-9)&gt;=1),2,IF(((T273*1+U273*3+V273*9+W273*-1+X273*-3+Y273*-9)&gt;=0),1,0))))))</f>
        <v/>
      </c>
      <c r="AE273" s="10" t="str">
        <f aca="false">IF(OR(ISBLANK(AA273),ISBLANK(AB273),ISBLANK(AC273),ISBLANK(AD273)),"",IF((AA273+AB273+AC273+AD273)&gt;=3,6,IF((AA273+AB273+AC273+AD273)=2,4,IF((AA273+AB273+AC273+AD273)=1,2,0))))</f>
        <v/>
      </c>
      <c r="AF273" s="10" t="str">
        <f aca="false">IF(OR(ISBLANK(P273),ISBLANK(S273),ISBLANK(Z273),ISBLANK(AE273)),"",IF((P273+S273+Z273+AE273)&gt;16,16,(P273+S273+Z273+AE273)))</f>
        <v/>
      </c>
      <c r="AH273" s="10" t="str">
        <f aca="false">IF(ISBLANK(AG273),"",IF(AG273*1&gt;=90,3,IF(AG273*1&gt;=80,2,IF(AG273*1&gt;=60,1,0))))</f>
        <v/>
      </c>
      <c r="AJ273" s="10" t="str">
        <f aca="false">IF(ISBLANK(AI273),"",IF(AI273*1=0,0,2))</f>
        <v/>
      </c>
      <c r="AO273" s="10" t="str">
        <f aca="false">IF(OR(ISBLANK(AK273),ISBLANK(AL273),ISBLANK(AM273),ISBLANK(AN273)),"",IF((AK273*1&gt;=60)*2+(AL273*1&gt;=60)*2+(AM273*1&gt;=60)*2+(AN273*1&gt;=60)*2&gt;6,6,(AK273*1&gt;=60)*2+(AL273*1&gt;=60)*2+(AM273*1&gt;=60)*2+(AN273*1&gt;=60)*2))</f>
        <v/>
      </c>
      <c r="AS273" s="10" t="str">
        <f aca="false">IF(OR(ISBLANK(AP273),ISBLANK(AQ273),ISBLANK(AR273)),"",AP273+AQ273+AR273)</f>
        <v/>
      </c>
      <c r="AU273" s="10" t="str">
        <f aca="false">IF(ISERR(AF273+AH273+AJ273+AO273+AS273),"",AF273+AH273+AJ273+AO273+AS273)</f>
        <v/>
      </c>
      <c r="AV273" s="15"/>
      <c r="AW273" s="16"/>
      <c r="AX273" s="15"/>
    </row>
    <row r="274" customFormat="false" ht="16.5" hidden="false" customHeight="false" outlineLevel="0" collapsed="false">
      <c r="S274" s="10" t="str">
        <f aca="false">IF(OR(ISBLANK(Q274),ISBLANK(R274)),"",IF((Q274*1+INT(R274*1/4))&gt;7,7,Q274*1+INT(R274*1/4)))</f>
        <v/>
      </c>
      <c r="Z274" s="10" t="str">
        <f aca="false">IF(OR(ISBLANK(T274),ISBLANK(U274),ISBLANK(V274),ISBLANK(W274),ISBLANK(X274),ISBLANK(Y274)),"",IF(((X274+Y274)&gt;0),IF(((T274*1+U274*3+V274*9+W274*-1+X274*-3+Y274*-9)&gt;=0),1,0),IF(((T274*1+U274*3+V274*9+W274*-1+X274*-3+Y274*-9)&gt;=9),4,IF(((T274*1+U274*3+V274*9+W274*-1+X274*-3+Y274*-9)&gt;=3),3,IF(((T274*1+U274*3+V274*9+W274*-1+X274*-3+Y274*-9)&gt;=1),2,IF(((T274*1+U274*3+V274*9+W274*-1+X274*-3+Y274*-9)&gt;=0),1,0))))))</f>
        <v/>
      </c>
      <c r="AE274" s="10" t="str">
        <f aca="false">IF(OR(ISBLANK(AA274),ISBLANK(AB274),ISBLANK(AC274),ISBLANK(AD274)),"",IF((AA274+AB274+AC274+AD274)&gt;=3,6,IF((AA274+AB274+AC274+AD274)=2,4,IF((AA274+AB274+AC274+AD274)=1,2,0))))</f>
        <v/>
      </c>
      <c r="AF274" s="10" t="str">
        <f aca="false">IF(OR(ISBLANK(P274),ISBLANK(S274),ISBLANK(Z274),ISBLANK(AE274)),"",IF((P274+S274+Z274+AE274)&gt;16,16,(P274+S274+Z274+AE274)))</f>
        <v/>
      </c>
      <c r="AH274" s="10" t="str">
        <f aca="false">IF(ISBLANK(AG274),"",IF(AG274*1&gt;=90,3,IF(AG274*1&gt;=80,2,IF(AG274*1&gt;=60,1,0))))</f>
        <v/>
      </c>
      <c r="AJ274" s="10" t="str">
        <f aca="false">IF(ISBLANK(AI274),"",IF(AI274*1=0,0,2))</f>
        <v/>
      </c>
      <c r="AO274" s="10" t="str">
        <f aca="false">IF(OR(ISBLANK(AK274),ISBLANK(AL274),ISBLANK(AM274),ISBLANK(AN274)),"",IF((AK274*1&gt;=60)*2+(AL274*1&gt;=60)*2+(AM274*1&gt;=60)*2+(AN274*1&gt;=60)*2&gt;6,6,(AK274*1&gt;=60)*2+(AL274*1&gt;=60)*2+(AM274*1&gt;=60)*2+(AN274*1&gt;=60)*2))</f>
        <v/>
      </c>
      <c r="AS274" s="10" t="str">
        <f aca="false">IF(OR(ISBLANK(AP274),ISBLANK(AQ274),ISBLANK(AR274)),"",AP274+AQ274+AR274)</f>
        <v/>
      </c>
      <c r="AU274" s="10" t="str">
        <f aca="false">IF(ISERR(AF274+AH274+AJ274+AO274+AS274),"",AF274+AH274+AJ274+AO274+AS274)</f>
        <v/>
      </c>
      <c r="AV274" s="15"/>
      <c r="AW274" s="16"/>
      <c r="AX274" s="15"/>
    </row>
    <row r="275" customFormat="false" ht="16.5" hidden="false" customHeight="false" outlineLevel="0" collapsed="false">
      <c r="S275" s="10" t="str">
        <f aca="false">IF(OR(ISBLANK(Q275),ISBLANK(R275)),"",IF((Q275*1+INT(R275*1/4))&gt;7,7,Q275*1+INT(R275*1/4)))</f>
        <v/>
      </c>
      <c r="Z275" s="10" t="str">
        <f aca="false">IF(OR(ISBLANK(T275),ISBLANK(U275),ISBLANK(V275),ISBLANK(W275),ISBLANK(X275),ISBLANK(Y275)),"",IF(((X275+Y275)&gt;0),IF(((T275*1+U275*3+V275*9+W275*-1+X275*-3+Y275*-9)&gt;=0),1,0),IF(((T275*1+U275*3+V275*9+W275*-1+X275*-3+Y275*-9)&gt;=9),4,IF(((T275*1+U275*3+V275*9+W275*-1+X275*-3+Y275*-9)&gt;=3),3,IF(((T275*1+U275*3+V275*9+W275*-1+X275*-3+Y275*-9)&gt;=1),2,IF(((T275*1+U275*3+V275*9+W275*-1+X275*-3+Y275*-9)&gt;=0),1,0))))))</f>
        <v/>
      </c>
      <c r="AE275" s="10" t="str">
        <f aca="false">IF(OR(ISBLANK(AA275),ISBLANK(AB275),ISBLANK(AC275),ISBLANK(AD275)),"",IF((AA275+AB275+AC275+AD275)&gt;=3,6,IF((AA275+AB275+AC275+AD275)=2,4,IF((AA275+AB275+AC275+AD275)=1,2,0))))</f>
        <v/>
      </c>
      <c r="AF275" s="10" t="str">
        <f aca="false">IF(OR(ISBLANK(P275),ISBLANK(S275),ISBLANK(Z275),ISBLANK(AE275)),"",IF((P275+S275+Z275+AE275)&gt;16,16,(P275+S275+Z275+AE275)))</f>
        <v/>
      </c>
      <c r="AH275" s="10" t="str">
        <f aca="false">IF(ISBLANK(AG275),"",IF(AG275*1&gt;=90,3,IF(AG275*1&gt;=80,2,IF(AG275*1&gt;=60,1,0))))</f>
        <v/>
      </c>
      <c r="AJ275" s="10" t="str">
        <f aca="false">IF(ISBLANK(AI275),"",IF(AI275*1=0,0,2))</f>
        <v/>
      </c>
      <c r="AO275" s="10" t="str">
        <f aca="false">IF(OR(ISBLANK(AK275),ISBLANK(AL275),ISBLANK(AM275),ISBLANK(AN275)),"",IF((AK275*1&gt;=60)*2+(AL275*1&gt;=60)*2+(AM275*1&gt;=60)*2+(AN275*1&gt;=60)*2&gt;6,6,(AK275*1&gt;=60)*2+(AL275*1&gt;=60)*2+(AM275*1&gt;=60)*2+(AN275*1&gt;=60)*2))</f>
        <v/>
      </c>
      <c r="AS275" s="10" t="str">
        <f aca="false">IF(OR(ISBLANK(AP275),ISBLANK(AQ275),ISBLANK(AR275)),"",AP275+AQ275+AR275)</f>
        <v/>
      </c>
      <c r="AU275" s="10" t="str">
        <f aca="false">IF(ISERR(AF275+AH275+AJ275+AO275+AS275),"",AF275+AH275+AJ275+AO275+AS275)</f>
        <v/>
      </c>
      <c r="AV275" s="15"/>
      <c r="AW275" s="16"/>
      <c r="AX275" s="15"/>
    </row>
    <row r="276" customFormat="false" ht="16.5" hidden="false" customHeight="false" outlineLevel="0" collapsed="false">
      <c r="S276" s="10" t="str">
        <f aca="false">IF(OR(ISBLANK(Q276),ISBLANK(R276)),"",IF((Q276*1+INT(R276*1/4))&gt;7,7,Q276*1+INT(R276*1/4)))</f>
        <v/>
      </c>
      <c r="Z276" s="10" t="str">
        <f aca="false">IF(OR(ISBLANK(T276),ISBLANK(U276),ISBLANK(V276),ISBLANK(W276),ISBLANK(X276),ISBLANK(Y276)),"",IF(((X276+Y276)&gt;0),IF(((T276*1+U276*3+V276*9+W276*-1+X276*-3+Y276*-9)&gt;=0),1,0),IF(((T276*1+U276*3+V276*9+W276*-1+X276*-3+Y276*-9)&gt;=9),4,IF(((T276*1+U276*3+V276*9+W276*-1+X276*-3+Y276*-9)&gt;=3),3,IF(((T276*1+U276*3+V276*9+W276*-1+X276*-3+Y276*-9)&gt;=1),2,IF(((T276*1+U276*3+V276*9+W276*-1+X276*-3+Y276*-9)&gt;=0),1,0))))))</f>
        <v/>
      </c>
      <c r="AE276" s="10" t="str">
        <f aca="false">IF(OR(ISBLANK(AA276),ISBLANK(AB276),ISBLANK(AC276),ISBLANK(AD276)),"",IF((AA276+AB276+AC276+AD276)&gt;=3,6,IF((AA276+AB276+AC276+AD276)=2,4,IF((AA276+AB276+AC276+AD276)=1,2,0))))</f>
        <v/>
      </c>
      <c r="AF276" s="10" t="str">
        <f aca="false">IF(OR(ISBLANK(P276),ISBLANK(S276),ISBLANK(Z276),ISBLANK(AE276)),"",IF((P276+S276+Z276+AE276)&gt;16,16,(P276+S276+Z276+AE276)))</f>
        <v/>
      </c>
      <c r="AH276" s="10" t="str">
        <f aca="false">IF(ISBLANK(AG276),"",IF(AG276*1&gt;=90,3,IF(AG276*1&gt;=80,2,IF(AG276*1&gt;=60,1,0))))</f>
        <v/>
      </c>
      <c r="AJ276" s="10" t="str">
        <f aca="false">IF(ISBLANK(AI276),"",IF(AI276*1=0,0,2))</f>
        <v/>
      </c>
      <c r="AO276" s="10" t="str">
        <f aca="false">IF(OR(ISBLANK(AK276),ISBLANK(AL276),ISBLANK(AM276),ISBLANK(AN276)),"",IF((AK276*1&gt;=60)*2+(AL276*1&gt;=60)*2+(AM276*1&gt;=60)*2+(AN276*1&gt;=60)*2&gt;6,6,(AK276*1&gt;=60)*2+(AL276*1&gt;=60)*2+(AM276*1&gt;=60)*2+(AN276*1&gt;=60)*2))</f>
        <v/>
      </c>
      <c r="AS276" s="10" t="str">
        <f aca="false">IF(OR(ISBLANK(AP276),ISBLANK(AQ276),ISBLANK(AR276)),"",AP276+AQ276+AR276)</f>
        <v/>
      </c>
      <c r="AU276" s="10" t="str">
        <f aca="false">IF(ISERR(AF276+AH276+AJ276+AO276+AS276),"",AF276+AH276+AJ276+AO276+AS276)</f>
        <v/>
      </c>
      <c r="AV276" s="15"/>
      <c r="AW276" s="16"/>
      <c r="AX276" s="15"/>
    </row>
    <row r="277" customFormat="false" ht="16.5" hidden="false" customHeight="false" outlineLevel="0" collapsed="false">
      <c r="S277" s="10" t="str">
        <f aca="false">IF(OR(ISBLANK(Q277),ISBLANK(R277)),"",IF((Q277*1+INT(R277*1/4))&gt;7,7,Q277*1+INT(R277*1/4)))</f>
        <v/>
      </c>
      <c r="Z277" s="10" t="str">
        <f aca="false">IF(OR(ISBLANK(T277),ISBLANK(U277),ISBLANK(V277),ISBLANK(W277),ISBLANK(X277),ISBLANK(Y277)),"",IF(((X277+Y277)&gt;0),IF(((T277*1+U277*3+V277*9+W277*-1+X277*-3+Y277*-9)&gt;=0),1,0),IF(((T277*1+U277*3+V277*9+W277*-1+X277*-3+Y277*-9)&gt;=9),4,IF(((T277*1+U277*3+V277*9+W277*-1+X277*-3+Y277*-9)&gt;=3),3,IF(((T277*1+U277*3+V277*9+W277*-1+X277*-3+Y277*-9)&gt;=1),2,IF(((T277*1+U277*3+V277*9+W277*-1+X277*-3+Y277*-9)&gt;=0),1,0))))))</f>
        <v/>
      </c>
      <c r="AE277" s="10" t="str">
        <f aca="false">IF(OR(ISBLANK(AA277),ISBLANK(AB277),ISBLANK(AC277),ISBLANK(AD277)),"",IF((AA277+AB277+AC277+AD277)&gt;=3,6,IF((AA277+AB277+AC277+AD277)=2,4,IF((AA277+AB277+AC277+AD277)=1,2,0))))</f>
        <v/>
      </c>
      <c r="AF277" s="10" t="str">
        <f aca="false">IF(OR(ISBLANK(P277),ISBLANK(S277),ISBLANK(Z277),ISBLANK(AE277)),"",IF((P277+S277+Z277+AE277)&gt;16,16,(P277+S277+Z277+AE277)))</f>
        <v/>
      </c>
      <c r="AH277" s="10" t="str">
        <f aca="false">IF(ISBLANK(AG277),"",IF(AG277*1&gt;=90,3,IF(AG277*1&gt;=80,2,IF(AG277*1&gt;=60,1,0))))</f>
        <v/>
      </c>
      <c r="AJ277" s="10" t="str">
        <f aca="false">IF(ISBLANK(AI277),"",IF(AI277*1=0,0,2))</f>
        <v/>
      </c>
      <c r="AO277" s="10" t="str">
        <f aca="false">IF(OR(ISBLANK(AK277),ISBLANK(AL277),ISBLANK(AM277),ISBLANK(AN277)),"",IF((AK277*1&gt;=60)*2+(AL277*1&gt;=60)*2+(AM277*1&gt;=60)*2+(AN277*1&gt;=60)*2&gt;6,6,(AK277*1&gt;=60)*2+(AL277*1&gt;=60)*2+(AM277*1&gt;=60)*2+(AN277*1&gt;=60)*2))</f>
        <v/>
      </c>
      <c r="AS277" s="10" t="str">
        <f aca="false">IF(OR(ISBLANK(AP277),ISBLANK(AQ277),ISBLANK(AR277)),"",AP277+AQ277+AR277)</f>
        <v/>
      </c>
      <c r="AU277" s="10" t="str">
        <f aca="false">IF(ISERR(AF277+AH277+AJ277+AO277+AS277),"",AF277+AH277+AJ277+AO277+AS277)</f>
        <v/>
      </c>
      <c r="AV277" s="15"/>
      <c r="AW277" s="16"/>
      <c r="AX277" s="15"/>
    </row>
    <row r="278" customFormat="false" ht="16.5" hidden="false" customHeight="false" outlineLevel="0" collapsed="false">
      <c r="S278" s="10" t="str">
        <f aca="false">IF(OR(ISBLANK(Q278),ISBLANK(R278)),"",IF((Q278*1+INT(R278*1/4))&gt;7,7,Q278*1+INT(R278*1/4)))</f>
        <v/>
      </c>
      <c r="Z278" s="10" t="str">
        <f aca="false">IF(OR(ISBLANK(T278),ISBLANK(U278),ISBLANK(V278),ISBLANK(W278),ISBLANK(X278),ISBLANK(Y278)),"",IF(((X278+Y278)&gt;0),IF(((T278*1+U278*3+V278*9+W278*-1+X278*-3+Y278*-9)&gt;=0),1,0),IF(((T278*1+U278*3+V278*9+W278*-1+X278*-3+Y278*-9)&gt;=9),4,IF(((T278*1+U278*3+V278*9+W278*-1+X278*-3+Y278*-9)&gt;=3),3,IF(((T278*1+U278*3+V278*9+W278*-1+X278*-3+Y278*-9)&gt;=1),2,IF(((T278*1+U278*3+V278*9+W278*-1+X278*-3+Y278*-9)&gt;=0),1,0))))))</f>
        <v/>
      </c>
      <c r="AE278" s="10" t="str">
        <f aca="false">IF(OR(ISBLANK(AA278),ISBLANK(AB278),ISBLANK(AC278),ISBLANK(AD278)),"",IF((AA278+AB278+AC278+AD278)&gt;=3,6,IF((AA278+AB278+AC278+AD278)=2,4,IF((AA278+AB278+AC278+AD278)=1,2,0))))</f>
        <v/>
      </c>
      <c r="AF278" s="10" t="str">
        <f aca="false">IF(OR(ISBLANK(P278),ISBLANK(S278),ISBLANK(Z278),ISBLANK(AE278)),"",IF((P278+S278+Z278+AE278)&gt;16,16,(P278+S278+Z278+AE278)))</f>
        <v/>
      </c>
      <c r="AH278" s="10" t="str">
        <f aca="false">IF(ISBLANK(AG278),"",IF(AG278*1&gt;=90,3,IF(AG278*1&gt;=80,2,IF(AG278*1&gt;=60,1,0))))</f>
        <v/>
      </c>
      <c r="AJ278" s="10" t="str">
        <f aca="false">IF(ISBLANK(AI278),"",IF(AI278*1=0,0,2))</f>
        <v/>
      </c>
      <c r="AO278" s="10" t="str">
        <f aca="false">IF(OR(ISBLANK(AK278),ISBLANK(AL278),ISBLANK(AM278),ISBLANK(AN278)),"",IF((AK278*1&gt;=60)*2+(AL278*1&gt;=60)*2+(AM278*1&gt;=60)*2+(AN278*1&gt;=60)*2&gt;6,6,(AK278*1&gt;=60)*2+(AL278*1&gt;=60)*2+(AM278*1&gt;=60)*2+(AN278*1&gt;=60)*2))</f>
        <v/>
      </c>
      <c r="AS278" s="10" t="str">
        <f aca="false">IF(OR(ISBLANK(AP278),ISBLANK(AQ278),ISBLANK(AR278)),"",AP278+AQ278+AR278)</f>
        <v/>
      </c>
      <c r="AU278" s="10" t="str">
        <f aca="false">IF(ISERR(AF278+AH278+AJ278+AO278+AS278),"",AF278+AH278+AJ278+AO278+AS278)</f>
        <v/>
      </c>
      <c r="AV278" s="15"/>
      <c r="AW278" s="16"/>
      <c r="AX278" s="15"/>
    </row>
    <row r="279" customFormat="false" ht="16.5" hidden="false" customHeight="false" outlineLevel="0" collapsed="false">
      <c r="S279" s="10" t="str">
        <f aca="false">IF(OR(ISBLANK(Q279),ISBLANK(R279)),"",IF((Q279*1+INT(R279*1/4))&gt;7,7,Q279*1+INT(R279*1/4)))</f>
        <v/>
      </c>
      <c r="Z279" s="10" t="str">
        <f aca="false">IF(OR(ISBLANK(T279),ISBLANK(U279),ISBLANK(V279),ISBLANK(W279),ISBLANK(X279),ISBLANK(Y279)),"",IF(((X279+Y279)&gt;0),IF(((T279*1+U279*3+V279*9+W279*-1+X279*-3+Y279*-9)&gt;=0),1,0),IF(((T279*1+U279*3+V279*9+W279*-1+X279*-3+Y279*-9)&gt;=9),4,IF(((T279*1+U279*3+V279*9+W279*-1+X279*-3+Y279*-9)&gt;=3),3,IF(((T279*1+U279*3+V279*9+W279*-1+X279*-3+Y279*-9)&gt;=1),2,IF(((T279*1+U279*3+V279*9+W279*-1+X279*-3+Y279*-9)&gt;=0),1,0))))))</f>
        <v/>
      </c>
      <c r="AE279" s="10" t="str">
        <f aca="false">IF(OR(ISBLANK(AA279),ISBLANK(AB279),ISBLANK(AC279),ISBLANK(AD279)),"",IF((AA279+AB279+AC279+AD279)&gt;=3,6,IF((AA279+AB279+AC279+AD279)=2,4,IF((AA279+AB279+AC279+AD279)=1,2,0))))</f>
        <v/>
      </c>
      <c r="AF279" s="10" t="str">
        <f aca="false">IF(OR(ISBLANK(P279),ISBLANK(S279),ISBLANK(Z279),ISBLANK(AE279)),"",IF((P279+S279+Z279+AE279)&gt;16,16,(P279+S279+Z279+AE279)))</f>
        <v/>
      </c>
      <c r="AH279" s="10" t="str">
        <f aca="false">IF(ISBLANK(AG279),"",IF(AG279*1&gt;=90,3,IF(AG279*1&gt;=80,2,IF(AG279*1&gt;=60,1,0))))</f>
        <v/>
      </c>
      <c r="AJ279" s="10" t="str">
        <f aca="false">IF(ISBLANK(AI279),"",IF(AI279*1=0,0,2))</f>
        <v/>
      </c>
      <c r="AO279" s="10" t="str">
        <f aca="false">IF(OR(ISBLANK(AK279),ISBLANK(AL279),ISBLANK(AM279),ISBLANK(AN279)),"",IF((AK279*1&gt;=60)*2+(AL279*1&gt;=60)*2+(AM279*1&gt;=60)*2+(AN279*1&gt;=60)*2&gt;6,6,(AK279*1&gt;=60)*2+(AL279*1&gt;=60)*2+(AM279*1&gt;=60)*2+(AN279*1&gt;=60)*2))</f>
        <v/>
      </c>
      <c r="AS279" s="10" t="str">
        <f aca="false">IF(OR(ISBLANK(AP279),ISBLANK(AQ279),ISBLANK(AR279)),"",AP279+AQ279+AR279)</f>
        <v/>
      </c>
      <c r="AU279" s="10" t="str">
        <f aca="false">IF(ISERR(AF279+AH279+AJ279+AO279+AS279),"",AF279+AH279+AJ279+AO279+AS279)</f>
        <v/>
      </c>
      <c r="AV279" s="15"/>
      <c r="AW279" s="16"/>
      <c r="AX279" s="15"/>
    </row>
    <row r="280" customFormat="false" ht="16.5" hidden="false" customHeight="false" outlineLevel="0" collapsed="false">
      <c r="S280" s="10" t="str">
        <f aca="false">IF(OR(ISBLANK(Q280),ISBLANK(R280)),"",IF((Q280*1+INT(R280*1/4))&gt;7,7,Q280*1+INT(R280*1/4)))</f>
        <v/>
      </c>
      <c r="Z280" s="10" t="str">
        <f aca="false">IF(OR(ISBLANK(T280),ISBLANK(U280),ISBLANK(V280),ISBLANK(W280),ISBLANK(X280),ISBLANK(Y280)),"",IF(((X280+Y280)&gt;0),IF(((T280*1+U280*3+V280*9+W280*-1+X280*-3+Y280*-9)&gt;=0),1,0),IF(((T280*1+U280*3+V280*9+W280*-1+X280*-3+Y280*-9)&gt;=9),4,IF(((T280*1+U280*3+V280*9+W280*-1+X280*-3+Y280*-9)&gt;=3),3,IF(((T280*1+U280*3+V280*9+W280*-1+X280*-3+Y280*-9)&gt;=1),2,IF(((T280*1+U280*3+V280*9+W280*-1+X280*-3+Y280*-9)&gt;=0),1,0))))))</f>
        <v/>
      </c>
      <c r="AE280" s="10" t="str">
        <f aca="false">IF(OR(ISBLANK(AA280),ISBLANK(AB280),ISBLANK(AC280),ISBLANK(AD280)),"",IF((AA280+AB280+AC280+AD280)&gt;=3,6,IF((AA280+AB280+AC280+AD280)=2,4,IF((AA280+AB280+AC280+AD280)=1,2,0))))</f>
        <v/>
      </c>
      <c r="AF280" s="10" t="str">
        <f aca="false">IF(OR(ISBLANK(P280),ISBLANK(S280),ISBLANK(Z280),ISBLANK(AE280)),"",IF((P280+S280+Z280+AE280)&gt;16,16,(P280+S280+Z280+AE280)))</f>
        <v/>
      </c>
      <c r="AH280" s="10" t="str">
        <f aca="false">IF(ISBLANK(AG280),"",IF(AG280*1&gt;=90,3,IF(AG280*1&gt;=80,2,IF(AG280*1&gt;=60,1,0))))</f>
        <v/>
      </c>
      <c r="AJ280" s="10" t="str">
        <f aca="false">IF(ISBLANK(AI280),"",IF(AI280*1=0,0,2))</f>
        <v/>
      </c>
      <c r="AO280" s="10" t="str">
        <f aca="false">IF(OR(ISBLANK(AK280),ISBLANK(AL280),ISBLANK(AM280),ISBLANK(AN280)),"",IF((AK280*1&gt;=60)*2+(AL280*1&gt;=60)*2+(AM280*1&gt;=60)*2+(AN280*1&gt;=60)*2&gt;6,6,(AK280*1&gt;=60)*2+(AL280*1&gt;=60)*2+(AM280*1&gt;=60)*2+(AN280*1&gt;=60)*2))</f>
        <v/>
      </c>
      <c r="AS280" s="10" t="str">
        <f aca="false">IF(OR(ISBLANK(AP280),ISBLANK(AQ280),ISBLANK(AR280)),"",AP280+AQ280+AR280)</f>
        <v/>
      </c>
      <c r="AU280" s="10" t="str">
        <f aca="false">IF(ISERR(AF280+AH280+AJ280+AO280+AS280),"",AF280+AH280+AJ280+AO280+AS280)</f>
        <v/>
      </c>
      <c r="AV280" s="15"/>
      <c r="AW280" s="16"/>
      <c r="AX280" s="15"/>
    </row>
    <row r="281" customFormat="false" ht="16.5" hidden="false" customHeight="false" outlineLevel="0" collapsed="false">
      <c r="S281" s="10" t="str">
        <f aca="false">IF(OR(ISBLANK(Q281),ISBLANK(R281)),"",IF((Q281*1+INT(R281*1/4))&gt;7,7,Q281*1+INT(R281*1/4)))</f>
        <v/>
      </c>
      <c r="Z281" s="10" t="str">
        <f aca="false">IF(OR(ISBLANK(T281),ISBLANK(U281),ISBLANK(V281),ISBLANK(W281),ISBLANK(X281),ISBLANK(Y281)),"",IF(((X281+Y281)&gt;0),IF(((T281*1+U281*3+V281*9+W281*-1+X281*-3+Y281*-9)&gt;=0),1,0),IF(((T281*1+U281*3+V281*9+W281*-1+X281*-3+Y281*-9)&gt;=9),4,IF(((T281*1+U281*3+V281*9+W281*-1+X281*-3+Y281*-9)&gt;=3),3,IF(((T281*1+U281*3+V281*9+W281*-1+X281*-3+Y281*-9)&gt;=1),2,IF(((T281*1+U281*3+V281*9+W281*-1+X281*-3+Y281*-9)&gt;=0),1,0))))))</f>
        <v/>
      </c>
      <c r="AE281" s="10" t="str">
        <f aca="false">IF(OR(ISBLANK(AA281),ISBLANK(AB281),ISBLANK(AC281),ISBLANK(AD281)),"",IF((AA281+AB281+AC281+AD281)&gt;=3,6,IF((AA281+AB281+AC281+AD281)=2,4,IF((AA281+AB281+AC281+AD281)=1,2,0))))</f>
        <v/>
      </c>
      <c r="AF281" s="10" t="str">
        <f aca="false">IF(OR(ISBLANK(P281),ISBLANK(S281),ISBLANK(Z281),ISBLANK(AE281)),"",IF((P281+S281+Z281+AE281)&gt;16,16,(P281+S281+Z281+AE281)))</f>
        <v/>
      </c>
      <c r="AH281" s="10" t="str">
        <f aca="false">IF(ISBLANK(AG281),"",IF(AG281*1&gt;=90,3,IF(AG281*1&gt;=80,2,IF(AG281*1&gt;=60,1,0))))</f>
        <v/>
      </c>
      <c r="AJ281" s="10" t="str">
        <f aca="false">IF(ISBLANK(AI281),"",IF(AI281*1=0,0,2))</f>
        <v/>
      </c>
      <c r="AO281" s="10" t="str">
        <f aca="false">IF(OR(ISBLANK(AK281),ISBLANK(AL281),ISBLANK(AM281),ISBLANK(AN281)),"",IF((AK281*1&gt;=60)*2+(AL281*1&gt;=60)*2+(AM281*1&gt;=60)*2+(AN281*1&gt;=60)*2&gt;6,6,(AK281*1&gt;=60)*2+(AL281*1&gt;=60)*2+(AM281*1&gt;=60)*2+(AN281*1&gt;=60)*2))</f>
        <v/>
      </c>
      <c r="AS281" s="10" t="str">
        <f aca="false">IF(OR(ISBLANK(AP281),ISBLANK(AQ281),ISBLANK(AR281)),"",AP281+AQ281+AR281)</f>
        <v/>
      </c>
      <c r="AU281" s="10" t="str">
        <f aca="false">IF(ISERR(AF281+AH281+AJ281+AO281+AS281),"",AF281+AH281+AJ281+AO281+AS281)</f>
        <v/>
      </c>
      <c r="AV281" s="15"/>
      <c r="AW281" s="16"/>
      <c r="AX281" s="15"/>
    </row>
    <row r="282" customFormat="false" ht="16.5" hidden="false" customHeight="false" outlineLevel="0" collapsed="false">
      <c r="S282" s="10" t="str">
        <f aca="false">IF(OR(ISBLANK(Q282),ISBLANK(R282)),"",IF((Q282*1+INT(R282*1/4))&gt;7,7,Q282*1+INT(R282*1/4)))</f>
        <v/>
      </c>
      <c r="Z282" s="10" t="str">
        <f aca="false">IF(OR(ISBLANK(T282),ISBLANK(U282),ISBLANK(V282),ISBLANK(W282),ISBLANK(X282),ISBLANK(Y282)),"",IF(((X282+Y282)&gt;0),IF(((T282*1+U282*3+V282*9+W282*-1+X282*-3+Y282*-9)&gt;=0),1,0),IF(((T282*1+U282*3+V282*9+W282*-1+X282*-3+Y282*-9)&gt;=9),4,IF(((T282*1+U282*3+V282*9+W282*-1+X282*-3+Y282*-9)&gt;=3),3,IF(((T282*1+U282*3+V282*9+W282*-1+X282*-3+Y282*-9)&gt;=1),2,IF(((T282*1+U282*3+V282*9+W282*-1+X282*-3+Y282*-9)&gt;=0),1,0))))))</f>
        <v/>
      </c>
      <c r="AE282" s="10" t="str">
        <f aca="false">IF(OR(ISBLANK(AA282),ISBLANK(AB282),ISBLANK(AC282),ISBLANK(AD282)),"",IF((AA282+AB282+AC282+AD282)&gt;=3,6,IF((AA282+AB282+AC282+AD282)=2,4,IF((AA282+AB282+AC282+AD282)=1,2,0))))</f>
        <v/>
      </c>
      <c r="AF282" s="10" t="str">
        <f aca="false">IF(OR(ISBLANK(P282),ISBLANK(S282),ISBLANK(Z282),ISBLANK(AE282)),"",IF((P282+S282+Z282+AE282)&gt;16,16,(P282+S282+Z282+AE282)))</f>
        <v/>
      </c>
      <c r="AH282" s="10" t="str">
        <f aca="false">IF(ISBLANK(AG282),"",IF(AG282*1&gt;=90,3,IF(AG282*1&gt;=80,2,IF(AG282*1&gt;=60,1,0))))</f>
        <v/>
      </c>
      <c r="AJ282" s="10" t="str">
        <f aca="false">IF(ISBLANK(AI282),"",IF(AI282*1=0,0,2))</f>
        <v/>
      </c>
      <c r="AO282" s="10" t="str">
        <f aca="false">IF(OR(ISBLANK(AK282),ISBLANK(AL282),ISBLANK(AM282),ISBLANK(AN282)),"",IF((AK282*1&gt;=60)*2+(AL282*1&gt;=60)*2+(AM282*1&gt;=60)*2+(AN282*1&gt;=60)*2&gt;6,6,(AK282*1&gt;=60)*2+(AL282*1&gt;=60)*2+(AM282*1&gt;=60)*2+(AN282*1&gt;=60)*2))</f>
        <v/>
      </c>
      <c r="AS282" s="10" t="str">
        <f aca="false">IF(OR(ISBLANK(AP282),ISBLANK(AQ282),ISBLANK(AR282)),"",AP282+AQ282+AR282)</f>
        <v/>
      </c>
      <c r="AU282" s="10" t="str">
        <f aca="false">IF(ISERR(AF282+AH282+AJ282+AO282+AS282),"",AF282+AH282+AJ282+AO282+AS282)</f>
        <v/>
      </c>
      <c r="AV282" s="15"/>
      <c r="AW282" s="16"/>
      <c r="AX282" s="15"/>
    </row>
    <row r="283" customFormat="false" ht="16.5" hidden="false" customHeight="false" outlineLevel="0" collapsed="false">
      <c r="S283" s="10" t="str">
        <f aca="false">IF(OR(ISBLANK(Q283),ISBLANK(R283)),"",IF((Q283*1+INT(R283*1/4))&gt;7,7,Q283*1+INT(R283*1/4)))</f>
        <v/>
      </c>
      <c r="Z283" s="10" t="str">
        <f aca="false">IF(OR(ISBLANK(T283),ISBLANK(U283),ISBLANK(V283),ISBLANK(W283),ISBLANK(X283),ISBLANK(Y283)),"",IF(((X283+Y283)&gt;0),IF(((T283*1+U283*3+V283*9+W283*-1+X283*-3+Y283*-9)&gt;=0),1,0),IF(((T283*1+U283*3+V283*9+W283*-1+X283*-3+Y283*-9)&gt;=9),4,IF(((T283*1+U283*3+V283*9+W283*-1+X283*-3+Y283*-9)&gt;=3),3,IF(((T283*1+U283*3+V283*9+W283*-1+X283*-3+Y283*-9)&gt;=1),2,IF(((T283*1+U283*3+V283*9+W283*-1+X283*-3+Y283*-9)&gt;=0),1,0))))))</f>
        <v/>
      </c>
      <c r="AE283" s="10" t="str">
        <f aca="false">IF(OR(ISBLANK(AA283),ISBLANK(AB283),ISBLANK(AC283),ISBLANK(AD283)),"",IF((AA283+AB283+AC283+AD283)&gt;=3,6,IF((AA283+AB283+AC283+AD283)=2,4,IF((AA283+AB283+AC283+AD283)=1,2,0))))</f>
        <v/>
      </c>
      <c r="AF283" s="10" t="str">
        <f aca="false">IF(OR(ISBLANK(P283),ISBLANK(S283),ISBLANK(Z283),ISBLANK(AE283)),"",IF((P283+S283+Z283+AE283)&gt;16,16,(P283+S283+Z283+AE283)))</f>
        <v/>
      </c>
      <c r="AH283" s="10" t="str">
        <f aca="false">IF(ISBLANK(AG283),"",IF(AG283*1&gt;=90,3,IF(AG283*1&gt;=80,2,IF(AG283*1&gt;=60,1,0))))</f>
        <v/>
      </c>
      <c r="AJ283" s="10" t="str">
        <f aca="false">IF(ISBLANK(AI283),"",IF(AI283*1=0,0,2))</f>
        <v/>
      </c>
      <c r="AO283" s="10" t="str">
        <f aca="false">IF(OR(ISBLANK(AK283),ISBLANK(AL283),ISBLANK(AM283),ISBLANK(AN283)),"",IF((AK283*1&gt;=60)*2+(AL283*1&gt;=60)*2+(AM283*1&gt;=60)*2+(AN283*1&gt;=60)*2&gt;6,6,(AK283*1&gt;=60)*2+(AL283*1&gt;=60)*2+(AM283*1&gt;=60)*2+(AN283*1&gt;=60)*2))</f>
        <v/>
      </c>
      <c r="AS283" s="10" t="str">
        <f aca="false">IF(OR(ISBLANK(AP283),ISBLANK(AQ283),ISBLANK(AR283)),"",AP283+AQ283+AR283)</f>
        <v/>
      </c>
      <c r="AU283" s="10" t="str">
        <f aca="false">IF(ISERR(AF283+AH283+AJ283+AO283+AS283),"",AF283+AH283+AJ283+AO283+AS283)</f>
        <v/>
      </c>
      <c r="AV283" s="15"/>
      <c r="AW283" s="16"/>
      <c r="AX283" s="15"/>
    </row>
    <row r="284" customFormat="false" ht="16.5" hidden="false" customHeight="false" outlineLevel="0" collapsed="false">
      <c r="S284" s="10" t="str">
        <f aca="false">IF(OR(ISBLANK(Q284),ISBLANK(R284)),"",IF((Q284*1+INT(R284*1/4))&gt;7,7,Q284*1+INT(R284*1/4)))</f>
        <v/>
      </c>
      <c r="Z284" s="10" t="str">
        <f aca="false">IF(OR(ISBLANK(T284),ISBLANK(U284),ISBLANK(V284),ISBLANK(W284),ISBLANK(X284),ISBLANK(Y284)),"",IF(((X284+Y284)&gt;0),IF(((T284*1+U284*3+V284*9+W284*-1+X284*-3+Y284*-9)&gt;=0),1,0),IF(((T284*1+U284*3+V284*9+W284*-1+X284*-3+Y284*-9)&gt;=9),4,IF(((T284*1+U284*3+V284*9+W284*-1+X284*-3+Y284*-9)&gt;=3),3,IF(((T284*1+U284*3+V284*9+W284*-1+X284*-3+Y284*-9)&gt;=1),2,IF(((T284*1+U284*3+V284*9+W284*-1+X284*-3+Y284*-9)&gt;=0),1,0))))))</f>
        <v/>
      </c>
      <c r="AE284" s="10" t="str">
        <f aca="false">IF(OR(ISBLANK(AA284),ISBLANK(AB284),ISBLANK(AC284),ISBLANK(AD284)),"",IF((AA284+AB284+AC284+AD284)&gt;=3,6,IF((AA284+AB284+AC284+AD284)=2,4,IF((AA284+AB284+AC284+AD284)=1,2,0))))</f>
        <v/>
      </c>
      <c r="AF284" s="10" t="str">
        <f aca="false">IF(OR(ISBLANK(P284),ISBLANK(S284),ISBLANK(Z284),ISBLANK(AE284)),"",IF((P284+S284+Z284+AE284)&gt;16,16,(P284+S284+Z284+AE284)))</f>
        <v/>
      </c>
      <c r="AH284" s="10" t="str">
        <f aca="false">IF(ISBLANK(AG284),"",IF(AG284*1&gt;=90,3,IF(AG284*1&gt;=80,2,IF(AG284*1&gt;=60,1,0))))</f>
        <v/>
      </c>
      <c r="AJ284" s="10" t="str">
        <f aca="false">IF(ISBLANK(AI284),"",IF(AI284*1=0,0,2))</f>
        <v/>
      </c>
      <c r="AO284" s="10" t="str">
        <f aca="false">IF(OR(ISBLANK(AK284),ISBLANK(AL284),ISBLANK(AM284),ISBLANK(AN284)),"",IF((AK284*1&gt;=60)*2+(AL284*1&gt;=60)*2+(AM284*1&gt;=60)*2+(AN284*1&gt;=60)*2&gt;6,6,(AK284*1&gt;=60)*2+(AL284*1&gt;=60)*2+(AM284*1&gt;=60)*2+(AN284*1&gt;=60)*2))</f>
        <v/>
      </c>
      <c r="AS284" s="10" t="str">
        <f aca="false">IF(OR(ISBLANK(AP284),ISBLANK(AQ284),ISBLANK(AR284)),"",AP284+AQ284+AR284)</f>
        <v/>
      </c>
      <c r="AU284" s="10" t="str">
        <f aca="false">IF(ISERR(AF284+AH284+AJ284+AO284+AS284),"",AF284+AH284+AJ284+AO284+AS284)</f>
        <v/>
      </c>
      <c r="AV284" s="15"/>
      <c r="AW284" s="16"/>
      <c r="AX284" s="15"/>
    </row>
    <row r="285" customFormat="false" ht="16.5" hidden="false" customHeight="false" outlineLevel="0" collapsed="false">
      <c r="S285" s="10" t="str">
        <f aca="false">IF(OR(ISBLANK(Q285),ISBLANK(R285)),"",IF((Q285*1+INT(R285*1/4))&gt;7,7,Q285*1+INT(R285*1/4)))</f>
        <v/>
      </c>
      <c r="Z285" s="10" t="str">
        <f aca="false">IF(OR(ISBLANK(T285),ISBLANK(U285),ISBLANK(V285),ISBLANK(W285),ISBLANK(X285),ISBLANK(Y285)),"",IF(((X285+Y285)&gt;0),IF(((T285*1+U285*3+V285*9+W285*-1+X285*-3+Y285*-9)&gt;=0),1,0),IF(((T285*1+U285*3+V285*9+W285*-1+X285*-3+Y285*-9)&gt;=9),4,IF(((T285*1+U285*3+V285*9+W285*-1+X285*-3+Y285*-9)&gt;=3),3,IF(((T285*1+U285*3+V285*9+W285*-1+X285*-3+Y285*-9)&gt;=1),2,IF(((T285*1+U285*3+V285*9+W285*-1+X285*-3+Y285*-9)&gt;=0),1,0))))))</f>
        <v/>
      </c>
      <c r="AE285" s="10" t="str">
        <f aca="false">IF(OR(ISBLANK(AA285),ISBLANK(AB285),ISBLANK(AC285),ISBLANK(AD285)),"",IF((AA285+AB285+AC285+AD285)&gt;=3,6,IF((AA285+AB285+AC285+AD285)=2,4,IF((AA285+AB285+AC285+AD285)=1,2,0))))</f>
        <v/>
      </c>
      <c r="AF285" s="10" t="str">
        <f aca="false">IF(OR(ISBLANK(P285),ISBLANK(S285),ISBLANK(Z285),ISBLANK(AE285)),"",IF((P285+S285+Z285+AE285)&gt;16,16,(P285+S285+Z285+AE285)))</f>
        <v/>
      </c>
      <c r="AH285" s="10" t="str">
        <f aca="false">IF(ISBLANK(AG285),"",IF(AG285*1&gt;=90,3,IF(AG285*1&gt;=80,2,IF(AG285*1&gt;=60,1,0))))</f>
        <v/>
      </c>
      <c r="AJ285" s="10" t="str">
        <f aca="false">IF(ISBLANK(AI285),"",IF(AI285*1=0,0,2))</f>
        <v/>
      </c>
      <c r="AO285" s="10" t="str">
        <f aca="false">IF(OR(ISBLANK(AK285),ISBLANK(AL285),ISBLANK(AM285),ISBLANK(AN285)),"",IF((AK285*1&gt;=60)*2+(AL285*1&gt;=60)*2+(AM285*1&gt;=60)*2+(AN285*1&gt;=60)*2&gt;6,6,(AK285*1&gt;=60)*2+(AL285*1&gt;=60)*2+(AM285*1&gt;=60)*2+(AN285*1&gt;=60)*2))</f>
        <v/>
      </c>
      <c r="AS285" s="10" t="str">
        <f aca="false">IF(OR(ISBLANK(AP285),ISBLANK(AQ285),ISBLANK(AR285)),"",AP285+AQ285+AR285)</f>
        <v/>
      </c>
      <c r="AU285" s="10" t="str">
        <f aca="false">IF(ISERR(AF285+AH285+AJ285+AO285+AS285),"",AF285+AH285+AJ285+AO285+AS285)</f>
        <v/>
      </c>
      <c r="AV285" s="15"/>
      <c r="AW285" s="16"/>
      <c r="AX285" s="15"/>
    </row>
    <row r="286" customFormat="false" ht="16.5" hidden="false" customHeight="false" outlineLevel="0" collapsed="false">
      <c r="S286" s="10" t="str">
        <f aca="false">IF(OR(ISBLANK(Q286),ISBLANK(R286)),"",IF((Q286*1+INT(R286*1/4))&gt;7,7,Q286*1+INT(R286*1/4)))</f>
        <v/>
      </c>
      <c r="Z286" s="10" t="str">
        <f aca="false">IF(OR(ISBLANK(T286),ISBLANK(U286),ISBLANK(V286),ISBLANK(W286),ISBLANK(X286),ISBLANK(Y286)),"",IF(((X286+Y286)&gt;0),IF(((T286*1+U286*3+V286*9+W286*-1+X286*-3+Y286*-9)&gt;=0),1,0),IF(((T286*1+U286*3+V286*9+W286*-1+X286*-3+Y286*-9)&gt;=9),4,IF(((T286*1+U286*3+V286*9+W286*-1+X286*-3+Y286*-9)&gt;=3),3,IF(((T286*1+U286*3+V286*9+W286*-1+X286*-3+Y286*-9)&gt;=1),2,IF(((T286*1+U286*3+V286*9+W286*-1+X286*-3+Y286*-9)&gt;=0),1,0))))))</f>
        <v/>
      </c>
      <c r="AE286" s="10" t="str">
        <f aca="false">IF(OR(ISBLANK(AA286),ISBLANK(AB286),ISBLANK(AC286),ISBLANK(AD286)),"",IF((AA286+AB286+AC286+AD286)&gt;=3,6,IF((AA286+AB286+AC286+AD286)=2,4,IF((AA286+AB286+AC286+AD286)=1,2,0))))</f>
        <v/>
      </c>
      <c r="AF286" s="10" t="str">
        <f aca="false">IF(OR(ISBLANK(P286),ISBLANK(S286),ISBLANK(Z286),ISBLANK(AE286)),"",IF((P286+S286+Z286+AE286)&gt;16,16,(P286+S286+Z286+AE286)))</f>
        <v/>
      </c>
      <c r="AH286" s="10" t="str">
        <f aca="false">IF(ISBLANK(AG286),"",IF(AG286*1&gt;=90,3,IF(AG286*1&gt;=80,2,IF(AG286*1&gt;=60,1,0))))</f>
        <v/>
      </c>
      <c r="AJ286" s="10" t="str">
        <f aca="false">IF(ISBLANK(AI286),"",IF(AI286*1=0,0,2))</f>
        <v/>
      </c>
      <c r="AO286" s="10" t="str">
        <f aca="false">IF(OR(ISBLANK(AK286),ISBLANK(AL286),ISBLANK(AM286),ISBLANK(AN286)),"",IF((AK286*1&gt;=60)*2+(AL286*1&gt;=60)*2+(AM286*1&gt;=60)*2+(AN286*1&gt;=60)*2&gt;6,6,(AK286*1&gt;=60)*2+(AL286*1&gt;=60)*2+(AM286*1&gt;=60)*2+(AN286*1&gt;=60)*2))</f>
        <v/>
      </c>
      <c r="AS286" s="10" t="str">
        <f aca="false">IF(OR(ISBLANK(AP286),ISBLANK(AQ286),ISBLANK(AR286)),"",AP286+AQ286+AR286)</f>
        <v/>
      </c>
      <c r="AU286" s="10" t="str">
        <f aca="false">IF(ISERR(AF286+AH286+AJ286+AO286+AS286),"",AF286+AH286+AJ286+AO286+AS286)</f>
        <v/>
      </c>
      <c r="AV286" s="15"/>
      <c r="AW286" s="16"/>
      <c r="AX286" s="15"/>
    </row>
    <row r="287" customFormat="false" ht="16.5" hidden="false" customHeight="false" outlineLevel="0" collapsed="false">
      <c r="S287" s="10" t="str">
        <f aca="false">IF(OR(ISBLANK(Q287),ISBLANK(R287)),"",IF((Q287*1+INT(R287*1/4))&gt;7,7,Q287*1+INT(R287*1/4)))</f>
        <v/>
      </c>
      <c r="Z287" s="10" t="str">
        <f aca="false">IF(OR(ISBLANK(T287),ISBLANK(U287),ISBLANK(V287),ISBLANK(W287),ISBLANK(X287),ISBLANK(Y287)),"",IF(((X287+Y287)&gt;0),IF(((T287*1+U287*3+V287*9+W287*-1+X287*-3+Y287*-9)&gt;=0),1,0),IF(((T287*1+U287*3+V287*9+W287*-1+X287*-3+Y287*-9)&gt;=9),4,IF(((T287*1+U287*3+V287*9+W287*-1+X287*-3+Y287*-9)&gt;=3),3,IF(((T287*1+U287*3+V287*9+W287*-1+X287*-3+Y287*-9)&gt;=1),2,IF(((T287*1+U287*3+V287*9+W287*-1+X287*-3+Y287*-9)&gt;=0),1,0))))))</f>
        <v/>
      </c>
      <c r="AE287" s="10" t="str">
        <f aca="false">IF(OR(ISBLANK(AA287),ISBLANK(AB287),ISBLANK(AC287),ISBLANK(AD287)),"",IF((AA287+AB287+AC287+AD287)&gt;=3,6,IF((AA287+AB287+AC287+AD287)=2,4,IF((AA287+AB287+AC287+AD287)=1,2,0))))</f>
        <v/>
      </c>
      <c r="AF287" s="10" t="str">
        <f aca="false">IF(OR(ISBLANK(P287),ISBLANK(S287),ISBLANK(Z287),ISBLANK(AE287)),"",IF((P287+S287+Z287+AE287)&gt;16,16,(P287+S287+Z287+AE287)))</f>
        <v/>
      </c>
      <c r="AH287" s="10" t="str">
        <f aca="false">IF(ISBLANK(AG287),"",IF(AG287*1&gt;=90,3,IF(AG287*1&gt;=80,2,IF(AG287*1&gt;=60,1,0))))</f>
        <v/>
      </c>
      <c r="AJ287" s="10" t="str">
        <f aca="false">IF(ISBLANK(AI287),"",IF(AI287*1=0,0,2))</f>
        <v/>
      </c>
      <c r="AO287" s="10" t="str">
        <f aca="false">IF(OR(ISBLANK(AK287),ISBLANK(AL287),ISBLANK(AM287),ISBLANK(AN287)),"",IF((AK287*1&gt;=60)*2+(AL287*1&gt;=60)*2+(AM287*1&gt;=60)*2+(AN287*1&gt;=60)*2&gt;6,6,(AK287*1&gt;=60)*2+(AL287*1&gt;=60)*2+(AM287*1&gt;=60)*2+(AN287*1&gt;=60)*2))</f>
        <v/>
      </c>
      <c r="AS287" s="10" t="str">
        <f aca="false">IF(OR(ISBLANK(AP287),ISBLANK(AQ287),ISBLANK(AR287)),"",AP287+AQ287+AR287)</f>
        <v/>
      </c>
      <c r="AU287" s="10" t="str">
        <f aca="false">IF(ISERR(AF287+AH287+AJ287+AO287+AS287),"",AF287+AH287+AJ287+AO287+AS287)</f>
        <v/>
      </c>
      <c r="AV287" s="15"/>
      <c r="AW287" s="16"/>
      <c r="AX287" s="15"/>
    </row>
    <row r="288" customFormat="false" ht="16.5" hidden="false" customHeight="false" outlineLevel="0" collapsed="false">
      <c r="S288" s="10" t="str">
        <f aca="false">IF(OR(ISBLANK(Q288),ISBLANK(R288)),"",IF((Q288*1+INT(R288*1/4))&gt;7,7,Q288*1+INT(R288*1/4)))</f>
        <v/>
      </c>
      <c r="Z288" s="10" t="str">
        <f aca="false">IF(OR(ISBLANK(T288),ISBLANK(U288),ISBLANK(V288),ISBLANK(W288),ISBLANK(X288),ISBLANK(Y288)),"",IF(((X288+Y288)&gt;0),IF(((T288*1+U288*3+V288*9+W288*-1+X288*-3+Y288*-9)&gt;=0),1,0),IF(((T288*1+U288*3+V288*9+W288*-1+X288*-3+Y288*-9)&gt;=9),4,IF(((T288*1+U288*3+V288*9+W288*-1+X288*-3+Y288*-9)&gt;=3),3,IF(((T288*1+U288*3+V288*9+W288*-1+X288*-3+Y288*-9)&gt;=1),2,IF(((T288*1+U288*3+V288*9+W288*-1+X288*-3+Y288*-9)&gt;=0),1,0))))))</f>
        <v/>
      </c>
      <c r="AE288" s="10" t="str">
        <f aca="false">IF(OR(ISBLANK(AA288),ISBLANK(AB288),ISBLANK(AC288),ISBLANK(AD288)),"",IF((AA288+AB288+AC288+AD288)&gt;=3,6,IF((AA288+AB288+AC288+AD288)=2,4,IF((AA288+AB288+AC288+AD288)=1,2,0))))</f>
        <v/>
      </c>
      <c r="AF288" s="10" t="str">
        <f aca="false">IF(OR(ISBLANK(P288),ISBLANK(S288),ISBLANK(Z288),ISBLANK(AE288)),"",IF((P288+S288+Z288+AE288)&gt;16,16,(P288+S288+Z288+AE288)))</f>
        <v/>
      </c>
      <c r="AH288" s="10" t="str">
        <f aca="false">IF(ISBLANK(AG288),"",IF(AG288*1&gt;=90,3,IF(AG288*1&gt;=80,2,IF(AG288*1&gt;=60,1,0))))</f>
        <v/>
      </c>
      <c r="AJ288" s="10" t="str">
        <f aca="false">IF(ISBLANK(AI288),"",IF(AI288*1=0,0,2))</f>
        <v/>
      </c>
      <c r="AO288" s="10" t="str">
        <f aca="false">IF(OR(ISBLANK(AK288),ISBLANK(AL288),ISBLANK(AM288),ISBLANK(AN288)),"",IF((AK288*1&gt;=60)*2+(AL288*1&gt;=60)*2+(AM288*1&gt;=60)*2+(AN288*1&gt;=60)*2&gt;6,6,(AK288*1&gt;=60)*2+(AL288*1&gt;=60)*2+(AM288*1&gt;=60)*2+(AN288*1&gt;=60)*2))</f>
        <v/>
      </c>
      <c r="AS288" s="10" t="str">
        <f aca="false">IF(OR(ISBLANK(AP288),ISBLANK(AQ288),ISBLANK(AR288)),"",AP288+AQ288+AR288)</f>
        <v/>
      </c>
      <c r="AU288" s="10" t="str">
        <f aca="false">IF(ISERR(AF288+AH288+AJ288+AO288+AS288),"",AF288+AH288+AJ288+AO288+AS288)</f>
        <v/>
      </c>
      <c r="AV288" s="15"/>
      <c r="AW288" s="16"/>
      <c r="AX288" s="15"/>
    </row>
    <row r="289" customFormat="false" ht="16.5" hidden="false" customHeight="false" outlineLevel="0" collapsed="false">
      <c r="S289" s="10" t="str">
        <f aca="false">IF(OR(ISBLANK(Q289),ISBLANK(R289)),"",IF((Q289*1+INT(R289*1/4))&gt;7,7,Q289*1+INT(R289*1/4)))</f>
        <v/>
      </c>
      <c r="Z289" s="10" t="str">
        <f aca="false">IF(OR(ISBLANK(T289),ISBLANK(U289),ISBLANK(V289),ISBLANK(W289),ISBLANK(X289),ISBLANK(Y289)),"",IF(((X289+Y289)&gt;0),IF(((T289*1+U289*3+V289*9+W289*-1+X289*-3+Y289*-9)&gt;=0),1,0),IF(((T289*1+U289*3+V289*9+W289*-1+X289*-3+Y289*-9)&gt;=9),4,IF(((T289*1+U289*3+V289*9+W289*-1+X289*-3+Y289*-9)&gt;=3),3,IF(((T289*1+U289*3+V289*9+W289*-1+X289*-3+Y289*-9)&gt;=1),2,IF(((T289*1+U289*3+V289*9+W289*-1+X289*-3+Y289*-9)&gt;=0),1,0))))))</f>
        <v/>
      </c>
      <c r="AE289" s="10" t="str">
        <f aca="false">IF(OR(ISBLANK(AA289),ISBLANK(AB289),ISBLANK(AC289),ISBLANK(AD289)),"",IF((AA289+AB289+AC289+AD289)&gt;=3,6,IF((AA289+AB289+AC289+AD289)=2,4,IF((AA289+AB289+AC289+AD289)=1,2,0))))</f>
        <v/>
      </c>
      <c r="AF289" s="10" t="str">
        <f aca="false">IF(OR(ISBLANK(P289),ISBLANK(S289),ISBLANK(Z289),ISBLANK(AE289)),"",IF((P289+S289+Z289+AE289)&gt;16,16,(P289+S289+Z289+AE289)))</f>
        <v/>
      </c>
      <c r="AH289" s="10" t="str">
        <f aca="false">IF(ISBLANK(AG289),"",IF(AG289*1&gt;=90,3,IF(AG289*1&gt;=80,2,IF(AG289*1&gt;=60,1,0))))</f>
        <v/>
      </c>
      <c r="AJ289" s="10" t="str">
        <f aca="false">IF(ISBLANK(AI289),"",IF(AI289*1=0,0,2))</f>
        <v/>
      </c>
      <c r="AO289" s="10" t="str">
        <f aca="false">IF(OR(ISBLANK(AK289),ISBLANK(AL289),ISBLANK(AM289),ISBLANK(AN289)),"",IF((AK289*1&gt;=60)*2+(AL289*1&gt;=60)*2+(AM289*1&gt;=60)*2+(AN289*1&gt;=60)*2&gt;6,6,(AK289*1&gt;=60)*2+(AL289*1&gt;=60)*2+(AM289*1&gt;=60)*2+(AN289*1&gt;=60)*2))</f>
        <v/>
      </c>
      <c r="AS289" s="10" t="str">
        <f aca="false">IF(OR(ISBLANK(AP289),ISBLANK(AQ289),ISBLANK(AR289)),"",AP289+AQ289+AR289)</f>
        <v/>
      </c>
      <c r="AU289" s="10" t="str">
        <f aca="false">IF(ISERR(AF289+AH289+AJ289+AO289+AS289),"",AF289+AH289+AJ289+AO289+AS289)</f>
        <v/>
      </c>
      <c r="AV289" s="15"/>
      <c r="AW289" s="16"/>
      <c r="AX289" s="15"/>
    </row>
    <row r="290" customFormat="false" ht="16.5" hidden="false" customHeight="false" outlineLevel="0" collapsed="false">
      <c r="S290" s="10" t="str">
        <f aca="false">IF(OR(ISBLANK(Q290),ISBLANK(R290)),"",IF((Q290*1+INT(R290*1/4))&gt;7,7,Q290*1+INT(R290*1/4)))</f>
        <v/>
      </c>
      <c r="Z290" s="10" t="str">
        <f aca="false">IF(OR(ISBLANK(T290),ISBLANK(U290),ISBLANK(V290),ISBLANK(W290),ISBLANK(X290),ISBLANK(Y290)),"",IF(((X290+Y290)&gt;0),IF(((T290*1+U290*3+V290*9+W290*-1+X290*-3+Y290*-9)&gt;=0),1,0),IF(((T290*1+U290*3+V290*9+W290*-1+X290*-3+Y290*-9)&gt;=9),4,IF(((T290*1+U290*3+V290*9+W290*-1+X290*-3+Y290*-9)&gt;=3),3,IF(((T290*1+U290*3+V290*9+W290*-1+X290*-3+Y290*-9)&gt;=1),2,IF(((T290*1+U290*3+V290*9+W290*-1+X290*-3+Y290*-9)&gt;=0),1,0))))))</f>
        <v/>
      </c>
      <c r="AE290" s="10" t="str">
        <f aca="false">IF(OR(ISBLANK(AA290),ISBLANK(AB290),ISBLANK(AC290),ISBLANK(AD290)),"",IF((AA290+AB290+AC290+AD290)&gt;=3,6,IF((AA290+AB290+AC290+AD290)=2,4,IF((AA290+AB290+AC290+AD290)=1,2,0))))</f>
        <v/>
      </c>
      <c r="AF290" s="10" t="str">
        <f aca="false">IF(OR(ISBLANK(P290),ISBLANK(S290),ISBLANK(Z290),ISBLANK(AE290)),"",IF((P290+S290+Z290+AE290)&gt;16,16,(P290+S290+Z290+AE290)))</f>
        <v/>
      </c>
      <c r="AH290" s="10" t="str">
        <f aca="false">IF(ISBLANK(AG290),"",IF(AG290*1&gt;=90,3,IF(AG290*1&gt;=80,2,IF(AG290*1&gt;=60,1,0))))</f>
        <v/>
      </c>
      <c r="AJ290" s="10" t="str">
        <f aca="false">IF(ISBLANK(AI290),"",IF(AI290*1=0,0,2))</f>
        <v/>
      </c>
      <c r="AO290" s="10" t="str">
        <f aca="false">IF(OR(ISBLANK(AK290),ISBLANK(AL290),ISBLANK(AM290),ISBLANK(AN290)),"",IF((AK290*1&gt;=60)*2+(AL290*1&gt;=60)*2+(AM290*1&gt;=60)*2+(AN290*1&gt;=60)*2&gt;6,6,(AK290*1&gt;=60)*2+(AL290*1&gt;=60)*2+(AM290*1&gt;=60)*2+(AN290*1&gt;=60)*2))</f>
        <v/>
      </c>
      <c r="AS290" s="10" t="str">
        <f aca="false">IF(OR(ISBLANK(AP290),ISBLANK(AQ290),ISBLANK(AR290)),"",AP290+AQ290+AR290)</f>
        <v/>
      </c>
      <c r="AU290" s="10" t="str">
        <f aca="false">IF(ISERR(AF290+AH290+AJ290+AO290+AS290),"",AF290+AH290+AJ290+AO290+AS290)</f>
        <v/>
      </c>
      <c r="AV290" s="15"/>
      <c r="AW290" s="16"/>
      <c r="AX290" s="15"/>
    </row>
    <row r="291" customFormat="false" ht="16.5" hidden="false" customHeight="false" outlineLevel="0" collapsed="false">
      <c r="S291" s="10" t="str">
        <f aca="false">IF(OR(ISBLANK(Q291),ISBLANK(R291)),"",IF((Q291*1+INT(R291*1/4))&gt;7,7,Q291*1+INT(R291*1/4)))</f>
        <v/>
      </c>
      <c r="Z291" s="10" t="str">
        <f aca="false">IF(OR(ISBLANK(T291),ISBLANK(U291),ISBLANK(V291),ISBLANK(W291),ISBLANK(X291),ISBLANK(Y291)),"",IF(((X291+Y291)&gt;0),IF(((T291*1+U291*3+V291*9+W291*-1+X291*-3+Y291*-9)&gt;=0),1,0),IF(((T291*1+U291*3+V291*9+W291*-1+X291*-3+Y291*-9)&gt;=9),4,IF(((T291*1+U291*3+V291*9+W291*-1+X291*-3+Y291*-9)&gt;=3),3,IF(((T291*1+U291*3+V291*9+W291*-1+X291*-3+Y291*-9)&gt;=1),2,IF(((T291*1+U291*3+V291*9+W291*-1+X291*-3+Y291*-9)&gt;=0),1,0))))))</f>
        <v/>
      </c>
      <c r="AE291" s="10" t="str">
        <f aca="false">IF(OR(ISBLANK(AA291),ISBLANK(AB291),ISBLANK(AC291),ISBLANK(AD291)),"",IF((AA291+AB291+AC291+AD291)&gt;=3,6,IF((AA291+AB291+AC291+AD291)=2,4,IF((AA291+AB291+AC291+AD291)=1,2,0))))</f>
        <v/>
      </c>
      <c r="AF291" s="10" t="str">
        <f aca="false">IF(OR(ISBLANK(P291),ISBLANK(S291),ISBLANK(Z291),ISBLANK(AE291)),"",IF((P291+S291+Z291+AE291)&gt;16,16,(P291+S291+Z291+AE291)))</f>
        <v/>
      </c>
      <c r="AH291" s="10" t="str">
        <f aca="false">IF(ISBLANK(AG291),"",IF(AG291*1&gt;=90,3,IF(AG291*1&gt;=80,2,IF(AG291*1&gt;=60,1,0))))</f>
        <v/>
      </c>
      <c r="AJ291" s="10" t="str">
        <f aca="false">IF(ISBLANK(AI291),"",IF(AI291*1=0,0,2))</f>
        <v/>
      </c>
      <c r="AO291" s="10" t="str">
        <f aca="false">IF(OR(ISBLANK(AK291),ISBLANK(AL291),ISBLANK(AM291),ISBLANK(AN291)),"",IF((AK291*1&gt;=60)*2+(AL291*1&gt;=60)*2+(AM291*1&gt;=60)*2+(AN291*1&gt;=60)*2&gt;6,6,(AK291*1&gt;=60)*2+(AL291*1&gt;=60)*2+(AM291*1&gt;=60)*2+(AN291*1&gt;=60)*2))</f>
        <v/>
      </c>
      <c r="AS291" s="10" t="str">
        <f aca="false">IF(OR(ISBLANK(AP291),ISBLANK(AQ291),ISBLANK(AR291)),"",AP291+AQ291+AR291)</f>
        <v/>
      </c>
      <c r="AU291" s="10" t="str">
        <f aca="false">IF(ISERR(AF291+AH291+AJ291+AO291+AS291),"",AF291+AH291+AJ291+AO291+AS291)</f>
        <v/>
      </c>
      <c r="AV291" s="15"/>
      <c r="AW291" s="16"/>
      <c r="AX291" s="15"/>
    </row>
    <row r="292" customFormat="false" ht="16.5" hidden="false" customHeight="false" outlineLevel="0" collapsed="false">
      <c r="S292" s="10" t="str">
        <f aca="false">IF(OR(ISBLANK(Q292),ISBLANK(R292)),"",IF((Q292*1+INT(R292*1/4))&gt;7,7,Q292*1+INT(R292*1/4)))</f>
        <v/>
      </c>
      <c r="Z292" s="10" t="str">
        <f aca="false">IF(OR(ISBLANK(T292),ISBLANK(U292),ISBLANK(V292),ISBLANK(W292),ISBLANK(X292),ISBLANK(Y292)),"",IF(((X292+Y292)&gt;0),IF(((T292*1+U292*3+V292*9+W292*-1+X292*-3+Y292*-9)&gt;=0),1,0),IF(((T292*1+U292*3+V292*9+W292*-1+X292*-3+Y292*-9)&gt;=9),4,IF(((T292*1+U292*3+V292*9+W292*-1+X292*-3+Y292*-9)&gt;=3),3,IF(((T292*1+U292*3+V292*9+W292*-1+X292*-3+Y292*-9)&gt;=1),2,IF(((T292*1+U292*3+V292*9+W292*-1+X292*-3+Y292*-9)&gt;=0),1,0))))))</f>
        <v/>
      </c>
      <c r="AE292" s="10" t="str">
        <f aca="false">IF(OR(ISBLANK(AA292),ISBLANK(AB292),ISBLANK(AC292),ISBLANK(AD292)),"",IF((AA292+AB292+AC292+AD292)&gt;=3,6,IF((AA292+AB292+AC292+AD292)=2,4,IF((AA292+AB292+AC292+AD292)=1,2,0))))</f>
        <v/>
      </c>
      <c r="AF292" s="10" t="str">
        <f aca="false">IF(OR(ISBLANK(P292),ISBLANK(S292),ISBLANK(Z292),ISBLANK(AE292)),"",IF((P292+S292+Z292+AE292)&gt;16,16,(P292+S292+Z292+AE292)))</f>
        <v/>
      </c>
      <c r="AH292" s="10" t="str">
        <f aca="false">IF(ISBLANK(AG292),"",IF(AG292*1&gt;=90,3,IF(AG292*1&gt;=80,2,IF(AG292*1&gt;=60,1,0))))</f>
        <v/>
      </c>
      <c r="AJ292" s="10" t="str">
        <f aca="false">IF(ISBLANK(AI292),"",IF(AI292*1=0,0,2))</f>
        <v/>
      </c>
      <c r="AO292" s="10" t="str">
        <f aca="false">IF(OR(ISBLANK(AK292),ISBLANK(AL292),ISBLANK(AM292),ISBLANK(AN292)),"",IF((AK292*1&gt;=60)*2+(AL292*1&gt;=60)*2+(AM292*1&gt;=60)*2+(AN292*1&gt;=60)*2&gt;6,6,(AK292*1&gt;=60)*2+(AL292*1&gt;=60)*2+(AM292*1&gt;=60)*2+(AN292*1&gt;=60)*2))</f>
        <v/>
      </c>
      <c r="AS292" s="10" t="str">
        <f aca="false">IF(OR(ISBLANK(AP292),ISBLANK(AQ292),ISBLANK(AR292)),"",AP292+AQ292+AR292)</f>
        <v/>
      </c>
      <c r="AU292" s="10" t="str">
        <f aca="false">IF(ISERR(AF292+AH292+AJ292+AO292+AS292),"",AF292+AH292+AJ292+AO292+AS292)</f>
        <v/>
      </c>
      <c r="AV292" s="15"/>
      <c r="AW292" s="16"/>
      <c r="AX292" s="15"/>
    </row>
    <row r="293" customFormat="false" ht="16.5" hidden="false" customHeight="false" outlineLevel="0" collapsed="false">
      <c r="S293" s="10" t="str">
        <f aca="false">IF(OR(ISBLANK(Q293),ISBLANK(R293)),"",IF((Q293*1+INT(R293*1/4))&gt;7,7,Q293*1+INT(R293*1/4)))</f>
        <v/>
      </c>
      <c r="Z293" s="10" t="str">
        <f aca="false">IF(OR(ISBLANK(T293),ISBLANK(U293),ISBLANK(V293),ISBLANK(W293),ISBLANK(X293),ISBLANK(Y293)),"",IF(((X293+Y293)&gt;0),IF(((T293*1+U293*3+V293*9+W293*-1+X293*-3+Y293*-9)&gt;=0),1,0),IF(((T293*1+U293*3+V293*9+W293*-1+X293*-3+Y293*-9)&gt;=9),4,IF(((T293*1+U293*3+V293*9+W293*-1+X293*-3+Y293*-9)&gt;=3),3,IF(((T293*1+U293*3+V293*9+W293*-1+X293*-3+Y293*-9)&gt;=1),2,IF(((T293*1+U293*3+V293*9+W293*-1+X293*-3+Y293*-9)&gt;=0),1,0))))))</f>
        <v/>
      </c>
      <c r="AE293" s="10" t="str">
        <f aca="false">IF(OR(ISBLANK(AA293),ISBLANK(AB293),ISBLANK(AC293),ISBLANK(AD293)),"",IF((AA293+AB293+AC293+AD293)&gt;=3,6,IF((AA293+AB293+AC293+AD293)=2,4,IF((AA293+AB293+AC293+AD293)=1,2,0))))</f>
        <v/>
      </c>
      <c r="AF293" s="10" t="str">
        <f aca="false">IF(OR(ISBLANK(P293),ISBLANK(S293),ISBLANK(Z293),ISBLANK(AE293)),"",IF((P293+S293+Z293+AE293)&gt;16,16,(P293+S293+Z293+AE293)))</f>
        <v/>
      </c>
      <c r="AH293" s="10" t="str">
        <f aca="false">IF(ISBLANK(AG293),"",IF(AG293*1&gt;=90,3,IF(AG293*1&gt;=80,2,IF(AG293*1&gt;=60,1,0))))</f>
        <v/>
      </c>
      <c r="AJ293" s="10" t="str">
        <f aca="false">IF(ISBLANK(AI293),"",IF(AI293*1=0,0,2))</f>
        <v/>
      </c>
      <c r="AO293" s="10" t="str">
        <f aca="false">IF(OR(ISBLANK(AK293),ISBLANK(AL293),ISBLANK(AM293),ISBLANK(AN293)),"",IF((AK293*1&gt;=60)*2+(AL293*1&gt;=60)*2+(AM293*1&gt;=60)*2+(AN293*1&gt;=60)*2&gt;6,6,(AK293*1&gt;=60)*2+(AL293*1&gt;=60)*2+(AM293*1&gt;=60)*2+(AN293*1&gt;=60)*2))</f>
        <v/>
      </c>
      <c r="AS293" s="10" t="str">
        <f aca="false">IF(OR(ISBLANK(AP293),ISBLANK(AQ293),ISBLANK(AR293)),"",AP293+AQ293+AR293)</f>
        <v/>
      </c>
      <c r="AU293" s="10" t="str">
        <f aca="false">IF(ISERR(AF293+AH293+AJ293+AO293+AS293),"",AF293+AH293+AJ293+AO293+AS293)</f>
        <v/>
      </c>
      <c r="AV293" s="15"/>
      <c r="AW293" s="16"/>
      <c r="AX293" s="15"/>
    </row>
    <row r="294" customFormat="false" ht="16.5" hidden="false" customHeight="false" outlineLevel="0" collapsed="false">
      <c r="S294" s="10" t="str">
        <f aca="false">IF(OR(ISBLANK(Q294),ISBLANK(R294)),"",IF((Q294*1+INT(R294*1/4))&gt;7,7,Q294*1+INT(R294*1/4)))</f>
        <v/>
      </c>
      <c r="Z294" s="10" t="str">
        <f aca="false">IF(OR(ISBLANK(T294),ISBLANK(U294),ISBLANK(V294),ISBLANK(W294),ISBLANK(X294),ISBLANK(Y294)),"",IF(((X294+Y294)&gt;0),IF(((T294*1+U294*3+V294*9+W294*-1+X294*-3+Y294*-9)&gt;=0),1,0),IF(((T294*1+U294*3+V294*9+W294*-1+X294*-3+Y294*-9)&gt;=9),4,IF(((T294*1+U294*3+V294*9+W294*-1+X294*-3+Y294*-9)&gt;=3),3,IF(((T294*1+U294*3+V294*9+W294*-1+X294*-3+Y294*-9)&gt;=1),2,IF(((T294*1+U294*3+V294*9+W294*-1+X294*-3+Y294*-9)&gt;=0),1,0))))))</f>
        <v/>
      </c>
      <c r="AE294" s="10" t="str">
        <f aca="false">IF(OR(ISBLANK(AA294),ISBLANK(AB294),ISBLANK(AC294),ISBLANK(AD294)),"",IF((AA294+AB294+AC294+AD294)&gt;=3,6,IF((AA294+AB294+AC294+AD294)=2,4,IF((AA294+AB294+AC294+AD294)=1,2,0))))</f>
        <v/>
      </c>
      <c r="AF294" s="10" t="str">
        <f aca="false">IF(OR(ISBLANK(P294),ISBLANK(S294),ISBLANK(Z294),ISBLANK(AE294)),"",IF((P294+S294+Z294+AE294)&gt;16,16,(P294+S294+Z294+AE294)))</f>
        <v/>
      </c>
      <c r="AH294" s="10" t="str">
        <f aca="false">IF(ISBLANK(AG294),"",IF(AG294*1&gt;=90,3,IF(AG294*1&gt;=80,2,IF(AG294*1&gt;=60,1,0))))</f>
        <v/>
      </c>
      <c r="AJ294" s="10" t="str">
        <f aca="false">IF(ISBLANK(AI294),"",IF(AI294*1=0,0,2))</f>
        <v/>
      </c>
      <c r="AO294" s="10" t="str">
        <f aca="false">IF(OR(ISBLANK(AK294),ISBLANK(AL294),ISBLANK(AM294),ISBLANK(AN294)),"",IF((AK294*1&gt;=60)*2+(AL294*1&gt;=60)*2+(AM294*1&gt;=60)*2+(AN294*1&gt;=60)*2&gt;6,6,(AK294*1&gt;=60)*2+(AL294*1&gt;=60)*2+(AM294*1&gt;=60)*2+(AN294*1&gt;=60)*2))</f>
        <v/>
      </c>
      <c r="AS294" s="10" t="str">
        <f aca="false">IF(OR(ISBLANK(AP294),ISBLANK(AQ294),ISBLANK(AR294)),"",AP294+AQ294+AR294)</f>
        <v/>
      </c>
      <c r="AU294" s="10" t="str">
        <f aca="false">IF(ISERR(AF294+AH294+AJ294+AO294+AS294),"",AF294+AH294+AJ294+AO294+AS294)</f>
        <v/>
      </c>
      <c r="AV294" s="15"/>
      <c r="AW294" s="16"/>
      <c r="AX294" s="15"/>
    </row>
    <row r="295" customFormat="false" ht="16.5" hidden="false" customHeight="false" outlineLevel="0" collapsed="false">
      <c r="S295" s="10" t="str">
        <f aca="false">IF(OR(ISBLANK(Q295),ISBLANK(R295)),"",IF((Q295*1+INT(R295*1/4))&gt;7,7,Q295*1+INT(R295*1/4)))</f>
        <v/>
      </c>
      <c r="Z295" s="10" t="str">
        <f aca="false">IF(OR(ISBLANK(T295),ISBLANK(U295),ISBLANK(V295),ISBLANK(W295),ISBLANK(X295),ISBLANK(Y295)),"",IF(((X295+Y295)&gt;0),IF(((T295*1+U295*3+V295*9+W295*-1+X295*-3+Y295*-9)&gt;=0),1,0),IF(((T295*1+U295*3+V295*9+W295*-1+X295*-3+Y295*-9)&gt;=9),4,IF(((T295*1+U295*3+V295*9+W295*-1+X295*-3+Y295*-9)&gt;=3),3,IF(((T295*1+U295*3+V295*9+W295*-1+X295*-3+Y295*-9)&gt;=1),2,IF(((T295*1+U295*3+V295*9+W295*-1+X295*-3+Y295*-9)&gt;=0),1,0))))))</f>
        <v/>
      </c>
      <c r="AE295" s="10" t="str">
        <f aca="false">IF(OR(ISBLANK(AA295),ISBLANK(AB295),ISBLANK(AC295),ISBLANK(AD295)),"",IF((AA295+AB295+AC295+AD295)&gt;=3,6,IF((AA295+AB295+AC295+AD295)=2,4,IF((AA295+AB295+AC295+AD295)=1,2,0))))</f>
        <v/>
      </c>
      <c r="AF295" s="10" t="str">
        <f aca="false">IF(OR(ISBLANK(P295),ISBLANK(S295),ISBLANK(Z295),ISBLANK(AE295)),"",IF((P295+S295+Z295+AE295)&gt;16,16,(P295+S295+Z295+AE295)))</f>
        <v/>
      </c>
      <c r="AH295" s="10" t="str">
        <f aca="false">IF(ISBLANK(AG295),"",IF(AG295*1&gt;=90,3,IF(AG295*1&gt;=80,2,IF(AG295*1&gt;=60,1,0))))</f>
        <v/>
      </c>
      <c r="AJ295" s="10" t="str">
        <f aca="false">IF(ISBLANK(AI295),"",IF(AI295*1=0,0,2))</f>
        <v/>
      </c>
      <c r="AO295" s="10" t="str">
        <f aca="false">IF(OR(ISBLANK(AK295),ISBLANK(AL295),ISBLANK(AM295),ISBLANK(AN295)),"",IF((AK295*1&gt;=60)*2+(AL295*1&gt;=60)*2+(AM295*1&gt;=60)*2+(AN295*1&gt;=60)*2&gt;6,6,(AK295*1&gt;=60)*2+(AL295*1&gt;=60)*2+(AM295*1&gt;=60)*2+(AN295*1&gt;=60)*2))</f>
        <v/>
      </c>
      <c r="AS295" s="10" t="str">
        <f aca="false">IF(OR(ISBLANK(AP295),ISBLANK(AQ295),ISBLANK(AR295)),"",AP295+AQ295+AR295)</f>
        <v/>
      </c>
      <c r="AU295" s="10" t="str">
        <f aca="false">IF(ISERR(AF295+AH295+AJ295+AO295+AS295),"",AF295+AH295+AJ295+AO295+AS295)</f>
        <v/>
      </c>
      <c r="AV295" s="15"/>
      <c r="AW295" s="16"/>
      <c r="AX295" s="15"/>
    </row>
    <row r="296" customFormat="false" ht="16.5" hidden="false" customHeight="false" outlineLevel="0" collapsed="false">
      <c r="S296" s="10" t="str">
        <f aca="false">IF(OR(ISBLANK(Q296),ISBLANK(R296)),"",IF((Q296*1+INT(R296*1/4))&gt;7,7,Q296*1+INT(R296*1/4)))</f>
        <v/>
      </c>
      <c r="Z296" s="10" t="str">
        <f aca="false">IF(OR(ISBLANK(T296),ISBLANK(U296),ISBLANK(V296),ISBLANK(W296),ISBLANK(X296),ISBLANK(Y296)),"",IF(((X296+Y296)&gt;0),IF(((T296*1+U296*3+V296*9+W296*-1+X296*-3+Y296*-9)&gt;=0),1,0),IF(((T296*1+U296*3+V296*9+W296*-1+X296*-3+Y296*-9)&gt;=9),4,IF(((T296*1+U296*3+V296*9+W296*-1+X296*-3+Y296*-9)&gt;=3),3,IF(((T296*1+U296*3+V296*9+W296*-1+X296*-3+Y296*-9)&gt;=1),2,IF(((T296*1+U296*3+V296*9+W296*-1+X296*-3+Y296*-9)&gt;=0),1,0))))))</f>
        <v/>
      </c>
      <c r="AE296" s="10" t="str">
        <f aca="false">IF(OR(ISBLANK(AA296),ISBLANK(AB296),ISBLANK(AC296),ISBLANK(AD296)),"",IF((AA296+AB296+AC296+AD296)&gt;=3,6,IF((AA296+AB296+AC296+AD296)=2,4,IF((AA296+AB296+AC296+AD296)=1,2,0))))</f>
        <v/>
      </c>
      <c r="AF296" s="10" t="str">
        <f aca="false">IF(OR(ISBLANK(P296),ISBLANK(S296),ISBLANK(Z296),ISBLANK(AE296)),"",IF((P296+S296+Z296+AE296)&gt;16,16,(P296+S296+Z296+AE296)))</f>
        <v/>
      </c>
      <c r="AH296" s="10" t="str">
        <f aca="false">IF(ISBLANK(AG296),"",IF(AG296*1&gt;=90,3,IF(AG296*1&gt;=80,2,IF(AG296*1&gt;=60,1,0))))</f>
        <v/>
      </c>
      <c r="AJ296" s="10" t="str">
        <f aca="false">IF(ISBLANK(AI296),"",IF(AI296*1=0,0,2))</f>
        <v/>
      </c>
      <c r="AO296" s="10" t="str">
        <f aca="false">IF(OR(ISBLANK(AK296),ISBLANK(AL296),ISBLANK(AM296),ISBLANK(AN296)),"",IF((AK296*1&gt;=60)*2+(AL296*1&gt;=60)*2+(AM296*1&gt;=60)*2+(AN296*1&gt;=60)*2&gt;6,6,(AK296*1&gt;=60)*2+(AL296*1&gt;=60)*2+(AM296*1&gt;=60)*2+(AN296*1&gt;=60)*2))</f>
        <v/>
      </c>
      <c r="AS296" s="10" t="str">
        <f aca="false">IF(OR(ISBLANK(AP296),ISBLANK(AQ296),ISBLANK(AR296)),"",AP296+AQ296+AR296)</f>
        <v/>
      </c>
      <c r="AU296" s="10" t="str">
        <f aca="false">IF(ISERR(AF296+AH296+AJ296+AO296+AS296),"",AF296+AH296+AJ296+AO296+AS296)</f>
        <v/>
      </c>
      <c r="AV296" s="15"/>
      <c r="AW296" s="16"/>
      <c r="AX296" s="15"/>
    </row>
    <row r="297" customFormat="false" ht="16.5" hidden="false" customHeight="false" outlineLevel="0" collapsed="false">
      <c r="S297" s="10" t="str">
        <f aca="false">IF(OR(ISBLANK(Q297),ISBLANK(R297)),"",IF((Q297*1+INT(R297*1/4))&gt;7,7,Q297*1+INT(R297*1/4)))</f>
        <v/>
      </c>
      <c r="Z297" s="10" t="str">
        <f aca="false">IF(OR(ISBLANK(T297),ISBLANK(U297),ISBLANK(V297),ISBLANK(W297),ISBLANK(X297),ISBLANK(Y297)),"",IF(((X297+Y297)&gt;0),IF(((T297*1+U297*3+V297*9+W297*-1+X297*-3+Y297*-9)&gt;=0),1,0),IF(((T297*1+U297*3+V297*9+W297*-1+X297*-3+Y297*-9)&gt;=9),4,IF(((T297*1+U297*3+V297*9+W297*-1+X297*-3+Y297*-9)&gt;=3),3,IF(((T297*1+U297*3+V297*9+W297*-1+X297*-3+Y297*-9)&gt;=1),2,IF(((T297*1+U297*3+V297*9+W297*-1+X297*-3+Y297*-9)&gt;=0),1,0))))))</f>
        <v/>
      </c>
      <c r="AE297" s="10" t="str">
        <f aca="false">IF(OR(ISBLANK(AA297),ISBLANK(AB297),ISBLANK(AC297),ISBLANK(AD297)),"",IF((AA297+AB297+AC297+AD297)&gt;=3,6,IF((AA297+AB297+AC297+AD297)=2,4,IF((AA297+AB297+AC297+AD297)=1,2,0))))</f>
        <v/>
      </c>
      <c r="AF297" s="10" t="str">
        <f aca="false">IF(OR(ISBLANK(P297),ISBLANK(S297),ISBLANK(Z297),ISBLANK(AE297)),"",IF((P297+S297+Z297+AE297)&gt;16,16,(P297+S297+Z297+AE297)))</f>
        <v/>
      </c>
      <c r="AH297" s="10" t="str">
        <f aca="false">IF(ISBLANK(AG297),"",IF(AG297*1&gt;=90,3,IF(AG297*1&gt;=80,2,IF(AG297*1&gt;=60,1,0))))</f>
        <v/>
      </c>
      <c r="AJ297" s="10" t="str">
        <f aca="false">IF(ISBLANK(AI297),"",IF(AI297*1=0,0,2))</f>
        <v/>
      </c>
      <c r="AO297" s="10" t="str">
        <f aca="false">IF(OR(ISBLANK(AK297),ISBLANK(AL297),ISBLANK(AM297),ISBLANK(AN297)),"",IF((AK297*1&gt;=60)*2+(AL297*1&gt;=60)*2+(AM297*1&gt;=60)*2+(AN297*1&gt;=60)*2&gt;6,6,(AK297*1&gt;=60)*2+(AL297*1&gt;=60)*2+(AM297*1&gt;=60)*2+(AN297*1&gt;=60)*2))</f>
        <v/>
      </c>
      <c r="AS297" s="10" t="str">
        <f aca="false">IF(OR(ISBLANK(AP297),ISBLANK(AQ297),ISBLANK(AR297)),"",AP297+AQ297+AR297)</f>
        <v/>
      </c>
      <c r="AU297" s="10" t="str">
        <f aca="false">IF(ISERR(AF297+AH297+AJ297+AO297+AS297),"",AF297+AH297+AJ297+AO297+AS297)</f>
        <v/>
      </c>
      <c r="AV297" s="15"/>
      <c r="AW297" s="16"/>
      <c r="AX297" s="15"/>
    </row>
    <row r="298" customFormat="false" ht="16.5" hidden="false" customHeight="false" outlineLevel="0" collapsed="false">
      <c r="S298" s="10" t="str">
        <f aca="false">IF(OR(ISBLANK(Q298),ISBLANK(R298)),"",IF((Q298*1+INT(R298*1/4))&gt;7,7,Q298*1+INT(R298*1/4)))</f>
        <v/>
      </c>
      <c r="Z298" s="10" t="str">
        <f aca="false">IF(OR(ISBLANK(T298),ISBLANK(U298),ISBLANK(V298),ISBLANK(W298),ISBLANK(X298),ISBLANK(Y298)),"",IF(((X298+Y298)&gt;0),IF(((T298*1+U298*3+V298*9+W298*-1+X298*-3+Y298*-9)&gt;=0),1,0),IF(((T298*1+U298*3+V298*9+W298*-1+X298*-3+Y298*-9)&gt;=9),4,IF(((T298*1+U298*3+V298*9+W298*-1+X298*-3+Y298*-9)&gt;=3),3,IF(((T298*1+U298*3+V298*9+W298*-1+X298*-3+Y298*-9)&gt;=1),2,IF(((T298*1+U298*3+V298*9+W298*-1+X298*-3+Y298*-9)&gt;=0),1,0))))))</f>
        <v/>
      </c>
      <c r="AE298" s="10" t="str">
        <f aca="false">IF(OR(ISBLANK(AA298),ISBLANK(AB298),ISBLANK(AC298),ISBLANK(AD298)),"",IF((AA298+AB298+AC298+AD298)&gt;=3,6,IF((AA298+AB298+AC298+AD298)=2,4,IF((AA298+AB298+AC298+AD298)=1,2,0))))</f>
        <v/>
      </c>
      <c r="AF298" s="10" t="str">
        <f aca="false">IF(OR(ISBLANK(P298),ISBLANK(S298),ISBLANK(Z298),ISBLANK(AE298)),"",IF((P298+S298+Z298+AE298)&gt;16,16,(P298+S298+Z298+AE298)))</f>
        <v/>
      </c>
      <c r="AH298" s="10" t="str">
        <f aca="false">IF(ISBLANK(AG298),"",IF(AG298*1&gt;=90,3,IF(AG298*1&gt;=80,2,IF(AG298*1&gt;=60,1,0))))</f>
        <v/>
      </c>
      <c r="AJ298" s="10" t="str">
        <f aca="false">IF(ISBLANK(AI298),"",IF(AI298*1=0,0,2))</f>
        <v/>
      </c>
      <c r="AO298" s="10" t="str">
        <f aca="false">IF(OR(ISBLANK(AK298),ISBLANK(AL298),ISBLANK(AM298),ISBLANK(AN298)),"",IF((AK298*1&gt;=60)*2+(AL298*1&gt;=60)*2+(AM298*1&gt;=60)*2+(AN298*1&gt;=60)*2&gt;6,6,(AK298*1&gt;=60)*2+(AL298*1&gt;=60)*2+(AM298*1&gt;=60)*2+(AN298*1&gt;=60)*2))</f>
        <v/>
      </c>
      <c r="AS298" s="10" t="str">
        <f aca="false">IF(OR(ISBLANK(AP298),ISBLANK(AQ298),ISBLANK(AR298)),"",AP298+AQ298+AR298)</f>
        <v/>
      </c>
      <c r="AU298" s="10" t="str">
        <f aca="false">IF(ISERR(AF298+AH298+AJ298+AO298+AS298),"",AF298+AH298+AJ298+AO298+AS298)</f>
        <v/>
      </c>
      <c r="AV298" s="15"/>
      <c r="AW298" s="16"/>
      <c r="AX298" s="15"/>
    </row>
    <row r="299" customFormat="false" ht="16.5" hidden="false" customHeight="false" outlineLevel="0" collapsed="false">
      <c r="S299" s="10" t="str">
        <f aca="false">IF(OR(ISBLANK(Q299),ISBLANK(R299)),"",IF((Q299*1+INT(R299*1/4))&gt;7,7,Q299*1+INT(R299*1/4)))</f>
        <v/>
      </c>
      <c r="Z299" s="10" t="str">
        <f aca="false">IF(OR(ISBLANK(T299),ISBLANK(U299),ISBLANK(V299),ISBLANK(W299),ISBLANK(X299),ISBLANK(Y299)),"",IF(((X299+Y299)&gt;0),IF(((T299*1+U299*3+V299*9+W299*-1+X299*-3+Y299*-9)&gt;=0),1,0),IF(((T299*1+U299*3+V299*9+W299*-1+X299*-3+Y299*-9)&gt;=9),4,IF(((T299*1+U299*3+V299*9+W299*-1+X299*-3+Y299*-9)&gt;=3),3,IF(((T299*1+U299*3+V299*9+W299*-1+X299*-3+Y299*-9)&gt;=1),2,IF(((T299*1+U299*3+V299*9+W299*-1+X299*-3+Y299*-9)&gt;=0),1,0))))))</f>
        <v/>
      </c>
      <c r="AE299" s="10" t="str">
        <f aca="false">IF(OR(ISBLANK(AA299),ISBLANK(AB299),ISBLANK(AC299),ISBLANK(AD299)),"",IF((AA299+AB299+AC299+AD299)&gt;=3,6,IF((AA299+AB299+AC299+AD299)=2,4,IF((AA299+AB299+AC299+AD299)=1,2,0))))</f>
        <v/>
      </c>
      <c r="AF299" s="10" t="str">
        <f aca="false">IF(OR(ISBLANK(P299),ISBLANK(S299),ISBLANK(Z299),ISBLANK(AE299)),"",IF((P299+S299+Z299+AE299)&gt;16,16,(P299+S299+Z299+AE299)))</f>
        <v/>
      </c>
      <c r="AH299" s="10" t="str">
        <f aca="false">IF(ISBLANK(AG299),"",IF(AG299*1&gt;=90,3,IF(AG299*1&gt;=80,2,IF(AG299*1&gt;=60,1,0))))</f>
        <v/>
      </c>
      <c r="AJ299" s="10" t="str">
        <f aca="false">IF(ISBLANK(AI299),"",IF(AI299*1=0,0,2))</f>
        <v/>
      </c>
      <c r="AO299" s="10" t="str">
        <f aca="false">IF(OR(ISBLANK(AK299),ISBLANK(AL299),ISBLANK(AM299),ISBLANK(AN299)),"",IF((AK299*1&gt;=60)*2+(AL299*1&gt;=60)*2+(AM299*1&gt;=60)*2+(AN299*1&gt;=60)*2&gt;6,6,(AK299*1&gt;=60)*2+(AL299*1&gt;=60)*2+(AM299*1&gt;=60)*2+(AN299*1&gt;=60)*2))</f>
        <v/>
      </c>
      <c r="AS299" s="10" t="str">
        <f aca="false">IF(OR(ISBLANK(AP299),ISBLANK(AQ299),ISBLANK(AR299)),"",AP299+AQ299+AR299)</f>
        <v/>
      </c>
      <c r="AU299" s="10" t="str">
        <f aca="false">IF(ISERR(AF299+AH299+AJ299+AO299+AS299),"",AF299+AH299+AJ299+AO299+AS299)</f>
        <v/>
      </c>
      <c r="AV299" s="15"/>
      <c r="AW299" s="16"/>
      <c r="AX299" s="15"/>
    </row>
    <row r="300" customFormat="false" ht="16.5" hidden="false" customHeight="false" outlineLevel="0" collapsed="false">
      <c r="S300" s="10" t="str">
        <f aca="false">IF(OR(ISBLANK(Q300),ISBLANK(R300)),"",IF((Q300*1+INT(R300*1/4))&gt;7,7,Q300*1+INT(R300*1/4)))</f>
        <v/>
      </c>
      <c r="Z300" s="10" t="str">
        <f aca="false">IF(OR(ISBLANK(T300),ISBLANK(U300),ISBLANK(V300),ISBLANK(W300),ISBLANK(X300),ISBLANK(Y300)),"",IF(((X300+Y300)&gt;0),IF(((T300*1+U300*3+V300*9+W300*-1+X300*-3+Y300*-9)&gt;=0),1,0),IF(((T300*1+U300*3+V300*9+W300*-1+X300*-3+Y300*-9)&gt;=9),4,IF(((T300*1+U300*3+V300*9+W300*-1+X300*-3+Y300*-9)&gt;=3),3,IF(((T300*1+U300*3+V300*9+W300*-1+X300*-3+Y300*-9)&gt;=1),2,IF(((T300*1+U300*3+V300*9+W300*-1+X300*-3+Y300*-9)&gt;=0),1,0))))))</f>
        <v/>
      </c>
      <c r="AE300" s="10" t="str">
        <f aca="false">IF(OR(ISBLANK(AA300),ISBLANK(AB300),ISBLANK(AC300),ISBLANK(AD300)),"",IF((AA300+AB300+AC300+AD300)&gt;=3,6,IF((AA300+AB300+AC300+AD300)=2,4,IF((AA300+AB300+AC300+AD300)=1,2,0))))</f>
        <v/>
      </c>
      <c r="AF300" s="10" t="str">
        <f aca="false">IF(OR(ISBLANK(P300),ISBLANK(S300),ISBLANK(Z300),ISBLANK(AE300)),"",IF((P300+S300+Z300+AE300)&gt;16,16,(P300+S300+Z300+AE300)))</f>
        <v/>
      </c>
      <c r="AH300" s="10" t="str">
        <f aca="false">IF(ISBLANK(AG300),"",IF(AG300*1&gt;=90,3,IF(AG300*1&gt;=80,2,IF(AG300*1&gt;=60,1,0))))</f>
        <v/>
      </c>
      <c r="AJ300" s="10" t="str">
        <f aca="false">IF(ISBLANK(AI300),"",IF(AI300*1=0,0,2))</f>
        <v/>
      </c>
      <c r="AO300" s="10" t="str">
        <f aca="false">IF(OR(ISBLANK(AK300),ISBLANK(AL300),ISBLANK(AM300),ISBLANK(AN300)),"",IF((AK300*1&gt;=60)*2+(AL300*1&gt;=60)*2+(AM300*1&gt;=60)*2+(AN300*1&gt;=60)*2&gt;6,6,(AK300*1&gt;=60)*2+(AL300*1&gt;=60)*2+(AM300*1&gt;=60)*2+(AN300*1&gt;=60)*2))</f>
        <v/>
      </c>
      <c r="AS300" s="10" t="str">
        <f aca="false">IF(OR(ISBLANK(AP300),ISBLANK(AQ300),ISBLANK(AR300)),"",AP300+AQ300+AR300)</f>
        <v/>
      </c>
      <c r="AU300" s="10" t="str">
        <f aca="false">IF(ISERR(AF300+AH300+AJ300+AO300+AS300),"",AF300+AH300+AJ300+AO300+AS300)</f>
        <v/>
      </c>
      <c r="AV300" s="15"/>
      <c r="AW300" s="16"/>
      <c r="AX300" s="15"/>
    </row>
    <row r="301" s="22" customFormat="true" ht="16.5" hidden="false" customHeight="false" outlineLevel="0" collapsed="false">
      <c r="C301" s="4"/>
      <c r="D301" s="4"/>
      <c r="E301" s="4"/>
      <c r="I301" s="4"/>
      <c r="N301" s="4"/>
      <c r="O301" s="4"/>
      <c r="P301" s="4"/>
      <c r="Q301" s="4"/>
      <c r="R301" s="4"/>
      <c r="S301" s="10" t="str">
        <f aca="false">IF(OR(ISBLANK(Q301),ISBLANK(R301)),"",IF((Q301*1+INT(R301*1/4))&gt;7,7,Q301*1+INT(R301*1/4)))</f>
        <v/>
      </c>
      <c r="T301" s="4"/>
      <c r="U301" s="4"/>
      <c r="V301" s="4"/>
      <c r="W301" s="4"/>
      <c r="X301" s="4"/>
      <c r="Y301" s="4"/>
      <c r="Z301" s="10" t="str">
        <f aca="false">IF(OR(ISBLANK(T301),ISBLANK(U301),ISBLANK(V301),ISBLANK(W301),ISBLANK(X301),ISBLANK(Y301)),"",IF(((X301+Y301)&gt;0),IF(((T301*1+U301*3+V301*9+W301*-1+X301*-3+Y301*-9)&gt;=0),1,0),IF(((T301*1+U301*3+V301*9+W301*-1+X301*-3+Y301*-9)&gt;=9),4,IF(((T301*1+U301*3+V301*9+W301*-1+X301*-3+Y301*-9)&gt;=3),3,IF(((T301*1+U301*3+V301*9+W301*-1+X301*-3+Y301*-9)&gt;=1),2,IF(((T301*1+U301*3+V301*9+W301*-1+X301*-3+Y301*-9)&gt;=0),1,0))))))</f>
        <v/>
      </c>
      <c r="AA301" s="4"/>
      <c r="AB301" s="4"/>
      <c r="AC301" s="4"/>
      <c r="AD301" s="4"/>
      <c r="AE301" s="10" t="str">
        <f aca="false">IF(OR(ISBLANK(AA301),ISBLANK(AB301),ISBLANK(AC301),ISBLANK(AD301)),"",IF((AA301+AB301+AC301+AD301)&gt;=3,6,IF((AA301+AB301+AC301+AD301)=2,4,IF((AA301+AB301+AC301+AD301)=1,2,0))))</f>
        <v/>
      </c>
      <c r="AF301" s="10" t="str">
        <f aca="false">IF(OR(ISBLANK(P301),ISBLANK(S301),ISBLANK(Z301),ISBLANK(AE301)),"",IF((P301+S301+Z301+AE301)&gt;16,16,(P301+S301+Z301+AE301)))</f>
        <v/>
      </c>
      <c r="AG301" s="4"/>
      <c r="AH301" s="10" t="str">
        <f aca="false">IF(ISBLANK(AG301),"",IF(AG301*1&gt;=90,3,IF(AG301*1&gt;=80,2,IF(AG301*1&gt;=60,1,0))))</f>
        <v/>
      </c>
      <c r="AI301" s="4"/>
      <c r="AJ301" s="10" t="str">
        <f aca="false">IF(ISBLANK(AI301),"",IF(AI301*1=0,0,2))</f>
        <v/>
      </c>
      <c r="AK301" s="4"/>
      <c r="AL301" s="4"/>
      <c r="AM301" s="4"/>
      <c r="AN301" s="23"/>
      <c r="AO301" s="10" t="str">
        <f aca="false">IF(OR(ISBLANK(AK301),ISBLANK(AL301),ISBLANK(AM301),ISBLANK(AN301)),"",IF((AK301*1&gt;=60)*2+(AL301*1&gt;=60)*2+(AM301*1&gt;=60)*2+(AN301*1&gt;=60)*2&gt;6,6,(AK301*1&gt;=60)*2+(AL301*1&gt;=60)*2+(AM301*1&gt;=60)*2+(AN301*1&gt;=60)*2))</f>
        <v/>
      </c>
      <c r="AP301" s="4"/>
      <c r="AQ301" s="4"/>
      <c r="AR301" s="4"/>
      <c r="AS301" s="10" t="str">
        <f aca="false">IF(OR(ISBLANK(AP301),ISBLANK(AQ301),ISBLANK(AR301)),"",AP301+AQ301+AR301)</f>
        <v/>
      </c>
      <c r="AT301" s="4"/>
      <c r="AU301" s="10" t="str">
        <f aca="false">IF(ISERR(AF301+AH301+AJ301+AO301+AS301),"",AF301+AH301+AJ301+AO301+AS301)</f>
        <v/>
      </c>
      <c r="AV301" s="3"/>
      <c r="AW301" s="24"/>
      <c r="AX301" s="3"/>
      <c r="AZ301" s="4"/>
      <c r="BA301" s="4"/>
    </row>
    <row r="302" customFormat="false" ht="16.5" hidden="false" customHeight="false" outlineLevel="0" collapsed="false">
      <c r="AV302" s="15"/>
      <c r="AW302" s="16"/>
      <c r="AX302" s="15"/>
    </row>
    <row r="303" customFormat="false" ht="16.5" hidden="false" customHeight="false" outlineLevel="0" collapsed="false">
      <c r="AV303" s="15"/>
      <c r="AW303" s="16"/>
      <c r="AX303" s="15"/>
    </row>
    <row r="304" customFormat="false" ht="16.5" hidden="false" customHeight="false" outlineLevel="0" collapsed="false">
      <c r="AV304" s="15"/>
      <c r="AW304" s="16"/>
      <c r="AX304" s="15"/>
    </row>
    <row r="305" customFormat="false" ht="16.5" hidden="false" customHeight="false" outlineLevel="0" collapsed="false">
      <c r="AV305" s="15"/>
      <c r="AW305" s="16"/>
      <c r="AX305" s="15"/>
    </row>
    <row r="306" customFormat="false" ht="16.5" hidden="false" customHeight="false" outlineLevel="0" collapsed="false">
      <c r="AV306" s="15"/>
      <c r="AW306" s="16"/>
      <c r="AX306" s="15"/>
    </row>
    <row r="307" customFormat="false" ht="16.5" hidden="false" customHeight="false" outlineLevel="0" collapsed="false">
      <c r="AV307" s="15"/>
      <c r="AW307" s="16"/>
      <c r="AX307" s="15"/>
    </row>
    <row r="308" customFormat="false" ht="16.5" hidden="false" customHeight="false" outlineLevel="0" collapsed="false">
      <c r="AV308" s="15"/>
      <c r="AW308" s="16"/>
      <c r="AX308" s="15"/>
    </row>
    <row r="309" customFormat="false" ht="16.5" hidden="false" customHeight="false" outlineLevel="0" collapsed="false">
      <c r="AV309" s="15"/>
      <c r="AW309" s="16"/>
      <c r="AX309" s="15"/>
    </row>
    <row r="310" customFormat="false" ht="16.5" hidden="false" customHeight="false" outlineLevel="0" collapsed="false">
      <c r="AV310" s="15"/>
      <c r="AW310" s="16"/>
      <c r="AX310" s="15"/>
    </row>
    <row r="311" customFormat="false" ht="16.5" hidden="false" customHeight="false" outlineLevel="0" collapsed="false">
      <c r="AV311" s="15"/>
      <c r="AW311" s="16"/>
      <c r="AX311" s="15"/>
    </row>
    <row r="312" customFormat="false" ht="16.5" hidden="false" customHeight="false" outlineLevel="0" collapsed="false">
      <c r="AV312" s="15"/>
      <c r="AW312" s="16"/>
      <c r="AX312" s="15"/>
    </row>
    <row r="313" customFormat="false" ht="16.5" hidden="false" customHeight="false" outlineLevel="0" collapsed="false">
      <c r="AV313" s="15"/>
      <c r="AW313" s="16"/>
      <c r="AX313" s="15"/>
    </row>
    <row r="314" customFormat="false" ht="16.5" hidden="false" customHeight="false" outlineLevel="0" collapsed="false">
      <c r="AV314" s="15"/>
      <c r="AW314" s="16"/>
      <c r="AX314" s="15"/>
    </row>
    <row r="315" customFormat="false" ht="16.5" hidden="false" customHeight="false" outlineLevel="0" collapsed="false">
      <c r="AV315" s="15"/>
      <c r="AW315" s="16"/>
      <c r="AX315" s="15"/>
    </row>
    <row r="316" customFormat="false" ht="16.5" hidden="false" customHeight="false" outlineLevel="0" collapsed="false">
      <c r="AV316" s="15"/>
      <c r="AW316" s="16"/>
      <c r="AX316" s="15"/>
    </row>
    <row r="317" customFormat="false" ht="16.5" hidden="false" customHeight="false" outlineLevel="0" collapsed="false">
      <c r="AV317" s="15"/>
      <c r="AW317" s="16"/>
      <c r="AX317" s="15"/>
    </row>
    <row r="318" customFormat="false" ht="16.5" hidden="false" customHeight="false" outlineLevel="0" collapsed="false">
      <c r="AV318" s="15"/>
      <c r="AW318" s="16"/>
      <c r="AX318" s="15"/>
    </row>
    <row r="319" customFormat="false" ht="16.5" hidden="false" customHeight="false" outlineLevel="0" collapsed="false">
      <c r="AV319" s="15"/>
      <c r="AW319" s="16"/>
      <c r="AX319" s="15"/>
    </row>
    <row r="320" customFormat="false" ht="16.5" hidden="false" customHeight="false" outlineLevel="0" collapsed="false">
      <c r="AV320" s="15"/>
      <c r="AW320" s="16"/>
      <c r="AX320" s="15"/>
    </row>
    <row r="321" customFormat="false" ht="16.5" hidden="false" customHeight="false" outlineLevel="0" collapsed="false">
      <c r="AV321" s="15"/>
      <c r="AW321" s="16"/>
      <c r="AX321" s="15"/>
    </row>
    <row r="322" customFormat="false" ht="16.5" hidden="false" customHeight="false" outlineLevel="0" collapsed="false">
      <c r="AV322" s="15"/>
      <c r="AW322" s="16"/>
      <c r="AX322" s="15"/>
    </row>
    <row r="323" customFormat="false" ht="16.5" hidden="false" customHeight="false" outlineLevel="0" collapsed="false">
      <c r="AV323" s="15"/>
      <c r="AW323" s="16"/>
      <c r="AX323" s="15"/>
    </row>
    <row r="324" customFormat="false" ht="16.5" hidden="false" customHeight="false" outlineLevel="0" collapsed="false">
      <c r="AV324" s="15"/>
      <c r="AW324" s="16"/>
      <c r="AX324" s="15"/>
    </row>
    <row r="325" customFormat="false" ht="16.5" hidden="false" customHeight="false" outlineLevel="0" collapsed="false">
      <c r="AV325" s="15"/>
      <c r="AW325" s="16"/>
      <c r="AX325" s="15"/>
    </row>
    <row r="326" customFormat="false" ht="16.5" hidden="false" customHeight="false" outlineLevel="0" collapsed="false">
      <c r="AV326" s="15"/>
      <c r="AW326" s="16"/>
      <c r="AX326" s="15"/>
    </row>
    <row r="327" customFormat="false" ht="16.5" hidden="false" customHeight="false" outlineLevel="0" collapsed="false">
      <c r="AV327" s="15"/>
      <c r="AW327" s="16"/>
      <c r="AX327" s="15"/>
    </row>
    <row r="328" customFormat="false" ht="16.5" hidden="false" customHeight="false" outlineLevel="0" collapsed="false">
      <c r="AV328" s="15"/>
      <c r="AW328" s="16"/>
      <c r="AX328" s="15"/>
    </row>
    <row r="329" customFormat="false" ht="16.5" hidden="false" customHeight="false" outlineLevel="0" collapsed="false">
      <c r="AV329" s="15"/>
      <c r="AW329" s="16"/>
      <c r="AX329" s="15"/>
    </row>
    <row r="330" customFormat="false" ht="16.5" hidden="false" customHeight="false" outlineLevel="0" collapsed="false">
      <c r="AV330" s="15"/>
      <c r="AW330" s="16"/>
      <c r="AX330" s="15"/>
    </row>
    <row r="331" customFormat="false" ht="16.5" hidden="false" customHeight="false" outlineLevel="0" collapsed="false">
      <c r="AV331" s="15"/>
      <c r="AW331" s="16"/>
      <c r="AX331" s="15"/>
    </row>
    <row r="332" customFormat="false" ht="16.5" hidden="false" customHeight="false" outlineLevel="0" collapsed="false">
      <c r="AV332" s="15"/>
      <c r="AW332" s="16"/>
      <c r="AX332" s="15"/>
    </row>
    <row r="333" customFormat="false" ht="16.5" hidden="false" customHeight="false" outlineLevel="0" collapsed="false">
      <c r="AV333" s="15"/>
      <c r="AW333" s="16"/>
      <c r="AX333" s="15"/>
    </row>
    <row r="334" customFormat="false" ht="16.5" hidden="false" customHeight="false" outlineLevel="0" collapsed="false">
      <c r="AV334" s="15"/>
      <c r="AW334" s="16"/>
      <c r="AX334" s="15"/>
    </row>
    <row r="335" customFormat="false" ht="16.5" hidden="false" customHeight="false" outlineLevel="0" collapsed="false">
      <c r="AV335" s="15"/>
      <c r="AW335" s="16"/>
      <c r="AX335" s="15"/>
    </row>
    <row r="336" customFormat="false" ht="16.5" hidden="false" customHeight="false" outlineLevel="0" collapsed="false">
      <c r="AV336" s="15"/>
      <c r="AW336" s="16"/>
      <c r="AX336" s="15"/>
    </row>
    <row r="337" customFormat="false" ht="16.5" hidden="false" customHeight="false" outlineLevel="0" collapsed="false">
      <c r="AV337" s="15"/>
      <c r="AW337" s="16"/>
      <c r="AX337" s="15"/>
    </row>
    <row r="338" customFormat="false" ht="16.5" hidden="false" customHeight="false" outlineLevel="0" collapsed="false">
      <c r="AV338" s="15"/>
      <c r="AW338" s="16"/>
      <c r="AX338" s="15"/>
    </row>
    <row r="339" customFormat="false" ht="16.5" hidden="false" customHeight="false" outlineLevel="0" collapsed="false">
      <c r="AV339" s="15"/>
      <c r="AW339" s="16"/>
      <c r="AX339" s="15"/>
    </row>
    <row r="340" customFormat="false" ht="16.5" hidden="false" customHeight="false" outlineLevel="0" collapsed="false">
      <c r="AV340" s="15"/>
      <c r="AW340" s="16"/>
      <c r="AX340" s="15"/>
    </row>
    <row r="341" customFormat="false" ht="16.5" hidden="false" customHeight="false" outlineLevel="0" collapsed="false">
      <c r="AV341" s="15"/>
      <c r="AW341" s="16"/>
      <c r="AX341" s="15"/>
    </row>
    <row r="342" customFormat="false" ht="16.5" hidden="false" customHeight="false" outlineLevel="0" collapsed="false">
      <c r="AV342" s="15"/>
      <c r="AW342" s="16"/>
      <c r="AX342" s="15"/>
    </row>
    <row r="343" customFormat="false" ht="16.5" hidden="false" customHeight="false" outlineLevel="0" collapsed="false">
      <c r="AV343" s="15"/>
      <c r="AW343" s="16"/>
      <c r="AX343" s="15"/>
    </row>
    <row r="344" customFormat="false" ht="16.5" hidden="false" customHeight="false" outlineLevel="0" collapsed="false">
      <c r="AV344" s="15"/>
      <c r="AW344" s="16"/>
      <c r="AX344" s="15"/>
    </row>
    <row r="345" customFormat="false" ht="16.5" hidden="false" customHeight="false" outlineLevel="0" collapsed="false">
      <c r="AV345" s="15"/>
      <c r="AW345" s="16"/>
      <c r="AX345" s="15"/>
    </row>
    <row r="346" customFormat="false" ht="16.5" hidden="false" customHeight="false" outlineLevel="0" collapsed="false">
      <c r="AV346" s="15"/>
      <c r="AW346" s="16"/>
      <c r="AX346" s="15"/>
    </row>
    <row r="347" customFormat="false" ht="16.5" hidden="false" customHeight="false" outlineLevel="0" collapsed="false">
      <c r="AV347" s="15"/>
      <c r="AW347" s="16"/>
      <c r="AX347" s="15"/>
    </row>
    <row r="348" customFormat="false" ht="16.5" hidden="false" customHeight="false" outlineLevel="0" collapsed="false">
      <c r="AV348" s="15"/>
      <c r="AW348" s="16"/>
      <c r="AX348" s="15"/>
    </row>
    <row r="349" customFormat="false" ht="16.5" hidden="false" customHeight="false" outlineLevel="0" collapsed="false">
      <c r="AV349" s="15"/>
      <c r="AW349" s="16"/>
      <c r="AX349" s="15"/>
    </row>
    <row r="350" customFormat="false" ht="16.5" hidden="false" customHeight="false" outlineLevel="0" collapsed="false">
      <c r="AV350" s="15"/>
      <c r="AW350" s="16"/>
      <c r="AX350" s="15"/>
    </row>
    <row r="351" customFormat="false" ht="16.5" hidden="false" customHeight="false" outlineLevel="0" collapsed="false">
      <c r="AV351" s="15"/>
      <c r="AW351" s="16"/>
      <c r="AX351" s="15"/>
    </row>
    <row r="352" customFormat="false" ht="16.5" hidden="false" customHeight="false" outlineLevel="0" collapsed="false">
      <c r="AV352" s="15"/>
      <c r="AW352" s="16"/>
      <c r="AX352" s="15"/>
    </row>
    <row r="353" customFormat="false" ht="16.5" hidden="false" customHeight="false" outlineLevel="0" collapsed="false">
      <c r="AV353" s="15"/>
      <c r="AW353" s="16"/>
      <c r="AX353" s="15"/>
    </row>
    <row r="354" customFormat="false" ht="16.5" hidden="false" customHeight="false" outlineLevel="0" collapsed="false">
      <c r="AV354" s="15"/>
      <c r="AW354" s="16"/>
      <c r="AX354" s="15"/>
    </row>
    <row r="355" customFormat="false" ht="16.5" hidden="false" customHeight="false" outlineLevel="0" collapsed="false">
      <c r="AV355" s="15"/>
      <c r="AW355" s="16"/>
      <c r="AX355" s="15"/>
    </row>
    <row r="356" customFormat="false" ht="16.5" hidden="false" customHeight="false" outlineLevel="0" collapsed="false">
      <c r="AV356" s="15"/>
      <c r="AW356" s="16"/>
      <c r="AX356" s="15"/>
    </row>
    <row r="357" customFormat="false" ht="16.5" hidden="false" customHeight="false" outlineLevel="0" collapsed="false">
      <c r="AV357" s="15"/>
      <c r="AW357" s="16"/>
      <c r="AX357" s="15"/>
    </row>
    <row r="358" customFormat="false" ht="16.5" hidden="false" customHeight="false" outlineLevel="0" collapsed="false">
      <c r="AV358" s="15"/>
      <c r="AW358" s="16"/>
      <c r="AX358" s="15"/>
    </row>
    <row r="359" customFormat="false" ht="16.5" hidden="false" customHeight="false" outlineLevel="0" collapsed="false">
      <c r="AV359" s="15"/>
      <c r="AW359" s="16"/>
      <c r="AX359" s="15"/>
    </row>
    <row r="360" customFormat="false" ht="16.5" hidden="false" customHeight="false" outlineLevel="0" collapsed="false">
      <c r="AV360" s="15"/>
      <c r="AW360" s="16"/>
      <c r="AX360" s="15"/>
    </row>
    <row r="361" customFormat="false" ht="16.5" hidden="false" customHeight="false" outlineLevel="0" collapsed="false">
      <c r="AV361" s="15"/>
      <c r="AW361" s="16"/>
      <c r="AX361" s="15"/>
    </row>
    <row r="362" customFormat="false" ht="16.5" hidden="false" customHeight="false" outlineLevel="0" collapsed="false">
      <c r="AV362" s="15"/>
      <c r="AW362" s="16"/>
      <c r="AX362" s="15"/>
    </row>
    <row r="363" customFormat="false" ht="16.5" hidden="false" customHeight="false" outlineLevel="0" collapsed="false">
      <c r="AV363" s="15"/>
      <c r="AW363" s="16"/>
      <c r="AX363" s="15"/>
    </row>
    <row r="364" customFormat="false" ht="16.5" hidden="false" customHeight="false" outlineLevel="0" collapsed="false">
      <c r="AV364" s="15"/>
      <c r="AW364" s="16"/>
      <c r="AX364" s="15"/>
    </row>
    <row r="365" customFormat="false" ht="16.5" hidden="false" customHeight="false" outlineLevel="0" collapsed="false">
      <c r="AV365" s="15"/>
      <c r="AW365" s="16"/>
      <c r="AX365" s="15"/>
    </row>
    <row r="366" customFormat="false" ht="16.5" hidden="false" customHeight="false" outlineLevel="0" collapsed="false">
      <c r="AV366" s="15"/>
      <c r="AW366" s="16"/>
      <c r="AX366" s="15"/>
    </row>
    <row r="367" customFormat="false" ht="16.5" hidden="false" customHeight="false" outlineLevel="0" collapsed="false">
      <c r="AV367" s="15"/>
      <c r="AW367" s="16"/>
      <c r="AX367" s="15"/>
    </row>
    <row r="368" customFormat="false" ht="16.5" hidden="false" customHeight="false" outlineLevel="0" collapsed="false">
      <c r="AV368" s="15"/>
      <c r="AW368" s="16"/>
      <c r="AX368" s="15"/>
    </row>
    <row r="369" customFormat="false" ht="16.5" hidden="false" customHeight="false" outlineLevel="0" collapsed="false">
      <c r="AV369" s="15"/>
      <c r="AW369" s="16"/>
      <c r="AX369" s="15"/>
    </row>
    <row r="370" customFormat="false" ht="16.5" hidden="false" customHeight="false" outlineLevel="0" collapsed="false">
      <c r="AV370" s="15"/>
      <c r="AW370" s="16"/>
      <c r="AX370" s="15"/>
    </row>
    <row r="371" customFormat="false" ht="16.5" hidden="false" customHeight="false" outlineLevel="0" collapsed="false">
      <c r="AV371" s="15"/>
      <c r="AW371" s="16"/>
      <c r="AX371" s="15"/>
    </row>
    <row r="372" customFormat="false" ht="16.5" hidden="false" customHeight="false" outlineLevel="0" collapsed="false">
      <c r="AV372" s="15"/>
      <c r="AW372" s="16"/>
      <c r="AX372" s="15"/>
    </row>
    <row r="373" customFormat="false" ht="16.5" hidden="false" customHeight="false" outlineLevel="0" collapsed="false">
      <c r="AV373" s="15"/>
      <c r="AW373" s="16"/>
      <c r="AX373" s="15"/>
    </row>
    <row r="374" customFormat="false" ht="16.5" hidden="false" customHeight="false" outlineLevel="0" collapsed="false">
      <c r="AV374" s="15"/>
      <c r="AW374" s="16"/>
      <c r="AX374" s="15"/>
    </row>
    <row r="375" customFormat="false" ht="16.5" hidden="false" customHeight="false" outlineLevel="0" collapsed="false">
      <c r="AV375" s="15"/>
      <c r="AW375" s="16"/>
      <c r="AX375" s="15"/>
    </row>
    <row r="376" customFormat="false" ht="16.5" hidden="false" customHeight="false" outlineLevel="0" collapsed="false">
      <c r="AV376" s="15"/>
      <c r="AW376" s="16"/>
      <c r="AX376" s="15"/>
    </row>
    <row r="377" customFormat="false" ht="16.5" hidden="false" customHeight="false" outlineLevel="0" collapsed="false">
      <c r="AV377" s="15"/>
      <c r="AW377" s="16"/>
      <c r="AX377" s="15"/>
    </row>
    <row r="378" customFormat="false" ht="16.5" hidden="false" customHeight="false" outlineLevel="0" collapsed="false">
      <c r="AV378" s="15"/>
      <c r="AW378" s="16"/>
      <c r="AX378" s="15"/>
    </row>
    <row r="379" customFormat="false" ht="16.5" hidden="false" customHeight="false" outlineLevel="0" collapsed="false">
      <c r="AV379" s="15"/>
      <c r="AW379" s="16"/>
      <c r="AX379" s="15"/>
    </row>
    <row r="380" customFormat="false" ht="16.5" hidden="false" customHeight="false" outlineLevel="0" collapsed="false">
      <c r="AV380" s="15"/>
      <c r="AW380" s="16"/>
      <c r="AX380" s="15"/>
    </row>
    <row r="381" customFormat="false" ht="16.5" hidden="false" customHeight="false" outlineLevel="0" collapsed="false">
      <c r="AV381" s="15"/>
      <c r="AW381" s="16"/>
      <c r="AX381" s="15"/>
    </row>
    <row r="382" customFormat="false" ht="16.5" hidden="false" customHeight="false" outlineLevel="0" collapsed="false">
      <c r="AV382" s="15"/>
      <c r="AW382" s="16"/>
      <c r="AX382" s="15"/>
    </row>
    <row r="383" customFormat="false" ht="16.5" hidden="false" customHeight="false" outlineLevel="0" collapsed="false">
      <c r="AV383" s="15"/>
      <c r="AW383" s="16"/>
      <c r="AX383" s="15"/>
    </row>
    <row r="384" customFormat="false" ht="16.5" hidden="false" customHeight="false" outlineLevel="0" collapsed="false">
      <c r="AV384" s="15"/>
      <c r="AW384" s="16"/>
      <c r="AX384" s="15"/>
    </row>
    <row r="385" customFormat="false" ht="16.5" hidden="false" customHeight="false" outlineLevel="0" collapsed="false">
      <c r="AV385" s="15"/>
      <c r="AW385" s="16"/>
      <c r="AX385" s="15"/>
    </row>
    <row r="386" customFormat="false" ht="16.5" hidden="false" customHeight="false" outlineLevel="0" collapsed="false">
      <c r="AV386" s="15"/>
      <c r="AW386" s="16"/>
      <c r="AX386" s="15"/>
    </row>
    <row r="387" customFormat="false" ht="16.5" hidden="false" customHeight="false" outlineLevel="0" collapsed="false">
      <c r="AV387" s="15"/>
      <c r="AW387" s="16"/>
      <c r="AX387" s="15"/>
    </row>
    <row r="388" customFormat="false" ht="16.5" hidden="false" customHeight="false" outlineLevel="0" collapsed="false">
      <c r="AV388" s="15"/>
      <c r="AW388" s="16"/>
      <c r="AX388" s="15"/>
    </row>
    <row r="389" customFormat="false" ht="16.5" hidden="false" customHeight="false" outlineLevel="0" collapsed="false">
      <c r="AV389" s="15"/>
      <c r="AW389" s="16"/>
      <c r="AX389" s="15"/>
    </row>
    <row r="390" customFormat="false" ht="16.5" hidden="false" customHeight="false" outlineLevel="0" collapsed="false">
      <c r="AV390" s="15"/>
      <c r="AW390" s="16"/>
      <c r="AX390" s="15"/>
    </row>
    <row r="391" customFormat="false" ht="16.5" hidden="false" customHeight="false" outlineLevel="0" collapsed="false">
      <c r="AV391" s="15"/>
      <c r="AW391" s="16"/>
      <c r="AX391" s="15"/>
    </row>
    <row r="392" customFormat="false" ht="16.5" hidden="false" customHeight="false" outlineLevel="0" collapsed="false">
      <c r="AV392" s="15"/>
      <c r="AW392" s="16"/>
      <c r="AX392" s="15"/>
    </row>
    <row r="393" customFormat="false" ht="16.5" hidden="false" customHeight="false" outlineLevel="0" collapsed="false">
      <c r="AV393" s="15"/>
      <c r="AW393" s="16"/>
      <c r="AX393" s="15"/>
    </row>
    <row r="394" customFormat="false" ht="16.5" hidden="false" customHeight="false" outlineLevel="0" collapsed="false">
      <c r="AV394" s="15"/>
      <c r="AW394" s="16"/>
      <c r="AX394" s="15"/>
    </row>
    <row r="395" customFormat="false" ht="16.5" hidden="false" customHeight="false" outlineLevel="0" collapsed="false">
      <c r="AV395" s="15"/>
      <c r="AW395" s="16"/>
      <c r="AX395" s="15"/>
    </row>
    <row r="396" customFormat="false" ht="16.5" hidden="false" customHeight="false" outlineLevel="0" collapsed="false">
      <c r="AV396" s="15"/>
      <c r="AW396" s="16"/>
      <c r="AX396" s="15"/>
    </row>
    <row r="397" customFormat="false" ht="16.5" hidden="false" customHeight="false" outlineLevel="0" collapsed="false">
      <c r="AV397" s="15"/>
      <c r="AW397" s="16"/>
      <c r="AX397" s="15"/>
    </row>
    <row r="398" customFormat="false" ht="16.5" hidden="false" customHeight="false" outlineLevel="0" collapsed="false">
      <c r="AV398" s="15"/>
      <c r="AW398" s="16"/>
      <c r="AX398" s="15"/>
    </row>
    <row r="399" customFormat="false" ht="16.5" hidden="false" customHeight="false" outlineLevel="0" collapsed="false">
      <c r="AV399" s="15"/>
      <c r="AW399" s="16"/>
      <c r="AX399" s="15"/>
    </row>
    <row r="400" customFormat="false" ht="16.5" hidden="false" customHeight="false" outlineLevel="0" collapsed="false">
      <c r="AV400" s="15"/>
      <c r="AW400" s="16"/>
      <c r="AX400" s="15"/>
    </row>
    <row r="401" customFormat="false" ht="16.5" hidden="false" customHeight="false" outlineLevel="0" collapsed="false">
      <c r="AV401" s="15"/>
      <c r="AW401" s="16"/>
      <c r="AX401" s="15"/>
    </row>
    <row r="402" customFormat="false" ht="16.5" hidden="false" customHeight="false" outlineLevel="0" collapsed="false">
      <c r="AV402" s="15"/>
      <c r="AW402" s="16"/>
      <c r="AX402" s="15"/>
    </row>
    <row r="403" customFormat="false" ht="16.5" hidden="false" customHeight="false" outlineLevel="0" collapsed="false">
      <c r="AV403" s="15"/>
      <c r="AW403" s="16"/>
      <c r="AX403" s="15"/>
    </row>
    <row r="404" customFormat="false" ht="16.5" hidden="false" customHeight="false" outlineLevel="0" collapsed="false">
      <c r="AV404" s="15"/>
      <c r="AW404" s="16"/>
      <c r="AX404" s="15"/>
    </row>
    <row r="405" customFormat="false" ht="16.5" hidden="false" customHeight="false" outlineLevel="0" collapsed="false">
      <c r="AV405" s="15"/>
      <c r="AW405" s="16"/>
      <c r="AX405" s="15"/>
    </row>
    <row r="406" customFormat="false" ht="16.5" hidden="false" customHeight="false" outlineLevel="0" collapsed="false">
      <c r="AV406" s="15"/>
      <c r="AW406" s="16"/>
      <c r="AX406" s="15"/>
    </row>
    <row r="407" customFormat="false" ht="16.5" hidden="false" customHeight="false" outlineLevel="0" collapsed="false">
      <c r="AV407" s="15"/>
      <c r="AW407" s="16"/>
      <c r="AX407" s="15"/>
    </row>
    <row r="408" customFormat="false" ht="16.5" hidden="false" customHeight="false" outlineLevel="0" collapsed="false">
      <c r="AV408" s="15"/>
      <c r="AW408" s="16"/>
      <c r="AX408" s="15"/>
    </row>
    <row r="409" customFormat="false" ht="16.5" hidden="false" customHeight="false" outlineLevel="0" collapsed="false">
      <c r="AV409" s="15"/>
      <c r="AW409" s="16"/>
      <c r="AX409" s="15"/>
    </row>
    <row r="410" customFormat="false" ht="16.5" hidden="false" customHeight="false" outlineLevel="0" collapsed="false">
      <c r="AV410" s="15"/>
      <c r="AW410" s="16"/>
      <c r="AX410" s="15"/>
    </row>
    <row r="411" customFormat="false" ht="16.5" hidden="false" customHeight="false" outlineLevel="0" collapsed="false">
      <c r="AV411" s="15"/>
      <c r="AW411" s="16"/>
      <c r="AX411" s="15"/>
    </row>
    <row r="412" customFormat="false" ht="16.5" hidden="false" customHeight="false" outlineLevel="0" collapsed="false">
      <c r="AV412" s="15"/>
      <c r="AW412" s="16"/>
      <c r="AX412" s="15"/>
    </row>
    <row r="413" customFormat="false" ht="16.5" hidden="false" customHeight="false" outlineLevel="0" collapsed="false">
      <c r="AV413" s="15"/>
      <c r="AW413" s="16"/>
      <c r="AX413" s="15"/>
    </row>
    <row r="414" customFormat="false" ht="16.5" hidden="false" customHeight="false" outlineLevel="0" collapsed="false">
      <c r="AV414" s="15"/>
      <c r="AW414" s="16"/>
      <c r="AX414" s="15"/>
    </row>
    <row r="415" customFormat="false" ht="16.5" hidden="false" customHeight="false" outlineLevel="0" collapsed="false">
      <c r="AV415" s="15"/>
      <c r="AW415" s="16"/>
      <c r="AX415" s="15"/>
    </row>
    <row r="416" customFormat="false" ht="16.5" hidden="false" customHeight="false" outlineLevel="0" collapsed="false">
      <c r="AV416" s="15"/>
      <c r="AW416" s="16"/>
      <c r="AX416" s="15"/>
    </row>
    <row r="417" customFormat="false" ht="16.5" hidden="false" customHeight="false" outlineLevel="0" collapsed="false">
      <c r="AV417" s="15"/>
      <c r="AW417" s="16"/>
      <c r="AX417" s="15"/>
    </row>
    <row r="418" customFormat="false" ht="16.5" hidden="false" customHeight="false" outlineLevel="0" collapsed="false">
      <c r="AV418" s="15"/>
      <c r="AW418" s="16"/>
      <c r="AX418" s="15"/>
    </row>
    <row r="419" customFormat="false" ht="16.5" hidden="false" customHeight="false" outlineLevel="0" collapsed="false">
      <c r="AV419" s="15"/>
      <c r="AW419" s="16"/>
      <c r="AX419" s="15"/>
    </row>
    <row r="420" customFormat="false" ht="16.5" hidden="false" customHeight="false" outlineLevel="0" collapsed="false">
      <c r="AV420" s="15"/>
      <c r="AW420" s="16"/>
      <c r="AX420" s="15"/>
    </row>
    <row r="421" customFormat="false" ht="16.5" hidden="false" customHeight="false" outlineLevel="0" collapsed="false">
      <c r="AV421" s="15"/>
      <c r="AW421" s="16"/>
      <c r="AX421" s="15"/>
    </row>
    <row r="422" customFormat="false" ht="16.5" hidden="false" customHeight="false" outlineLevel="0" collapsed="false">
      <c r="AV422" s="15"/>
      <c r="AW422" s="16"/>
      <c r="AX422" s="15"/>
    </row>
    <row r="423" customFormat="false" ht="16.5" hidden="false" customHeight="false" outlineLevel="0" collapsed="false">
      <c r="AV423" s="15"/>
      <c r="AW423" s="16"/>
      <c r="AX423" s="15"/>
    </row>
    <row r="424" customFormat="false" ht="16.5" hidden="false" customHeight="false" outlineLevel="0" collapsed="false">
      <c r="AV424" s="15"/>
      <c r="AW424" s="16"/>
      <c r="AX424" s="15"/>
    </row>
    <row r="425" customFormat="false" ht="16.5" hidden="false" customHeight="false" outlineLevel="0" collapsed="false">
      <c r="AV425" s="15"/>
      <c r="AW425" s="16"/>
      <c r="AX425" s="15"/>
    </row>
    <row r="426" customFormat="false" ht="16.5" hidden="false" customHeight="false" outlineLevel="0" collapsed="false">
      <c r="AV426" s="15"/>
      <c r="AW426" s="16"/>
      <c r="AX426" s="15"/>
    </row>
    <row r="427" customFormat="false" ht="16.5" hidden="false" customHeight="false" outlineLevel="0" collapsed="false">
      <c r="AV427" s="15"/>
      <c r="AW427" s="16"/>
      <c r="AX427" s="15"/>
    </row>
    <row r="428" customFormat="false" ht="16.5" hidden="false" customHeight="false" outlineLevel="0" collapsed="false">
      <c r="AV428" s="15"/>
      <c r="AW428" s="16"/>
      <c r="AX428" s="15"/>
    </row>
    <row r="429" customFormat="false" ht="16.5" hidden="false" customHeight="false" outlineLevel="0" collapsed="false">
      <c r="AV429" s="15"/>
      <c r="AW429" s="16"/>
      <c r="AX429" s="15"/>
    </row>
    <row r="430" customFormat="false" ht="16.5" hidden="false" customHeight="false" outlineLevel="0" collapsed="false">
      <c r="AV430" s="15"/>
      <c r="AW430" s="16"/>
      <c r="AX430" s="15"/>
    </row>
    <row r="431" customFormat="false" ht="16.5" hidden="false" customHeight="false" outlineLevel="0" collapsed="false">
      <c r="AV431" s="15"/>
      <c r="AW431" s="16"/>
      <c r="AX431" s="15"/>
    </row>
    <row r="432" customFormat="false" ht="16.5" hidden="false" customHeight="false" outlineLevel="0" collapsed="false">
      <c r="AV432" s="15"/>
      <c r="AW432" s="16"/>
      <c r="AX432" s="15"/>
    </row>
    <row r="433" customFormat="false" ht="16.5" hidden="false" customHeight="false" outlineLevel="0" collapsed="false">
      <c r="AV433" s="15"/>
      <c r="AW433" s="16"/>
      <c r="AX433" s="15"/>
    </row>
    <row r="434" customFormat="false" ht="16.5" hidden="false" customHeight="false" outlineLevel="0" collapsed="false">
      <c r="AV434" s="15"/>
      <c r="AW434" s="16"/>
      <c r="AX434" s="15"/>
    </row>
    <row r="435" customFormat="false" ht="16.5" hidden="false" customHeight="false" outlineLevel="0" collapsed="false">
      <c r="AV435" s="15"/>
      <c r="AW435" s="16"/>
      <c r="AX435" s="15"/>
    </row>
    <row r="436" customFormat="false" ht="16.5" hidden="false" customHeight="false" outlineLevel="0" collapsed="false">
      <c r="AV436" s="15"/>
      <c r="AW436" s="16"/>
      <c r="AX436" s="15"/>
    </row>
    <row r="437" customFormat="false" ht="16.5" hidden="false" customHeight="false" outlineLevel="0" collapsed="false">
      <c r="AV437" s="15"/>
      <c r="AW437" s="16"/>
      <c r="AX437" s="15"/>
    </row>
    <row r="438" customFormat="false" ht="16.5" hidden="false" customHeight="false" outlineLevel="0" collapsed="false">
      <c r="AV438" s="15"/>
      <c r="AW438" s="16"/>
      <c r="AX438" s="15"/>
    </row>
    <row r="439" customFormat="false" ht="16.5" hidden="false" customHeight="false" outlineLevel="0" collapsed="false">
      <c r="AV439" s="15"/>
      <c r="AW439" s="16"/>
      <c r="AX439" s="15"/>
    </row>
    <row r="440" customFormat="false" ht="16.5" hidden="false" customHeight="false" outlineLevel="0" collapsed="false">
      <c r="AV440" s="15"/>
      <c r="AW440" s="16"/>
      <c r="AX440" s="15"/>
    </row>
    <row r="441" customFormat="false" ht="16.5" hidden="false" customHeight="false" outlineLevel="0" collapsed="false">
      <c r="AV441" s="15"/>
      <c r="AW441" s="16"/>
      <c r="AX441" s="15"/>
    </row>
    <row r="442" customFormat="false" ht="16.5" hidden="false" customHeight="false" outlineLevel="0" collapsed="false">
      <c r="AV442" s="15"/>
      <c r="AW442" s="16"/>
      <c r="AX442" s="15"/>
    </row>
    <row r="443" customFormat="false" ht="16.5" hidden="false" customHeight="false" outlineLevel="0" collapsed="false">
      <c r="AV443" s="15"/>
      <c r="AW443" s="16"/>
      <c r="AX443" s="15"/>
    </row>
    <row r="444" customFormat="false" ht="16.5" hidden="false" customHeight="false" outlineLevel="0" collapsed="false">
      <c r="AV444" s="15"/>
      <c r="AW444" s="16"/>
      <c r="AX444" s="15"/>
    </row>
    <row r="445" customFormat="false" ht="16.5" hidden="false" customHeight="false" outlineLevel="0" collapsed="false">
      <c r="AV445" s="15"/>
      <c r="AW445" s="16"/>
      <c r="AX445" s="15"/>
    </row>
    <row r="446" customFormat="false" ht="16.5" hidden="false" customHeight="false" outlineLevel="0" collapsed="false">
      <c r="AV446" s="15"/>
      <c r="AW446" s="16"/>
      <c r="AX446" s="15"/>
    </row>
    <row r="447" customFormat="false" ht="16.5" hidden="false" customHeight="false" outlineLevel="0" collapsed="false">
      <c r="AV447" s="15"/>
      <c r="AW447" s="16"/>
      <c r="AX447" s="15"/>
    </row>
    <row r="448" customFormat="false" ht="16.5" hidden="false" customHeight="false" outlineLevel="0" collapsed="false">
      <c r="AV448" s="15"/>
      <c r="AW448" s="16"/>
      <c r="AX448" s="15"/>
    </row>
    <row r="449" customFormat="false" ht="16.5" hidden="false" customHeight="false" outlineLevel="0" collapsed="false">
      <c r="AV449" s="15"/>
      <c r="AW449" s="16"/>
      <c r="AX449" s="15"/>
    </row>
    <row r="450" customFormat="false" ht="16.5" hidden="false" customHeight="false" outlineLevel="0" collapsed="false">
      <c r="AV450" s="15"/>
      <c r="AW450" s="16"/>
      <c r="AX450" s="15"/>
    </row>
    <row r="451" customFormat="false" ht="16.5" hidden="false" customHeight="false" outlineLevel="0" collapsed="false">
      <c r="AV451" s="15"/>
      <c r="AW451" s="16"/>
      <c r="AX451" s="15"/>
    </row>
    <row r="452" customFormat="false" ht="16.5" hidden="false" customHeight="false" outlineLevel="0" collapsed="false">
      <c r="AV452" s="15"/>
      <c r="AW452" s="16"/>
      <c r="AX452" s="15"/>
    </row>
    <row r="453" customFormat="false" ht="16.5" hidden="false" customHeight="false" outlineLevel="0" collapsed="false">
      <c r="AV453" s="15"/>
      <c r="AW453" s="16"/>
      <c r="AX453" s="15"/>
    </row>
    <row r="454" customFormat="false" ht="16.5" hidden="false" customHeight="false" outlineLevel="0" collapsed="false">
      <c r="AV454" s="15"/>
      <c r="AW454" s="16"/>
      <c r="AX454" s="15"/>
    </row>
    <row r="455" customFormat="false" ht="16.5" hidden="false" customHeight="false" outlineLevel="0" collapsed="false">
      <c r="AV455" s="15"/>
      <c r="AW455" s="16"/>
      <c r="AX455" s="15"/>
    </row>
    <row r="456" customFormat="false" ht="16.5" hidden="false" customHeight="false" outlineLevel="0" collapsed="false">
      <c r="AV456" s="15"/>
      <c r="AW456" s="16"/>
      <c r="AX456" s="15"/>
    </row>
    <row r="457" customFormat="false" ht="16.5" hidden="false" customHeight="false" outlineLevel="0" collapsed="false">
      <c r="AV457" s="15"/>
      <c r="AW457" s="16"/>
      <c r="AX457" s="15"/>
    </row>
    <row r="458" customFormat="false" ht="16.5" hidden="false" customHeight="false" outlineLevel="0" collapsed="false">
      <c r="AV458" s="15"/>
      <c r="AW458" s="16"/>
      <c r="AX458" s="15"/>
    </row>
    <row r="459" customFormat="false" ht="16.5" hidden="false" customHeight="false" outlineLevel="0" collapsed="false">
      <c r="AV459" s="15"/>
      <c r="AW459" s="16"/>
      <c r="AX459" s="15"/>
    </row>
    <row r="460" customFormat="false" ht="16.5" hidden="false" customHeight="false" outlineLevel="0" collapsed="false">
      <c r="AV460" s="15"/>
      <c r="AW460" s="16"/>
      <c r="AX460" s="15"/>
    </row>
    <row r="461" customFormat="false" ht="16.5" hidden="false" customHeight="false" outlineLevel="0" collapsed="false">
      <c r="AV461" s="15"/>
      <c r="AW461" s="16"/>
      <c r="AX461" s="15"/>
    </row>
    <row r="462" customFormat="false" ht="16.5" hidden="false" customHeight="false" outlineLevel="0" collapsed="false">
      <c r="AV462" s="15"/>
      <c r="AW462" s="16"/>
      <c r="AX462" s="15"/>
    </row>
    <row r="463" customFormat="false" ht="16.5" hidden="false" customHeight="false" outlineLevel="0" collapsed="false">
      <c r="AV463" s="15"/>
      <c r="AW463" s="16"/>
      <c r="AX463" s="15"/>
    </row>
    <row r="464" customFormat="false" ht="16.5" hidden="false" customHeight="false" outlineLevel="0" collapsed="false">
      <c r="AV464" s="15"/>
      <c r="AW464" s="16"/>
      <c r="AX464" s="15"/>
    </row>
    <row r="465" customFormat="false" ht="16.5" hidden="false" customHeight="false" outlineLevel="0" collapsed="false">
      <c r="AV465" s="15"/>
      <c r="AW465" s="16"/>
      <c r="AX465" s="15"/>
    </row>
    <row r="466" customFormat="false" ht="16.5" hidden="false" customHeight="false" outlineLevel="0" collapsed="false">
      <c r="AV466" s="15"/>
      <c r="AW466" s="16"/>
      <c r="AX466" s="15"/>
    </row>
    <row r="467" customFormat="false" ht="16.5" hidden="false" customHeight="false" outlineLevel="0" collapsed="false">
      <c r="AV467" s="15"/>
      <c r="AW467" s="16"/>
      <c r="AX467" s="15"/>
    </row>
    <row r="468" customFormat="false" ht="16.5" hidden="false" customHeight="false" outlineLevel="0" collapsed="false">
      <c r="AV468" s="15"/>
      <c r="AW468" s="16"/>
      <c r="AX468" s="15"/>
    </row>
    <row r="469" customFormat="false" ht="16.5" hidden="false" customHeight="false" outlineLevel="0" collapsed="false">
      <c r="AV469" s="15"/>
      <c r="AW469" s="16"/>
      <c r="AX469" s="15"/>
    </row>
    <row r="470" customFormat="false" ht="16.5" hidden="false" customHeight="false" outlineLevel="0" collapsed="false">
      <c r="AV470" s="15"/>
      <c r="AW470" s="16"/>
      <c r="AX470" s="15"/>
    </row>
    <row r="471" customFormat="false" ht="16.5" hidden="false" customHeight="false" outlineLevel="0" collapsed="false">
      <c r="AV471" s="15"/>
      <c r="AW471" s="16"/>
      <c r="AX471" s="15"/>
    </row>
    <row r="472" customFormat="false" ht="16.5" hidden="false" customHeight="false" outlineLevel="0" collapsed="false">
      <c r="AV472" s="15"/>
      <c r="AW472" s="16"/>
      <c r="AX472" s="15"/>
    </row>
    <row r="473" customFormat="false" ht="16.5" hidden="false" customHeight="false" outlineLevel="0" collapsed="false">
      <c r="AV473" s="15"/>
      <c r="AW473" s="16"/>
      <c r="AX473" s="15"/>
    </row>
    <row r="474" customFormat="false" ht="16.5" hidden="false" customHeight="false" outlineLevel="0" collapsed="false">
      <c r="AV474" s="15"/>
      <c r="AW474" s="16"/>
      <c r="AX474" s="15"/>
    </row>
    <row r="475" customFormat="false" ht="16.5" hidden="false" customHeight="false" outlineLevel="0" collapsed="false">
      <c r="AV475" s="15"/>
      <c r="AW475" s="16"/>
      <c r="AX475" s="15"/>
    </row>
    <row r="476" customFormat="false" ht="16.5" hidden="false" customHeight="false" outlineLevel="0" collapsed="false">
      <c r="AV476" s="15"/>
      <c r="AW476" s="16"/>
      <c r="AX476" s="15"/>
    </row>
    <row r="477" customFormat="false" ht="16.5" hidden="false" customHeight="false" outlineLevel="0" collapsed="false">
      <c r="AV477" s="15"/>
      <c r="AW477" s="16"/>
      <c r="AX477" s="15"/>
    </row>
    <row r="478" customFormat="false" ht="16.5" hidden="false" customHeight="false" outlineLevel="0" collapsed="false">
      <c r="AV478" s="15"/>
      <c r="AW478" s="16"/>
      <c r="AX478" s="15"/>
    </row>
    <row r="479" customFormat="false" ht="16.5" hidden="false" customHeight="false" outlineLevel="0" collapsed="false">
      <c r="AV479" s="15"/>
      <c r="AW479" s="16"/>
      <c r="AX479" s="15"/>
    </row>
    <row r="480" customFormat="false" ht="16.5" hidden="false" customHeight="false" outlineLevel="0" collapsed="false">
      <c r="AV480" s="15"/>
      <c r="AW480" s="16"/>
      <c r="AX480" s="15"/>
    </row>
    <row r="481" customFormat="false" ht="16.5" hidden="false" customHeight="false" outlineLevel="0" collapsed="false">
      <c r="AV481" s="15"/>
      <c r="AW481" s="16"/>
      <c r="AX481" s="15"/>
    </row>
    <row r="482" customFormat="false" ht="16.5" hidden="false" customHeight="false" outlineLevel="0" collapsed="false">
      <c r="AV482" s="15"/>
      <c r="AW482" s="16"/>
      <c r="AX482" s="15"/>
    </row>
    <row r="483" customFormat="false" ht="16.5" hidden="false" customHeight="false" outlineLevel="0" collapsed="false">
      <c r="AV483" s="15"/>
      <c r="AW483" s="16"/>
      <c r="AX483" s="15"/>
    </row>
    <row r="484" customFormat="false" ht="16.5" hidden="false" customHeight="false" outlineLevel="0" collapsed="false">
      <c r="AV484" s="15"/>
      <c r="AW484" s="16"/>
      <c r="AX484" s="15"/>
    </row>
    <row r="485" customFormat="false" ht="16.5" hidden="false" customHeight="false" outlineLevel="0" collapsed="false">
      <c r="AV485" s="15"/>
      <c r="AW485" s="16"/>
      <c r="AX485" s="15"/>
    </row>
    <row r="486" customFormat="false" ht="16.5" hidden="false" customHeight="false" outlineLevel="0" collapsed="false">
      <c r="AV486" s="15"/>
      <c r="AW486" s="16"/>
      <c r="AX486" s="15"/>
    </row>
    <row r="487" customFormat="false" ht="16.5" hidden="false" customHeight="false" outlineLevel="0" collapsed="false">
      <c r="AV487" s="15"/>
      <c r="AW487" s="16"/>
      <c r="AX487" s="15"/>
    </row>
    <row r="488" customFormat="false" ht="16.5" hidden="false" customHeight="false" outlineLevel="0" collapsed="false">
      <c r="AV488" s="15"/>
      <c r="AW488" s="16"/>
      <c r="AX488" s="15"/>
    </row>
    <row r="489" customFormat="false" ht="16.5" hidden="false" customHeight="false" outlineLevel="0" collapsed="false">
      <c r="AV489" s="15"/>
      <c r="AW489" s="16"/>
      <c r="AX489" s="15"/>
    </row>
    <row r="490" customFormat="false" ht="16.5" hidden="false" customHeight="false" outlineLevel="0" collapsed="false">
      <c r="AV490" s="15"/>
      <c r="AW490" s="16"/>
      <c r="AX490" s="15"/>
    </row>
    <row r="491" customFormat="false" ht="16.5" hidden="false" customHeight="false" outlineLevel="0" collapsed="false">
      <c r="AV491" s="15"/>
      <c r="AW491" s="16"/>
      <c r="AX491" s="15"/>
    </row>
    <row r="492" customFormat="false" ht="16.5" hidden="false" customHeight="false" outlineLevel="0" collapsed="false">
      <c r="AV492" s="15"/>
      <c r="AW492" s="16"/>
      <c r="AX492" s="15"/>
    </row>
    <row r="493" customFormat="false" ht="16.5" hidden="false" customHeight="false" outlineLevel="0" collapsed="false">
      <c r="AV493" s="15"/>
      <c r="AW493" s="16"/>
      <c r="AX493" s="15"/>
    </row>
    <row r="494" customFormat="false" ht="16.5" hidden="false" customHeight="false" outlineLevel="0" collapsed="false">
      <c r="AV494" s="15"/>
      <c r="AW494" s="16"/>
      <c r="AX494" s="15"/>
    </row>
    <row r="495" customFormat="false" ht="16.5" hidden="false" customHeight="false" outlineLevel="0" collapsed="false">
      <c r="AV495" s="15"/>
      <c r="AW495" s="16"/>
      <c r="AX495" s="15"/>
    </row>
    <row r="496" customFormat="false" ht="16.5" hidden="false" customHeight="false" outlineLevel="0" collapsed="false">
      <c r="AV496" s="15"/>
      <c r="AW496" s="16"/>
      <c r="AX496" s="15"/>
    </row>
    <row r="497" customFormat="false" ht="16.5" hidden="false" customHeight="false" outlineLevel="0" collapsed="false">
      <c r="AV497" s="15"/>
      <c r="AW497" s="16"/>
      <c r="AX497" s="15"/>
    </row>
    <row r="498" customFormat="false" ht="16.5" hidden="false" customHeight="false" outlineLevel="0" collapsed="false">
      <c r="AV498" s="15"/>
      <c r="AW498" s="16"/>
      <c r="AX498" s="15"/>
    </row>
    <row r="499" customFormat="false" ht="16.5" hidden="false" customHeight="false" outlineLevel="0" collapsed="false">
      <c r="AV499" s="15"/>
      <c r="AW499" s="16"/>
      <c r="AX499" s="15"/>
    </row>
    <row r="500" customFormat="false" ht="16.5" hidden="false" customHeight="false" outlineLevel="0" collapsed="false">
      <c r="AV500" s="15"/>
      <c r="AW500" s="16"/>
      <c r="AX500" s="15"/>
    </row>
    <row r="501" customFormat="false" ht="16.5" hidden="false" customHeight="false" outlineLevel="0" collapsed="false">
      <c r="AV501" s="15"/>
      <c r="AW501" s="16"/>
      <c r="AX501" s="15"/>
    </row>
    <row r="502" customFormat="false" ht="16.5" hidden="false" customHeight="false" outlineLevel="0" collapsed="false">
      <c r="AV502" s="15"/>
      <c r="AW502" s="16"/>
      <c r="AX502" s="15"/>
    </row>
    <row r="503" customFormat="false" ht="16.5" hidden="false" customHeight="false" outlineLevel="0" collapsed="false">
      <c r="AV503" s="15"/>
      <c r="AW503" s="16"/>
      <c r="AX503" s="15"/>
    </row>
    <row r="504" customFormat="false" ht="16.5" hidden="false" customHeight="false" outlineLevel="0" collapsed="false">
      <c r="AV504" s="15"/>
      <c r="AW504" s="16"/>
      <c r="AX504" s="15"/>
    </row>
    <row r="505" customFormat="false" ht="16.5" hidden="false" customHeight="false" outlineLevel="0" collapsed="false">
      <c r="AV505" s="15"/>
      <c r="AW505" s="16"/>
      <c r="AX505" s="15"/>
    </row>
    <row r="506" customFormat="false" ht="16.5" hidden="false" customHeight="false" outlineLevel="0" collapsed="false">
      <c r="AV506" s="15"/>
      <c r="AW506" s="16"/>
      <c r="AX506" s="15"/>
    </row>
    <row r="507" customFormat="false" ht="16.5" hidden="false" customHeight="false" outlineLevel="0" collapsed="false">
      <c r="AV507" s="15"/>
      <c r="AW507" s="16"/>
      <c r="AX507" s="15"/>
    </row>
    <row r="508" customFormat="false" ht="16.5" hidden="false" customHeight="false" outlineLevel="0" collapsed="false">
      <c r="AV508" s="15"/>
      <c r="AW508" s="16"/>
      <c r="AX508" s="15"/>
    </row>
    <row r="509" customFormat="false" ht="16.5" hidden="false" customHeight="false" outlineLevel="0" collapsed="false">
      <c r="AV509" s="15"/>
      <c r="AW509" s="16"/>
      <c r="AX509" s="15"/>
    </row>
    <row r="510" customFormat="false" ht="16.5" hidden="false" customHeight="false" outlineLevel="0" collapsed="false">
      <c r="AV510" s="15"/>
      <c r="AW510" s="16"/>
      <c r="AX510" s="15"/>
    </row>
    <row r="511" customFormat="false" ht="16.5" hidden="false" customHeight="false" outlineLevel="0" collapsed="false">
      <c r="AV511" s="15"/>
      <c r="AW511" s="16"/>
      <c r="AX511" s="15"/>
    </row>
    <row r="512" customFormat="false" ht="16.5" hidden="false" customHeight="false" outlineLevel="0" collapsed="false">
      <c r="AV512" s="15"/>
      <c r="AW512" s="16"/>
      <c r="AX512" s="15"/>
    </row>
    <row r="513" customFormat="false" ht="16.5" hidden="false" customHeight="false" outlineLevel="0" collapsed="false">
      <c r="AV513" s="15"/>
      <c r="AW513" s="16"/>
      <c r="AX513" s="15"/>
    </row>
    <row r="514" customFormat="false" ht="16.5" hidden="false" customHeight="false" outlineLevel="0" collapsed="false">
      <c r="AV514" s="15"/>
      <c r="AW514" s="16"/>
      <c r="AX514" s="15"/>
    </row>
    <row r="515" customFormat="false" ht="16.5" hidden="false" customHeight="false" outlineLevel="0" collapsed="false">
      <c r="AV515" s="15"/>
      <c r="AW515" s="16"/>
      <c r="AX515" s="15"/>
    </row>
    <row r="516" customFormat="false" ht="16.5" hidden="false" customHeight="false" outlineLevel="0" collapsed="false">
      <c r="AV516" s="15"/>
      <c r="AW516" s="16"/>
      <c r="AX516" s="15"/>
    </row>
    <row r="517" customFormat="false" ht="16.5" hidden="false" customHeight="false" outlineLevel="0" collapsed="false">
      <c r="AV517" s="15"/>
      <c r="AW517" s="16"/>
      <c r="AX517" s="15"/>
    </row>
    <row r="518" customFormat="false" ht="16.5" hidden="false" customHeight="false" outlineLevel="0" collapsed="false">
      <c r="AV518" s="15"/>
      <c r="AW518" s="16"/>
      <c r="AX518" s="15"/>
    </row>
    <row r="519" customFormat="false" ht="16.5" hidden="false" customHeight="false" outlineLevel="0" collapsed="false">
      <c r="AV519" s="15"/>
      <c r="AW519" s="16"/>
      <c r="AX519" s="15"/>
    </row>
    <row r="520" customFormat="false" ht="16.5" hidden="false" customHeight="false" outlineLevel="0" collapsed="false">
      <c r="AV520" s="15"/>
      <c r="AW520" s="16"/>
      <c r="AX520" s="15"/>
    </row>
    <row r="521" customFormat="false" ht="16.5" hidden="false" customHeight="false" outlineLevel="0" collapsed="false">
      <c r="AV521" s="15"/>
      <c r="AW521" s="16"/>
      <c r="AX521" s="15"/>
    </row>
    <row r="522" customFormat="false" ht="16.5" hidden="false" customHeight="false" outlineLevel="0" collapsed="false">
      <c r="AV522" s="15"/>
      <c r="AW522" s="16"/>
      <c r="AX522" s="15"/>
    </row>
    <row r="523" customFormat="false" ht="16.5" hidden="false" customHeight="false" outlineLevel="0" collapsed="false">
      <c r="AV523" s="15"/>
      <c r="AW523" s="16"/>
      <c r="AX523" s="15"/>
    </row>
    <row r="524" customFormat="false" ht="16.5" hidden="false" customHeight="false" outlineLevel="0" collapsed="false">
      <c r="AV524" s="15"/>
      <c r="AW524" s="16"/>
      <c r="AX524" s="15"/>
    </row>
    <row r="525" customFormat="false" ht="16.5" hidden="false" customHeight="false" outlineLevel="0" collapsed="false">
      <c r="AV525" s="15"/>
      <c r="AW525" s="16"/>
      <c r="AX525" s="15"/>
    </row>
    <row r="526" customFormat="false" ht="16.5" hidden="false" customHeight="false" outlineLevel="0" collapsed="false">
      <c r="AV526" s="15"/>
      <c r="AW526" s="16"/>
      <c r="AX526" s="15"/>
    </row>
    <row r="527" customFormat="false" ht="16.5" hidden="false" customHeight="false" outlineLevel="0" collapsed="false">
      <c r="AV527" s="15"/>
      <c r="AW527" s="16"/>
      <c r="AX527" s="15"/>
    </row>
    <row r="528" customFormat="false" ht="16.5" hidden="false" customHeight="false" outlineLevel="0" collapsed="false">
      <c r="AV528" s="15"/>
      <c r="AW528" s="16"/>
      <c r="AX528" s="15"/>
    </row>
    <row r="529" customFormat="false" ht="16.5" hidden="false" customHeight="false" outlineLevel="0" collapsed="false">
      <c r="AV529" s="15"/>
      <c r="AW529" s="16"/>
      <c r="AX529" s="15"/>
    </row>
    <row r="530" customFormat="false" ht="16.5" hidden="false" customHeight="false" outlineLevel="0" collapsed="false">
      <c r="AV530" s="15"/>
      <c r="AW530" s="16"/>
      <c r="AX530" s="15"/>
    </row>
    <row r="531" customFormat="false" ht="16.5" hidden="false" customHeight="false" outlineLevel="0" collapsed="false">
      <c r="AV531" s="15"/>
      <c r="AW531" s="16"/>
      <c r="AX531" s="15"/>
    </row>
    <row r="532" customFormat="false" ht="16.5" hidden="false" customHeight="false" outlineLevel="0" collapsed="false">
      <c r="AV532" s="15"/>
      <c r="AW532" s="16"/>
      <c r="AX532" s="15"/>
    </row>
    <row r="533" customFormat="false" ht="16.5" hidden="false" customHeight="false" outlineLevel="0" collapsed="false">
      <c r="AV533" s="15"/>
      <c r="AW533" s="16"/>
      <c r="AX533" s="15"/>
    </row>
    <row r="534" customFormat="false" ht="16.5" hidden="false" customHeight="false" outlineLevel="0" collapsed="false">
      <c r="AV534" s="15"/>
      <c r="AW534" s="16"/>
      <c r="AX534" s="15"/>
    </row>
    <row r="535" customFormat="false" ht="16.5" hidden="false" customHeight="false" outlineLevel="0" collapsed="false">
      <c r="AV535" s="15"/>
      <c r="AW535" s="16"/>
      <c r="AX535" s="15"/>
    </row>
    <row r="536" customFormat="false" ht="16.5" hidden="false" customHeight="false" outlineLevel="0" collapsed="false">
      <c r="AV536" s="15"/>
      <c r="AW536" s="16"/>
      <c r="AX536" s="15"/>
    </row>
    <row r="537" customFormat="false" ht="16.5" hidden="false" customHeight="false" outlineLevel="0" collapsed="false">
      <c r="AV537" s="15"/>
      <c r="AW537" s="16"/>
      <c r="AX537" s="15"/>
    </row>
    <row r="538" customFormat="false" ht="16.5" hidden="false" customHeight="false" outlineLevel="0" collapsed="false">
      <c r="AV538" s="15"/>
      <c r="AW538" s="16"/>
      <c r="AX538" s="15"/>
    </row>
    <row r="539" customFormat="false" ht="16.5" hidden="false" customHeight="false" outlineLevel="0" collapsed="false">
      <c r="AV539" s="15"/>
      <c r="AW539" s="16"/>
      <c r="AX539" s="15"/>
    </row>
    <row r="540" customFormat="false" ht="16.5" hidden="false" customHeight="false" outlineLevel="0" collapsed="false">
      <c r="AV540" s="15"/>
      <c r="AW540" s="16"/>
      <c r="AX540" s="15"/>
    </row>
    <row r="541" customFormat="false" ht="16.5" hidden="false" customHeight="false" outlineLevel="0" collapsed="false">
      <c r="AV541" s="15"/>
      <c r="AW541" s="16"/>
      <c r="AX541" s="15"/>
    </row>
    <row r="542" customFormat="false" ht="16.5" hidden="false" customHeight="false" outlineLevel="0" collapsed="false">
      <c r="AV542" s="15"/>
      <c r="AW542" s="16"/>
      <c r="AX542" s="15"/>
    </row>
    <row r="543" customFormat="false" ht="16.5" hidden="false" customHeight="false" outlineLevel="0" collapsed="false">
      <c r="AV543" s="15"/>
      <c r="AW543" s="16"/>
      <c r="AX543" s="15"/>
    </row>
    <row r="544" customFormat="false" ht="16.5" hidden="false" customHeight="false" outlineLevel="0" collapsed="false">
      <c r="AV544" s="15"/>
      <c r="AW544" s="16"/>
      <c r="AX544" s="15"/>
    </row>
    <row r="545" customFormat="false" ht="16.5" hidden="false" customHeight="false" outlineLevel="0" collapsed="false">
      <c r="AV545" s="15"/>
      <c r="AW545" s="16"/>
      <c r="AX545" s="15"/>
    </row>
    <row r="546" customFormat="false" ht="16.5" hidden="false" customHeight="false" outlineLevel="0" collapsed="false">
      <c r="AV546" s="15"/>
      <c r="AW546" s="16"/>
      <c r="AX546" s="15"/>
    </row>
    <row r="547" customFormat="false" ht="16.5" hidden="false" customHeight="false" outlineLevel="0" collapsed="false">
      <c r="AV547" s="15"/>
      <c r="AW547" s="16"/>
      <c r="AX547" s="15"/>
    </row>
    <row r="548" customFormat="false" ht="16.5" hidden="false" customHeight="false" outlineLevel="0" collapsed="false">
      <c r="AV548" s="15"/>
      <c r="AW548" s="16"/>
      <c r="AX548" s="15"/>
    </row>
    <row r="549" customFormat="false" ht="16.5" hidden="false" customHeight="false" outlineLevel="0" collapsed="false">
      <c r="AV549" s="15"/>
      <c r="AW549" s="16"/>
      <c r="AX549" s="15"/>
    </row>
    <row r="550" customFormat="false" ht="16.5" hidden="false" customHeight="false" outlineLevel="0" collapsed="false">
      <c r="AV550" s="15"/>
      <c r="AW550" s="16"/>
      <c r="AX550" s="15"/>
    </row>
    <row r="551" customFormat="false" ht="16.5" hidden="false" customHeight="false" outlineLevel="0" collapsed="false">
      <c r="AV551" s="15"/>
      <c r="AW551" s="16"/>
      <c r="AX551" s="15"/>
    </row>
    <row r="552" customFormat="false" ht="16.5" hidden="false" customHeight="false" outlineLevel="0" collapsed="false">
      <c r="AV552" s="15"/>
      <c r="AW552" s="16"/>
      <c r="AX552" s="15"/>
    </row>
    <row r="553" customFormat="false" ht="16.5" hidden="false" customHeight="false" outlineLevel="0" collapsed="false">
      <c r="AV553" s="15"/>
      <c r="AW553" s="16"/>
      <c r="AX553" s="15"/>
    </row>
    <row r="554" customFormat="false" ht="16.5" hidden="false" customHeight="false" outlineLevel="0" collapsed="false">
      <c r="AV554" s="15"/>
      <c r="AW554" s="16"/>
      <c r="AX554" s="15"/>
    </row>
    <row r="555" customFormat="false" ht="16.5" hidden="false" customHeight="false" outlineLevel="0" collapsed="false">
      <c r="AV555" s="15"/>
      <c r="AW555" s="16"/>
      <c r="AX555" s="15"/>
    </row>
    <row r="556" customFormat="false" ht="16.5" hidden="false" customHeight="false" outlineLevel="0" collapsed="false">
      <c r="AV556" s="15"/>
      <c r="AW556" s="16"/>
      <c r="AX556" s="15"/>
    </row>
    <row r="557" customFormat="false" ht="16.5" hidden="false" customHeight="false" outlineLevel="0" collapsed="false">
      <c r="AV557" s="15"/>
      <c r="AW557" s="16"/>
      <c r="AX557" s="15"/>
    </row>
    <row r="558" customFormat="false" ht="16.5" hidden="false" customHeight="false" outlineLevel="0" collapsed="false">
      <c r="AV558" s="15"/>
      <c r="AW558" s="16"/>
      <c r="AX558" s="15"/>
    </row>
    <row r="559" customFormat="false" ht="16.5" hidden="false" customHeight="false" outlineLevel="0" collapsed="false">
      <c r="AV559" s="15"/>
      <c r="AW559" s="16"/>
      <c r="AX559" s="15"/>
    </row>
    <row r="560" customFormat="false" ht="16.5" hidden="false" customHeight="false" outlineLevel="0" collapsed="false">
      <c r="AV560" s="15"/>
      <c r="AW560" s="16"/>
      <c r="AX560" s="15"/>
    </row>
    <row r="561" customFormat="false" ht="16.5" hidden="false" customHeight="false" outlineLevel="0" collapsed="false">
      <c r="AV561" s="15"/>
      <c r="AW561" s="16"/>
      <c r="AX561" s="15"/>
    </row>
    <row r="562" customFormat="false" ht="16.5" hidden="false" customHeight="false" outlineLevel="0" collapsed="false">
      <c r="AV562" s="15"/>
      <c r="AW562" s="16"/>
      <c r="AX562" s="15"/>
    </row>
    <row r="563" customFormat="false" ht="16.5" hidden="false" customHeight="false" outlineLevel="0" collapsed="false">
      <c r="AV563" s="15"/>
      <c r="AW563" s="16"/>
      <c r="AX563" s="15"/>
    </row>
    <row r="564" customFormat="false" ht="16.5" hidden="false" customHeight="false" outlineLevel="0" collapsed="false">
      <c r="AV564" s="15"/>
      <c r="AW564" s="16"/>
      <c r="AX564" s="15"/>
    </row>
    <row r="565" customFormat="false" ht="16.5" hidden="false" customHeight="false" outlineLevel="0" collapsed="false">
      <c r="AV565" s="15"/>
      <c r="AW565" s="16"/>
      <c r="AX565" s="15"/>
    </row>
    <row r="566" customFormat="false" ht="16.5" hidden="false" customHeight="false" outlineLevel="0" collapsed="false">
      <c r="AV566" s="15"/>
      <c r="AW566" s="16"/>
      <c r="AX566" s="15"/>
    </row>
    <row r="567" customFormat="false" ht="16.5" hidden="false" customHeight="false" outlineLevel="0" collapsed="false">
      <c r="AV567" s="15"/>
      <c r="AW567" s="16"/>
      <c r="AX567" s="15"/>
    </row>
    <row r="568" customFormat="false" ht="16.5" hidden="false" customHeight="false" outlineLevel="0" collapsed="false">
      <c r="AV568" s="15"/>
      <c r="AW568" s="16"/>
      <c r="AX568" s="15"/>
    </row>
    <row r="569" customFormat="false" ht="16.5" hidden="false" customHeight="false" outlineLevel="0" collapsed="false">
      <c r="AV569" s="15"/>
      <c r="AW569" s="16"/>
      <c r="AX569" s="15"/>
    </row>
    <row r="570" customFormat="false" ht="16.5" hidden="false" customHeight="false" outlineLevel="0" collapsed="false">
      <c r="AV570" s="15"/>
      <c r="AW570" s="16"/>
      <c r="AX570" s="15"/>
    </row>
    <row r="571" customFormat="false" ht="16.5" hidden="false" customHeight="false" outlineLevel="0" collapsed="false">
      <c r="AV571" s="15"/>
      <c r="AW571" s="16"/>
      <c r="AX571" s="15"/>
    </row>
    <row r="572" customFormat="false" ht="16.5" hidden="false" customHeight="false" outlineLevel="0" collapsed="false">
      <c r="AV572" s="15"/>
      <c r="AW572" s="16"/>
      <c r="AX572" s="15"/>
    </row>
    <row r="573" customFormat="false" ht="16.5" hidden="false" customHeight="false" outlineLevel="0" collapsed="false">
      <c r="AV573" s="15"/>
      <c r="AW573" s="16"/>
      <c r="AX573" s="15"/>
    </row>
    <row r="574" customFormat="false" ht="16.5" hidden="false" customHeight="false" outlineLevel="0" collapsed="false">
      <c r="AV574" s="15"/>
      <c r="AW574" s="16"/>
      <c r="AX574" s="15"/>
    </row>
    <row r="575" customFormat="false" ht="16.5" hidden="false" customHeight="false" outlineLevel="0" collapsed="false">
      <c r="AV575" s="15"/>
      <c r="AW575" s="16"/>
      <c r="AX575" s="15"/>
    </row>
    <row r="576" customFormat="false" ht="16.5" hidden="false" customHeight="false" outlineLevel="0" collapsed="false">
      <c r="AV576" s="15"/>
      <c r="AW576" s="16"/>
      <c r="AX576" s="15"/>
    </row>
    <row r="577" customFormat="false" ht="16.5" hidden="false" customHeight="false" outlineLevel="0" collapsed="false">
      <c r="AV577" s="15"/>
      <c r="AW577" s="16"/>
      <c r="AX577" s="15"/>
    </row>
    <row r="578" customFormat="false" ht="16.5" hidden="false" customHeight="false" outlineLevel="0" collapsed="false">
      <c r="AV578" s="15"/>
      <c r="AW578" s="16"/>
      <c r="AX578" s="15"/>
    </row>
    <row r="579" customFormat="false" ht="16.5" hidden="false" customHeight="false" outlineLevel="0" collapsed="false">
      <c r="AV579" s="15"/>
      <c r="AW579" s="16"/>
      <c r="AX579" s="15"/>
    </row>
    <row r="580" customFormat="false" ht="16.5" hidden="false" customHeight="false" outlineLevel="0" collapsed="false">
      <c r="AV580" s="15"/>
      <c r="AW580" s="16"/>
      <c r="AX580" s="15"/>
    </row>
    <row r="581" customFormat="false" ht="16.5" hidden="false" customHeight="false" outlineLevel="0" collapsed="false">
      <c r="AV581" s="15"/>
      <c r="AW581" s="16"/>
      <c r="AX581" s="15"/>
    </row>
    <row r="582" customFormat="false" ht="16.5" hidden="false" customHeight="false" outlineLevel="0" collapsed="false">
      <c r="AV582" s="15"/>
      <c r="AW582" s="16"/>
      <c r="AX582" s="15"/>
    </row>
    <row r="583" customFormat="false" ht="16.5" hidden="false" customHeight="false" outlineLevel="0" collapsed="false">
      <c r="AV583" s="15"/>
      <c r="AW583" s="16"/>
      <c r="AX583" s="15"/>
    </row>
    <row r="584" customFormat="false" ht="16.5" hidden="false" customHeight="false" outlineLevel="0" collapsed="false">
      <c r="AV584" s="15"/>
      <c r="AW584" s="16"/>
      <c r="AX584" s="15"/>
    </row>
    <row r="585" customFormat="false" ht="16.5" hidden="false" customHeight="false" outlineLevel="0" collapsed="false">
      <c r="AV585" s="15"/>
      <c r="AW585" s="16"/>
      <c r="AX585" s="15"/>
    </row>
    <row r="586" customFormat="false" ht="16.5" hidden="false" customHeight="false" outlineLevel="0" collapsed="false">
      <c r="AV586" s="15"/>
      <c r="AW586" s="16"/>
      <c r="AX586" s="15"/>
    </row>
    <row r="587" customFormat="false" ht="16.5" hidden="false" customHeight="false" outlineLevel="0" collapsed="false">
      <c r="AV587" s="15"/>
      <c r="AW587" s="16"/>
      <c r="AX587" s="15"/>
    </row>
    <row r="588" customFormat="false" ht="16.5" hidden="false" customHeight="false" outlineLevel="0" collapsed="false">
      <c r="AV588" s="15"/>
      <c r="AW588" s="16"/>
      <c r="AX588" s="15"/>
    </row>
    <row r="589" customFormat="false" ht="16.5" hidden="false" customHeight="false" outlineLevel="0" collapsed="false">
      <c r="AV589" s="15"/>
      <c r="AW589" s="16"/>
      <c r="AX589" s="15"/>
    </row>
    <row r="590" customFormat="false" ht="16.5" hidden="false" customHeight="false" outlineLevel="0" collapsed="false">
      <c r="AV590" s="15"/>
      <c r="AW590" s="16"/>
      <c r="AX590" s="15"/>
    </row>
    <row r="591" customFormat="false" ht="16.5" hidden="false" customHeight="false" outlineLevel="0" collapsed="false">
      <c r="AV591" s="15"/>
      <c r="AW591" s="16"/>
      <c r="AX591" s="15"/>
    </row>
    <row r="592" customFormat="false" ht="16.5" hidden="false" customHeight="false" outlineLevel="0" collapsed="false">
      <c r="AV592" s="15"/>
      <c r="AW592" s="16"/>
      <c r="AX592" s="15"/>
    </row>
    <row r="593" customFormat="false" ht="16.5" hidden="false" customHeight="false" outlineLevel="0" collapsed="false">
      <c r="AV593" s="15"/>
      <c r="AW593" s="16"/>
      <c r="AX593" s="15"/>
    </row>
    <row r="594" customFormat="false" ht="16.5" hidden="false" customHeight="false" outlineLevel="0" collapsed="false">
      <c r="AV594" s="15"/>
      <c r="AW594" s="16"/>
      <c r="AX594" s="15"/>
    </row>
    <row r="595" customFormat="false" ht="16.5" hidden="false" customHeight="false" outlineLevel="0" collapsed="false">
      <c r="AV595" s="15"/>
      <c r="AW595" s="16"/>
      <c r="AX595" s="15"/>
    </row>
    <row r="596" customFormat="false" ht="16.5" hidden="false" customHeight="false" outlineLevel="0" collapsed="false">
      <c r="AV596" s="15"/>
      <c r="AW596" s="16"/>
      <c r="AX596" s="15"/>
    </row>
    <row r="597" customFormat="false" ht="16.5" hidden="false" customHeight="false" outlineLevel="0" collapsed="false">
      <c r="AV597" s="15"/>
      <c r="AW597" s="16"/>
      <c r="AX597" s="15"/>
    </row>
    <row r="598" customFormat="false" ht="16.5" hidden="false" customHeight="false" outlineLevel="0" collapsed="false">
      <c r="AV598" s="15"/>
      <c r="AW598" s="16"/>
      <c r="AX598" s="15"/>
    </row>
    <row r="599" customFormat="false" ht="16.5" hidden="false" customHeight="false" outlineLevel="0" collapsed="false">
      <c r="AV599" s="15"/>
      <c r="AW599" s="16"/>
      <c r="AX599" s="15"/>
    </row>
    <row r="600" customFormat="false" ht="16.5" hidden="false" customHeight="false" outlineLevel="0" collapsed="false">
      <c r="AV600" s="15"/>
      <c r="AW600" s="16"/>
      <c r="AX600" s="15"/>
    </row>
    <row r="601" customFormat="false" ht="16.5" hidden="false" customHeight="false" outlineLevel="0" collapsed="false">
      <c r="AV601" s="15"/>
      <c r="AW601" s="16"/>
      <c r="AX601" s="15"/>
    </row>
    <row r="602" customFormat="false" ht="16.5" hidden="false" customHeight="false" outlineLevel="0" collapsed="false">
      <c r="AV602" s="15"/>
      <c r="AW602" s="16"/>
      <c r="AX602" s="15"/>
    </row>
    <row r="603" customFormat="false" ht="16.5" hidden="false" customHeight="false" outlineLevel="0" collapsed="false">
      <c r="AV603" s="15"/>
      <c r="AW603" s="16"/>
      <c r="AX603" s="15"/>
    </row>
    <row r="604" customFormat="false" ht="16.5" hidden="false" customHeight="false" outlineLevel="0" collapsed="false">
      <c r="AV604" s="15"/>
      <c r="AW604" s="16"/>
      <c r="AX604" s="15"/>
    </row>
    <row r="605" customFormat="false" ht="16.5" hidden="false" customHeight="false" outlineLevel="0" collapsed="false">
      <c r="AV605" s="15"/>
      <c r="AW605" s="16"/>
      <c r="AX605" s="15"/>
    </row>
    <row r="606" customFormat="false" ht="16.5" hidden="false" customHeight="false" outlineLevel="0" collapsed="false">
      <c r="AV606" s="15"/>
      <c r="AW606" s="16"/>
      <c r="AX606" s="15"/>
    </row>
    <row r="607" customFormat="false" ht="16.5" hidden="false" customHeight="false" outlineLevel="0" collapsed="false">
      <c r="AV607" s="15"/>
      <c r="AW607" s="16"/>
      <c r="AX607" s="15"/>
    </row>
    <row r="608" customFormat="false" ht="16.5" hidden="false" customHeight="false" outlineLevel="0" collapsed="false">
      <c r="AV608" s="15"/>
      <c r="AW608" s="16"/>
      <c r="AX608" s="15"/>
    </row>
    <row r="609" customFormat="false" ht="16.5" hidden="false" customHeight="false" outlineLevel="0" collapsed="false">
      <c r="AV609" s="15"/>
      <c r="AW609" s="16"/>
      <c r="AX609" s="15"/>
    </row>
    <row r="610" customFormat="false" ht="16.5" hidden="false" customHeight="false" outlineLevel="0" collapsed="false">
      <c r="AV610" s="15"/>
      <c r="AW610" s="16"/>
      <c r="AX610" s="15"/>
    </row>
    <row r="611" customFormat="false" ht="16.5" hidden="false" customHeight="false" outlineLevel="0" collapsed="false">
      <c r="AV611" s="15"/>
      <c r="AW611" s="16"/>
      <c r="AX611" s="15"/>
    </row>
    <row r="612" customFormat="false" ht="16.5" hidden="false" customHeight="false" outlineLevel="0" collapsed="false">
      <c r="AV612" s="15"/>
      <c r="AW612" s="16"/>
      <c r="AX612" s="15"/>
    </row>
    <row r="613" customFormat="false" ht="16.5" hidden="false" customHeight="false" outlineLevel="0" collapsed="false">
      <c r="AV613" s="15"/>
      <c r="AW613" s="16"/>
      <c r="AX613" s="15"/>
    </row>
    <row r="614" customFormat="false" ht="16.5" hidden="false" customHeight="false" outlineLevel="0" collapsed="false">
      <c r="AV614" s="15"/>
      <c r="AW614" s="16"/>
      <c r="AX614" s="15"/>
    </row>
    <row r="615" customFormat="false" ht="16.5" hidden="false" customHeight="false" outlineLevel="0" collapsed="false">
      <c r="AV615" s="15"/>
      <c r="AW615" s="16"/>
      <c r="AX615" s="15"/>
    </row>
    <row r="616" customFormat="false" ht="16.5" hidden="false" customHeight="false" outlineLevel="0" collapsed="false">
      <c r="AV616" s="15"/>
      <c r="AW616" s="16"/>
      <c r="AX616" s="15"/>
    </row>
    <row r="617" customFormat="false" ht="16.5" hidden="false" customHeight="false" outlineLevel="0" collapsed="false">
      <c r="AV617" s="15"/>
      <c r="AW617" s="16"/>
      <c r="AX617" s="15"/>
    </row>
    <row r="618" customFormat="false" ht="16.5" hidden="false" customHeight="false" outlineLevel="0" collapsed="false">
      <c r="AV618" s="15"/>
      <c r="AW618" s="16"/>
      <c r="AX618" s="15"/>
    </row>
    <row r="619" customFormat="false" ht="16.5" hidden="false" customHeight="false" outlineLevel="0" collapsed="false">
      <c r="AV619" s="15"/>
      <c r="AW619" s="16"/>
      <c r="AX619" s="15"/>
    </row>
    <row r="620" customFormat="false" ht="16.5" hidden="false" customHeight="false" outlineLevel="0" collapsed="false">
      <c r="AV620" s="15"/>
      <c r="AW620" s="16"/>
      <c r="AX620" s="15"/>
    </row>
    <row r="621" customFormat="false" ht="16.5" hidden="false" customHeight="false" outlineLevel="0" collapsed="false">
      <c r="AV621" s="15"/>
      <c r="AW621" s="16"/>
      <c r="AX621" s="15"/>
    </row>
    <row r="622" customFormat="false" ht="16.5" hidden="false" customHeight="false" outlineLevel="0" collapsed="false">
      <c r="AV622" s="15"/>
      <c r="AW622" s="16"/>
      <c r="AX622" s="15"/>
    </row>
    <row r="623" customFormat="false" ht="16.5" hidden="false" customHeight="false" outlineLevel="0" collapsed="false">
      <c r="AV623" s="15"/>
      <c r="AW623" s="16"/>
      <c r="AX623" s="15"/>
    </row>
    <row r="624" customFormat="false" ht="16.5" hidden="false" customHeight="false" outlineLevel="0" collapsed="false">
      <c r="AV624" s="15"/>
      <c r="AW624" s="16"/>
      <c r="AX624" s="15"/>
    </row>
    <row r="625" customFormat="false" ht="16.5" hidden="false" customHeight="false" outlineLevel="0" collapsed="false">
      <c r="AV625" s="15"/>
      <c r="AW625" s="16"/>
      <c r="AX625" s="15"/>
    </row>
    <row r="626" customFormat="false" ht="16.5" hidden="false" customHeight="false" outlineLevel="0" collapsed="false">
      <c r="AV626" s="15"/>
      <c r="AW626" s="16"/>
      <c r="AX626" s="15"/>
    </row>
    <row r="627" customFormat="false" ht="16.5" hidden="false" customHeight="false" outlineLevel="0" collapsed="false">
      <c r="AV627" s="15"/>
      <c r="AW627" s="16"/>
      <c r="AX627" s="15"/>
    </row>
    <row r="628" customFormat="false" ht="16.5" hidden="false" customHeight="false" outlineLevel="0" collapsed="false">
      <c r="AV628" s="15"/>
      <c r="AW628" s="16"/>
      <c r="AX628" s="15"/>
    </row>
    <row r="629" customFormat="false" ht="16.5" hidden="false" customHeight="false" outlineLevel="0" collapsed="false">
      <c r="AV629" s="15"/>
      <c r="AW629" s="16"/>
      <c r="AX629" s="15"/>
    </row>
    <row r="630" customFormat="false" ht="16.5" hidden="false" customHeight="false" outlineLevel="0" collapsed="false">
      <c r="AV630" s="15"/>
      <c r="AW630" s="16"/>
      <c r="AX630" s="15"/>
    </row>
    <row r="631" customFormat="false" ht="16.5" hidden="false" customHeight="false" outlineLevel="0" collapsed="false">
      <c r="AV631" s="15"/>
      <c r="AW631" s="16"/>
      <c r="AX631" s="15"/>
    </row>
    <row r="632" customFormat="false" ht="16.5" hidden="false" customHeight="false" outlineLevel="0" collapsed="false">
      <c r="AV632" s="15"/>
      <c r="AW632" s="16"/>
      <c r="AX632" s="15"/>
    </row>
    <row r="633" customFormat="false" ht="16.5" hidden="false" customHeight="false" outlineLevel="0" collapsed="false">
      <c r="AV633" s="15"/>
      <c r="AW633" s="16"/>
      <c r="AX633" s="15"/>
    </row>
    <row r="634" customFormat="false" ht="16.5" hidden="false" customHeight="false" outlineLevel="0" collapsed="false">
      <c r="AV634" s="15"/>
      <c r="AW634" s="16"/>
      <c r="AX634" s="15"/>
    </row>
    <row r="635" customFormat="false" ht="16.5" hidden="false" customHeight="false" outlineLevel="0" collapsed="false">
      <c r="AV635" s="15"/>
      <c r="AW635" s="16"/>
      <c r="AX635" s="15"/>
    </row>
    <row r="636" customFormat="false" ht="16.5" hidden="false" customHeight="false" outlineLevel="0" collapsed="false">
      <c r="AV636" s="15"/>
      <c r="AW636" s="16"/>
      <c r="AX636" s="15"/>
    </row>
    <row r="637" customFormat="false" ht="16.5" hidden="false" customHeight="false" outlineLevel="0" collapsed="false">
      <c r="AV637" s="15"/>
      <c r="AW637" s="16"/>
      <c r="AX637" s="15"/>
    </row>
    <row r="638" customFormat="false" ht="16.5" hidden="false" customHeight="false" outlineLevel="0" collapsed="false">
      <c r="AV638" s="15"/>
      <c r="AW638" s="16"/>
      <c r="AX638" s="15"/>
    </row>
    <row r="639" customFormat="false" ht="16.5" hidden="false" customHeight="false" outlineLevel="0" collapsed="false">
      <c r="AV639" s="15"/>
      <c r="AW639" s="16"/>
      <c r="AX639" s="15"/>
    </row>
    <row r="640" customFormat="false" ht="16.5" hidden="false" customHeight="false" outlineLevel="0" collapsed="false">
      <c r="AV640" s="15"/>
      <c r="AW640" s="16"/>
      <c r="AX640" s="15"/>
    </row>
    <row r="641" customFormat="false" ht="16.5" hidden="false" customHeight="false" outlineLevel="0" collapsed="false">
      <c r="AV641" s="15"/>
      <c r="AW641" s="16"/>
      <c r="AX641" s="15"/>
    </row>
    <row r="642" customFormat="false" ht="16.5" hidden="false" customHeight="false" outlineLevel="0" collapsed="false">
      <c r="AV642" s="15"/>
      <c r="AW642" s="16"/>
      <c r="AX642" s="15"/>
    </row>
    <row r="643" customFormat="false" ht="16.5" hidden="false" customHeight="false" outlineLevel="0" collapsed="false">
      <c r="AV643" s="15"/>
      <c r="AW643" s="16"/>
      <c r="AX643" s="15"/>
    </row>
    <row r="644" customFormat="false" ht="16.5" hidden="false" customHeight="false" outlineLevel="0" collapsed="false">
      <c r="AV644" s="15"/>
      <c r="AW644" s="16"/>
      <c r="AX644" s="15"/>
    </row>
    <row r="645" customFormat="false" ht="16.5" hidden="false" customHeight="false" outlineLevel="0" collapsed="false">
      <c r="AV645" s="15"/>
      <c r="AW645" s="16"/>
      <c r="AX645" s="15"/>
    </row>
    <row r="646" customFormat="false" ht="16.5" hidden="false" customHeight="false" outlineLevel="0" collapsed="false">
      <c r="AV646" s="15"/>
      <c r="AW646" s="16"/>
      <c r="AX646" s="15"/>
    </row>
    <row r="647" customFormat="false" ht="16.5" hidden="false" customHeight="false" outlineLevel="0" collapsed="false">
      <c r="AV647" s="15"/>
      <c r="AW647" s="16"/>
      <c r="AX647" s="15"/>
    </row>
    <row r="648" customFormat="false" ht="16.5" hidden="false" customHeight="false" outlineLevel="0" collapsed="false">
      <c r="AV648" s="15"/>
      <c r="AW648" s="16"/>
      <c r="AX648" s="15"/>
    </row>
    <row r="649" customFormat="false" ht="16.5" hidden="false" customHeight="false" outlineLevel="0" collapsed="false">
      <c r="AV649" s="15"/>
      <c r="AW649" s="16"/>
      <c r="AX649" s="15"/>
    </row>
    <row r="650" customFormat="false" ht="16.5" hidden="false" customHeight="false" outlineLevel="0" collapsed="false">
      <c r="AV650" s="15"/>
      <c r="AW650" s="16"/>
      <c r="AX650" s="15"/>
    </row>
    <row r="651" customFormat="false" ht="16.5" hidden="false" customHeight="false" outlineLevel="0" collapsed="false">
      <c r="AV651" s="15"/>
      <c r="AW651" s="16"/>
      <c r="AX651" s="15"/>
    </row>
    <row r="652" customFormat="false" ht="16.5" hidden="false" customHeight="false" outlineLevel="0" collapsed="false">
      <c r="AV652" s="15"/>
      <c r="AW652" s="16"/>
      <c r="AX652" s="15"/>
    </row>
    <row r="653" customFormat="false" ht="16.5" hidden="false" customHeight="false" outlineLevel="0" collapsed="false">
      <c r="AV653" s="15"/>
      <c r="AW653" s="16"/>
      <c r="AX653" s="15"/>
    </row>
    <row r="654" customFormat="false" ht="16.5" hidden="false" customHeight="false" outlineLevel="0" collapsed="false">
      <c r="AV654" s="15"/>
      <c r="AW654" s="16"/>
      <c r="AX654" s="15"/>
    </row>
    <row r="655" customFormat="false" ht="16.5" hidden="false" customHeight="false" outlineLevel="0" collapsed="false">
      <c r="AV655" s="15"/>
      <c r="AW655" s="16"/>
      <c r="AX655" s="15"/>
    </row>
    <row r="656" customFormat="false" ht="16.5" hidden="false" customHeight="false" outlineLevel="0" collapsed="false">
      <c r="AV656" s="15"/>
      <c r="AW656" s="16"/>
      <c r="AX656" s="15"/>
    </row>
    <row r="657" customFormat="false" ht="16.5" hidden="false" customHeight="false" outlineLevel="0" collapsed="false">
      <c r="AV657" s="15"/>
      <c r="AW657" s="16"/>
      <c r="AX657" s="15"/>
    </row>
    <row r="658" customFormat="false" ht="16.5" hidden="false" customHeight="false" outlineLevel="0" collapsed="false">
      <c r="AV658" s="15"/>
      <c r="AW658" s="16"/>
      <c r="AX658" s="15"/>
    </row>
    <row r="659" customFormat="false" ht="16.5" hidden="false" customHeight="false" outlineLevel="0" collapsed="false">
      <c r="AV659" s="15"/>
      <c r="AW659" s="16"/>
      <c r="AX659" s="15"/>
    </row>
    <row r="660" customFormat="false" ht="16.5" hidden="false" customHeight="false" outlineLevel="0" collapsed="false">
      <c r="AV660" s="15"/>
      <c r="AW660" s="16"/>
      <c r="AX660" s="15"/>
    </row>
    <row r="661" customFormat="false" ht="16.5" hidden="false" customHeight="false" outlineLevel="0" collapsed="false">
      <c r="AV661" s="15"/>
      <c r="AW661" s="16"/>
      <c r="AX661" s="15"/>
    </row>
    <row r="662" customFormat="false" ht="16.5" hidden="false" customHeight="false" outlineLevel="0" collapsed="false">
      <c r="AV662" s="15"/>
      <c r="AW662" s="16"/>
      <c r="AX662" s="15"/>
    </row>
    <row r="663" customFormat="false" ht="16.5" hidden="false" customHeight="false" outlineLevel="0" collapsed="false">
      <c r="AV663" s="15"/>
      <c r="AW663" s="16"/>
      <c r="AX663" s="15"/>
    </row>
    <row r="664" customFormat="false" ht="16.5" hidden="false" customHeight="false" outlineLevel="0" collapsed="false">
      <c r="AV664" s="15"/>
      <c r="AW664" s="16"/>
      <c r="AX664" s="15"/>
    </row>
    <row r="665" customFormat="false" ht="16.5" hidden="false" customHeight="false" outlineLevel="0" collapsed="false">
      <c r="AV665" s="15"/>
      <c r="AW665" s="16"/>
      <c r="AX665" s="15"/>
    </row>
    <row r="666" customFormat="false" ht="16.5" hidden="false" customHeight="false" outlineLevel="0" collapsed="false">
      <c r="AV666" s="15"/>
      <c r="AW666" s="16"/>
      <c r="AX666" s="15"/>
    </row>
    <row r="667" customFormat="false" ht="16.5" hidden="false" customHeight="false" outlineLevel="0" collapsed="false">
      <c r="AV667" s="15"/>
      <c r="AW667" s="16"/>
      <c r="AX667" s="15"/>
    </row>
    <row r="668" customFormat="false" ht="16.5" hidden="false" customHeight="false" outlineLevel="0" collapsed="false">
      <c r="AV668" s="15"/>
      <c r="AW668" s="16"/>
      <c r="AX668" s="15"/>
    </row>
    <row r="669" customFormat="false" ht="16.5" hidden="false" customHeight="false" outlineLevel="0" collapsed="false">
      <c r="AV669" s="15"/>
      <c r="AW669" s="16"/>
      <c r="AX669" s="15"/>
    </row>
    <row r="670" customFormat="false" ht="16.5" hidden="false" customHeight="false" outlineLevel="0" collapsed="false">
      <c r="AV670" s="15"/>
      <c r="AW670" s="16"/>
      <c r="AX670" s="15"/>
    </row>
    <row r="671" customFormat="false" ht="16.5" hidden="false" customHeight="false" outlineLevel="0" collapsed="false">
      <c r="AV671" s="15"/>
      <c r="AW671" s="16"/>
      <c r="AX671" s="15"/>
    </row>
    <row r="672" customFormat="false" ht="16.5" hidden="false" customHeight="false" outlineLevel="0" collapsed="false">
      <c r="AV672" s="15"/>
      <c r="AW672" s="16"/>
      <c r="AX672" s="15"/>
    </row>
    <row r="673" customFormat="false" ht="16.5" hidden="false" customHeight="false" outlineLevel="0" collapsed="false">
      <c r="AV673" s="15"/>
      <c r="AW673" s="16"/>
      <c r="AX673" s="15"/>
    </row>
    <row r="674" customFormat="false" ht="16.5" hidden="false" customHeight="false" outlineLevel="0" collapsed="false">
      <c r="AV674" s="15"/>
      <c r="AW674" s="16"/>
      <c r="AX674" s="15"/>
    </row>
    <row r="675" customFormat="false" ht="16.5" hidden="false" customHeight="false" outlineLevel="0" collapsed="false">
      <c r="AV675" s="15"/>
      <c r="AW675" s="16"/>
      <c r="AX675" s="15"/>
    </row>
    <row r="676" customFormat="false" ht="16.5" hidden="false" customHeight="false" outlineLevel="0" collapsed="false">
      <c r="AV676" s="15"/>
      <c r="AW676" s="16"/>
      <c r="AX676" s="15"/>
    </row>
    <row r="677" customFormat="false" ht="16.5" hidden="false" customHeight="false" outlineLevel="0" collapsed="false">
      <c r="AV677" s="15"/>
      <c r="AW677" s="16"/>
      <c r="AX677" s="15"/>
    </row>
    <row r="678" customFormat="false" ht="16.5" hidden="false" customHeight="false" outlineLevel="0" collapsed="false">
      <c r="AV678" s="15"/>
      <c r="AW678" s="16"/>
      <c r="AX678" s="15"/>
    </row>
    <row r="679" customFormat="false" ht="16.5" hidden="false" customHeight="false" outlineLevel="0" collapsed="false">
      <c r="AV679" s="15"/>
      <c r="AW679" s="16"/>
      <c r="AX679" s="15"/>
    </row>
    <row r="680" customFormat="false" ht="16.5" hidden="false" customHeight="false" outlineLevel="0" collapsed="false">
      <c r="AV680" s="15"/>
      <c r="AW680" s="16"/>
      <c r="AX680" s="15"/>
    </row>
    <row r="681" customFormat="false" ht="16.5" hidden="false" customHeight="false" outlineLevel="0" collapsed="false">
      <c r="AV681" s="15"/>
      <c r="AW681" s="16"/>
      <c r="AX681" s="15"/>
    </row>
    <row r="682" customFormat="false" ht="16.5" hidden="false" customHeight="false" outlineLevel="0" collapsed="false">
      <c r="AV682" s="15"/>
      <c r="AW682" s="16"/>
      <c r="AX682" s="15"/>
    </row>
    <row r="683" customFormat="false" ht="16.5" hidden="false" customHeight="false" outlineLevel="0" collapsed="false">
      <c r="AV683" s="15"/>
      <c r="AW683" s="16"/>
      <c r="AX683" s="15"/>
    </row>
    <row r="684" customFormat="false" ht="16.5" hidden="false" customHeight="false" outlineLevel="0" collapsed="false">
      <c r="AV684" s="15"/>
      <c r="AW684" s="16"/>
      <c r="AX684" s="15"/>
    </row>
    <row r="685" customFormat="false" ht="16.5" hidden="false" customHeight="false" outlineLevel="0" collapsed="false">
      <c r="AV685" s="15"/>
      <c r="AW685" s="16"/>
      <c r="AX685" s="15"/>
    </row>
    <row r="686" customFormat="false" ht="16.5" hidden="false" customHeight="false" outlineLevel="0" collapsed="false">
      <c r="AV686" s="15"/>
      <c r="AW686" s="16"/>
      <c r="AX686" s="15"/>
    </row>
    <row r="687" customFormat="false" ht="16.5" hidden="false" customHeight="false" outlineLevel="0" collapsed="false">
      <c r="AV687" s="15"/>
      <c r="AW687" s="16"/>
      <c r="AX687" s="15"/>
    </row>
    <row r="688" customFormat="false" ht="16.5" hidden="false" customHeight="false" outlineLevel="0" collapsed="false">
      <c r="AV688" s="15"/>
      <c r="AW688" s="16"/>
      <c r="AX688" s="15"/>
    </row>
    <row r="689" customFormat="false" ht="16.5" hidden="false" customHeight="false" outlineLevel="0" collapsed="false">
      <c r="AV689" s="15"/>
      <c r="AW689" s="16"/>
      <c r="AX689" s="15"/>
    </row>
    <row r="690" customFormat="false" ht="16.5" hidden="false" customHeight="false" outlineLevel="0" collapsed="false">
      <c r="AV690" s="15"/>
      <c r="AW690" s="16"/>
      <c r="AX690" s="15"/>
    </row>
    <row r="691" customFormat="false" ht="16.5" hidden="false" customHeight="false" outlineLevel="0" collapsed="false">
      <c r="AV691" s="15"/>
      <c r="AW691" s="16"/>
      <c r="AX691" s="15"/>
    </row>
    <row r="692" customFormat="false" ht="16.5" hidden="false" customHeight="false" outlineLevel="0" collapsed="false">
      <c r="AV692" s="15"/>
      <c r="AW692" s="16"/>
      <c r="AX692" s="15"/>
    </row>
    <row r="693" customFormat="false" ht="16.5" hidden="false" customHeight="false" outlineLevel="0" collapsed="false">
      <c r="AV693" s="15"/>
      <c r="AW693" s="16"/>
      <c r="AX693" s="15"/>
    </row>
    <row r="694" customFormat="false" ht="16.5" hidden="false" customHeight="false" outlineLevel="0" collapsed="false">
      <c r="AV694" s="15"/>
      <c r="AW694" s="16"/>
      <c r="AX694" s="15"/>
    </row>
    <row r="695" customFormat="false" ht="16.5" hidden="false" customHeight="false" outlineLevel="0" collapsed="false">
      <c r="AV695" s="15"/>
      <c r="AW695" s="16"/>
      <c r="AX695" s="15"/>
    </row>
    <row r="696" customFormat="false" ht="16.5" hidden="false" customHeight="false" outlineLevel="0" collapsed="false">
      <c r="AV696" s="15"/>
      <c r="AW696" s="16"/>
      <c r="AX696" s="15"/>
    </row>
    <row r="697" customFormat="false" ht="16.5" hidden="false" customHeight="false" outlineLevel="0" collapsed="false">
      <c r="AV697" s="15"/>
      <c r="AW697" s="16"/>
      <c r="AX697" s="15"/>
    </row>
    <row r="698" customFormat="false" ht="16.5" hidden="false" customHeight="false" outlineLevel="0" collapsed="false">
      <c r="AV698" s="15"/>
      <c r="AW698" s="16"/>
      <c r="AX698" s="15"/>
    </row>
    <row r="699" customFormat="false" ht="16.5" hidden="false" customHeight="false" outlineLevel="0" collapsed="false">
      <c r="AV699" s="15"/>
      <c r="AW699" s="16"/>
      <c r="AX699" s="15"/>
    </row>
    <row r="700" customFormat="false" ht="16.5" hidden="false" customHeight="false" outlineLevel="0" collapsed="false">
      <c r="AV700" s="15"/>
      <c r="AW700" s="16"/>
      <c r="AX700" s="15"/>
    </row>
    <row r="701" customFormat="false" ht="16.5" hidden="false" customHeight="false" outlineLevel="0" collapsed="false">
      <c r="AV701" s="15"/>
      <c r="AW701" s="16"/>
      <c r="AX701" s="15"/>
    </row>
    <row r="702" customFormat="false" ht="16.5" hidden="false" customHeight="false" outlineLevel="0" collapsed="false">
      <c r="AV702" s="15"/>
      <c r="AW702" s="16"/>
      <c r="AX702" s="15"/>
    </row>
    <row r="703" customFormat="false" ht="16.5" hidden="false" customHeight="false" outlineLevel="0" collapsed="false">
      <c r="AV703" s="15"/>
      <c r="AW703" s="16"/>
      <c r="AX703" s="15"/>
    </row>
    <row r="704" customFormat="false" ht="16.5" hidden="false" customHeight="false" outlineLevel="0" collapsed="false">
      <c r="AV704" s="15"/>
      <c r="AW704" s="16"/>
      <c r="AX704" s="15"/>
    </row>
    <row r="705" customFormat="false" ht="16.5" hidden="false" customHeight="false" outlineLevel="0" collapsed="false">
      <c r="AV705" s="15"/>
      <c r="AW705" s="16"/>
      <c r="AX705" s="15"/>
    </row>
    <row r="706" customFormat="false" ht="16.5" hidden="false" customHeight="false" outlineLevel="0" collapsed="false">
      <c r="AV706" s="15"/>
      <c r="AW706" s="16"/>
      <c r="AX706" s="15"/>
    </row>
    <row r="707" customFormat="false" ht="16.5" hidden="false" customHeight="false" outlineLevel="0" collapsed="false">
      <c r="AV707" s="15"/>
      <c r="AW707" s="16"/>
      <c r="AX707" s="15"/>
    </row>
    <row r="708" customFormat="false" ht="16.5" hidden="false" customHeight="false" outlineLevel="0" collapsed="false">
      <c r="AV708" s="15"/>
      <c r="AW708" s="16"/>
      <c r="AX708" s="15"/>
    </row>
    <row r="709" customFormat="false" ht="16.5" hidden="false" customHeight="false" outlineLevel="0" collapsed="false">
      <c r="AV709" s="15"/>
      <c r="AW709" s="16"/>
      <c r="AX709" s="15"/>
    </row>
    <row r="710" customFormat="false" ht="16.5" hidden="false" customHeight="false" outlineLevel="0" collapsed="false">
      <c r="AV710" s="15"/>
      <c r="AW710" s="16"/>
      <c r="AX710" s="15"/>
    </row>
    <row r="711" customFormat="false" ht="16.5" hidden="false" customHeight="false" outlineLevel="0" collapsed="false">
      <c r="AV711" s="15"/>
      <c r="AW711" s="16"/>
      <c r="AX711" s="15"/>
    </row>
    <row r="712" customFormat="false" ht="16.5" hidden="false" customHeight="false" outlineLevel="0" collapsed="false">
      <c r="AV712" s="15"/>
      <c r="AW712" s="16"/>
      <c r="AX712" s="15"/>
    </row>
    <row r="713" customFormat="false" ht="16.5" hidden="false" customHeight="false" outlineLevel="0" collapsed="false">
      <c r="AV713" s="15"/>
      <c r="AW713" s="16"/>
      <c r="AX713" s="15"/>
    </row>
    <row r="714" customFormat="false" ht="16.5" hidden="false" customHeight="false" outlineLevel="0" collapsed="false">
      <c r="AV714" s="15"/>
      <c r="AW714" s="16"/>
      <c r="AX714" s="15"/>
    </row>
    <row r="715" customFormat="false" ht="16.5" hidden="false" customHeight="false" outlineLevel="0" collapsed="false">
      <c r="AV715" s="15"/>
      <c r="AW715" s="16"/>
      <c r="AX715" s="15"/>
    </row>
    <row r="716" customFormat="false" ht="16.5" hidden="false" customHeight="false" outlineLevel="0" collapsed="false">
      <c r="AV716" s="15"/>
      <c r="AW716" s="16"/>
      <c r="AX716" s="15"/>
    </row>
    <row r="717" customFormat="false" ht="16.5" hidden="false" customHeight="false" outlineLevel="0" collapsed="false">
      <c r="AV717" s="15"/>
      <c r="AW717" s="16"/>
      <c r="AX717" s="15"/>
    </row>
    <row r="718" customFormat="false" ht="16.5" hidden="false" customHeight="false" outlineLevel="0" collapsed="false">
      <c r="AV718" s="15"/>
      <c r="AW718" s="16"/>
      <c r="AX718" s="15"/>
    </row>
    <row r="719" customFormat="false" ht="16.5" hidden="false" customHeight="false" outlineLevel="0" collapsed="false">
      <c r="AV719" s="15"/>
      <c r="AW719" s="16"/>
      <c r="AX719" s="15"/>
    </row>
    <row r="720" customFormat="false" ht="16.5" hidden="false" customHeight="false" outlineLevel="0" collapsed="false">
      <c r="AV720" s="15"/>
      <c r="AW720" s="16"/>
      <c r="AX720" s="15"/>
    </row>
    <row r="721" customFormat="false" ht="16.5" hidden="false" customHeight="false" outlineLevel="0" collapsed="false">
      <c r="AV721" s="15"/>
      <c r="AW721" s="16"/>
      <c r="AX721" s="15"/>
    </row>
    <row r="722" customFormat="false" ht="16.5" hidden="false" customHeight="false" outlineLevel="0" collapsed="false">
      <c r="AV722" s="15"/>
      <c r="AW722" s="16"/>
      <c r="AX722" s="15"/>
    </row>
    <row r="723" customFormat="false" ht="16.5" hidden="false" customHeight="false" outlineLevel="0" collapsed="false">
      <c r="AV723" s="15"/>
      <c r="AW723" s="16"/>
      <c r="AX723" s="15"/>
    </row>
    <row r="724" customFormat="false" ht="16.5" hidden="false" customHeight="false" outlineLevel="0" collapsed="false">
      <c r="AV724" s="15"/>
      <c r="AW724" s="16"/>
      <c r="AX724" s="15"/>
    </row>
    <row r="725" customFormat="false" ht="16.5" hidden="false" customHeight="false" outlineLevel="0" collapsed="false">
      <c r="AV725" s="15"/>
      <c r="AW725" s="16"/>
      <c r="AX725" s="15"/>
    </row>
    <row r="726" customFormat="false" ht="16.5" hidden="false" customHeight="false" outlineLevel="0" collapsed="false">
      <c r="AV726" s="15"/>
      <c r="AW726" s="16"/>
      <c r="AX726" s="15"/>
    </row>
    <row r="727" customFormat="false" ht="16.5" hidden="false" customHeight="false" outlineLevel="0" collapsed="false">
      <c r="AV727" s="15"/>
      <c r="AW727" s="16"/>
      <c r="AX727" s="15"/>
    </row>
    <row r="728" customFormat="false" ht="16.5" hidden="false" customHeight="false" outlineLevel="0" collapsed="false">
      <c r="AV728" s="15"/>
      <c r="AW728" s="16"/>
      <c r="AX728" s="15"/>
    </row>
    <row r="729" customFormat="false" ht="16.5" hidden="false" customHeight="false" outlineLevel="0" collapsed="false">
      <c r="AV729" s="15"/>
      <c r="AW729" s="16"/>
      <c r="AX729" s="15"/>
    </row>
    <row r="730" customFormat="false" ht="16.5" hidden="false" customHeight="false" outlineLevel="0" collapsed="false">
      <c r="AV730" s="15"/>
      <c r="AW730" s="16"/>
      <c r="AX730" s="15"/>
    </row>
    <row r="731" customFormat="false" ht="16.5" hidden="false" customHeight="false" outlineLevel="0" collapsed="false">
      <c r="AV731" s="15"/>
      <c r="AW731" s="16"/>
      <c r="AX731" s="15"/>
    </row>
    <row r="732" customFormat="false" ht="16.5" hidden="false" customHeight="false" outlineLevel="0" collapsed="false">
      <c r="AV732" s="15"/>
      <c r="AW732" s="16"/>
      <c r="AX732" s="15"/>
    </row>
    <row r="733" customFormat="false" ht="16.5" hidden="false" customHeight="false" outlineLevel="0" collapsed="false">
      <c r="AV733" s="15"/>
      <c r="AW733" s="16"/>
      <c r="AX733" s="15"/>
    </row>
    <row r="734" customFormat="false" ht="16.5" hidden="false" customHeight="false" outlineLevel="0" collapsed="false">
      <c r="AV734" s="15"/>
      <c r="AW734" s="16"/>
      <c r="AX734" s="15"/>
    </row>
    <row r="735" customFormat="false" ht="16.5" hidden="false" customHeight="false" outlineLevel="0" collapsed="false">
      <c r="AV735" s="15"/>
      <c r="AW735" s="16"/>
      <c r="AX735" s="15"/>
    </row>
    <row r="736" customFormat="false" ht="16.5" hidden="false" customHeight="false" outlineLevel="0" collapsed="false">
      <c r="AV736" s="15"/>
      <c r="AW736" s="16"/>
      <c r="AX736" s="15"/>
    </row>
    <row r="737" customFormat="false" ht="16.5" hidden="false" customHeight="false" outlineLevel="0" collapsed="false">
      <c r="AV737" s="15"/>
      <c r="AW737" s="16"/>
      <c r="AX737" s="15"/>
    </row>
    <row r="738" customFormat="false" ht="16.5" hidden="false" customHeight="false" outlineLevel="0" collapsed="false">
      <c r="AV738" s="15"/>
      <c r="AW738" s="16"/>
      <c r="AX738" s="15"/>
    </row>
    <row r="739" customFormat="false" ht="16.5" hidden="false" customHeight="false" outlineLevel="0" collapsed="false">
      <c r="AV739" s="15"/>
      <c r="AW739" s="16"/>
      <c r="AX739" s="15"/>
    </row>
    <row r="740" customFormat="false" ht="16.5" hidden="false" customHeight="false" outlineLevel="0" collapsed="false">
      <c r="AV740" s="15"/>
      <c r="AW740" s="16"/>
      <c r="AX740" s="15"/>
    </row>
    <row r="741" customFormat="false" ht="16.5" hidden="false" customHeight="false" outlineLevel="0" collapsed="false">
      <c r="AV741" s="15"/>
      <c r="AW741" s="16"/>
      <c r="AX741" s="15"/>
    </row>
    <row r="742" customFormat="false" ht="16.5" hidden="false" customHeight="false" outlineLevel="0" collapsed="false">
      <c r="AV742" s="15"/>
      <c r="AW742" s="16"/>
      <c r="AX742" s="15"/>
    </row>
    <row r="743" customFormat="false" ht="16.5" hidden="false" customHeight="false" outlineLevel="0" collapsed="false">
      <c r="AV743" s="15"/>
      <c r="AW743" s="16"/>
      <c r="AX743" s="15"/>
    </row>
    <row r="744" customFormat="false" ht="16.5" hidden="false" customHeight="false" outlineLevel="0" collapsed="false">
      <c r="AV744" s="15"/>
      <c r="AW744" s="16"/>
      <c r="AX744" s="15"/>
    </row>
    <row r="745" customFormat="false" ht="16.5" hidden="false" customHeight="false" outlineLevel="0" collapsed="false">
      <c r="AV745" s="15"/>
      <c r="AW745" s="16"/>
      <c r="AX745" s="15"/>
    </row>
    <row r="746" customFormat="false" ht="16.5" hidden="false" customHeight="false" outlineLevel="0" collapsed="false">
      <c r="AV746" s="15"/>
      <c r="AW746" s="16"/>
      <c r="AX746" s="15"/>
    </row>
    <row r="747" customFormat="false" ht="16.5" hidden="false" customHeight="false" outlineLevel="0" collapsed="false">
      <c r="AV747" s="15"/>
      <c r="AW747" s="16"/>
      <c r="AX747" s="15"/>
    </row>
    <row r="748" customFormat="false" ht="16.5" hidden="false" customHeight="false" outlineLevel="0" collapsed="false">
      <c r="AV748" s="15"/>
      <c r="AW748" s="16"/>
      <c r="AX748" s="15"/>
    </row>
    <row r="749" customFormat="false" ht="16.5" hidden="false" customHeight="false" outlineLevel="0" collapsed="false">
      <c r="AV749" s="15"/>
      <c r="AW749" s="16"/>
      <c r="AX749" s="15"/>
    </row>
    <row r="750" customFormat="false" ht="16.5" hidden="false" customHeight="false" outlineLevel="0" collapsed="false">
      <c r="AV750" s="15"/>
      <c r="AW750" s="16"/>
      <c r="AX750" s="15"/>
    </row>
    <row r="751" customFormat="false" ht="16.5" hidden="false" customHeight="false" outlineLevel="0" collapsed="false">
      <c r="AV751" s="15"/>
      <c r="AW751" s="16"/>
      <c r="AX751" s="15"/>
    </row>
    <row r="752" customFormat="false" ht="16.5" hidden="false" customHeight="false" outlineLevel="0" collapsed="false">
      <c r="AV752" s="15"/>
      <c r="AW752" s="16"/>
      <c r="AX752" s="15"/>
    </row>
    <row r="753" customFormat="false" ht="16.5" hidden="false" customHeight="false" outlineLevel="0" collapsed="false">
      <c r="AV753" s="15"/>
      <c r="AW753" s="16"/>
      <c r="AX753" s="15"/>
    </row>
    <row r="754" customFormat="false" ht="16.5" hidden="false" customHeight="false" outlineLevel="0" collapsed="false">
      <c r="AV754" s="15"/>
      <c r="AW754" s="16"/>
      <c r="AX754" s="15"/>
    </row>
    <row r="755" customFormat="false" ht="16.5" hidden="false" customHeight="false" outlineLevel="0" collapsed="false">
      <c r="AV755" s="15"/>
      <c r="AW755" s="16"/>
      <c r="AX755" s="15"/>
    </row>
    <row r="756" customFormat="false" ht="16.5" hidden="false" customHeight="false" outlineLevel="0" collapsed="false">
      <c r="AV756" s="15"/>
      <c r="AW756" s="16"/>
      <c r="AX756" s="15"/>
    </row>
    <row r="757" customFormat="false" ht="16.5" hidden="false" customHeight="false" outlineLevel="0" collapsed="false">
      <c r="AV757" s="15"/>
      <c r="AW757" s="16"/>
      <c r="AX757" s="15"/>
    </row>
    <row r="758" customFormat="false" ht="16.5" hidden="false" customHeight="false" outlineLevel="0" collapsed="false">
      <c r="AV758" s="15"/>
      <c r="AW758" s="16"/>
      <c r="AX758" s="15"/>
    </row>
    <row r="759" customFormat="false" ht="16.5" hidden="false" customHeight="false" outlineLevel="0" collapsed="false">
      <c r="AV759" s="15"/>
      <c r="AW759" s="16"/>
      <c r="AX759" s="15"/>
    </row>
    <row r="760" customFormat="false" ht="16.5" hidden="false" customHeight="false" outlineLevel="0" collapsed="false">
      <c r="AV760" s="15"/>
      <c r="AW760" s="16"/>
      <c r="AX760" s="15"/>
    </row>
    <row r="761" customFormat="false" ht="16.5" hidden="false" customHeight="false" outlineLevel="0" collapsed="false">
      <c r="AV761" s="15"/>
      <c r="AW761" s="16"/>
      <c r="AX761" s="15"/>
    </row>
    <row r="762" customFormat="false" ht="16.5" hidden="false" customHeight="false" outlineLevel="0" collapsed="false">
      <c r="AV762" s="15"/>
      <c r="AW762" s="16"/>
      <c r="AX762" s="15"/>
    </row>
    <row r="763" customFormat="false" ht="16.5" hidden="false" customHeight="false" outlineLevel="0" collapsed="false">
      <c r="AV763" s="15"/>
      <c r="AW763" s="16"/>
      <c r="AX763" s="15"/>
    </row>
    <row r="764" customFormat="false" ht="16.5" hidden="false" customHeight="false" outlineLevel="0" collapsed="false">
      <c r="AV764" s="15"/>
      <c r="AW764" s="16"/>
      <c r="AX764" s="15"/>
    </row>
    <row r="765" customFormat="false" ht="16.5" hidden="false" customHeight="false" outlineLevel="0" collapsed="false">
      <c r="AV765" s="15"/>
      <c r="AW765" s="16"/>
      <c r="AX765" s="15"/>
    </row>
    <row r="766" customFormat="false" ht="16.5" hidden="false" customHeight="false" outlineLevel="0" collapsed="false">
      <c r="AV766" s="15"/>
      <c r="AW766" s="16"/>
      <c r="AX766" s="15"/>
    </row>
    <row r="767" customFormat="false" ht="16.5" hidden="false" customHeight="false" outlineLevel="0" collapsed="false">
      <c r="AV767" s="15"/>
      <c r="AW767" s="16"/>
      <c r="AX767" s="15"/>
    </row>
    <row r="768" customFormat="false" ht="16.5" hidden="false" customHeight="false" outlineLevel="0" collapsed="false">
      <c r="AV768" s="15"/>
      <c r="AW768" s="16"/>
      <c r="AX768" s="15"/>
    </row>
    <row r="769" customFormat="false" ht="16.5" hidden="false" customHeight="false" outlineLevel="0" collapsed="false">
      <c r="AV769" s="15"/>
      <c r="AW769" s="16"/>
      <c r="AX769" s="15"/>
    </row>
    <row r="770" customFormat="false" ht="16.5" hidden="false" customHeight="false" outlineLevel="0" collapsed="false">
      <c r="AV770" s="15"/>
      <c r="AW770" s="16"/>
      <c r="AX770" s="15"/>
    </row>
    <row r="771" customFormat="false" ht="16.5" hidden="false" customHeight="false" outlineLevel="0" collapsed="false">
      <c r="AV771" s="15"/>
      <c r="AW771" s="16"/>
      <c r="AX771" s="15"/>
    </row>
    <row r="772" customFormat="false" ht="16.5" hidden="false" customHeight="false" outlineLevel="0" collapsed="false">
      <c r="AV772" s="15"/>
      <c r="AW772" s="16"/>
      <c r="AX772" s="15"/>
    </row>
    <row r="773" customFormat="false" ht="16.5" hidden="false" customHeight="false" outlineLevel="0" collapsed="false">
      <c r="AV773" s="15"/>
      <c r="AW773" s="16"/>
      <c r="AX773" s="15"/>
    </row>
    <row r="774" customFormat="false" ht="16.5" hidden="false" customHeight="false" outlineLevel="0" collapsed="false">
      <c r="AV774" s="15"/>
      <c r="AW774" s="16"/>
      <c r="AX774" s="15"/>
    </row>
    <row r="775" customFormat="false" ht="16.5" hidden="false" customHeight="false" outlineLevel="0" collapsed="false">
      <c r="AV775" s="15"/>
      <c r="AW775" s="16"/>
      <c r="AX775" s="15"/>
    </row>
    <row r="776" customFormat="false" ht="16.5" hidden="false" customHeight="false" outlineLevel="0" collapsed="false">
      <c r="AV776" s="15"/>
      <c r="AW776" s="16"/>
      <c r="AX776" s="15"/>
    </row>
    <row r="777" customFormat="false" ht="16.5" hidden="false" customHeight="false" outlineLevel="0" collapsed="false">
      <c r="AV777" s="15"/>
      <c r="AW777" s="16"/>
      <c r="AX777" s="15"/>
    </row>
    <row r="778" customFormat="false" ht="16.5" hidden="false" customHeight="false" outlineLevel="0" collapsed="false">
      <c r="AV778" s="15"/>
      <c r="AW778" s="16"/>
      <c r="AX778" s="15"/>
    </row>
    <row r="779" customFormat="false" ht="16.5" hidden="false" customHeight="false" outlineLevel="0" collapsed="false">
      <c r="AV779" s="15"/>
      <c r="AW779" s="16"/>
      <c r="AX779" s="15"/>
    </row>
    <row r="780" customFormat="false" ht="16.5" hidden="false" customHeight="false" outlineLevel="0" collapsed="false">
      <c r="AV780" s="15"/>
      <c r="AW780" s="16"/>
      <c r="AX780" s="15"/>
    </row>
    <row r="781" customFormat="false" ht="16.5" hidden="false" customHeight="false" outlineLevel="0" collapsed="false">
      <c r="AV781" s="15"/>
      <c r="AW781" s="16"/>
      <c r="AX781" s="15"/>
    </row>
    <row r="782" customFormat="false" ht="16.5" hidden="false" customHeight="false" outlineLevel="0" collapsed="false">
      <c r="AV782" s="15"/>
      <c r="AW782" s="16"/>
      <c r="AX782" s="15"/>
    </row>
    <row r="783" customFormat="false" ht="16.5" hidden="false" customHeight="false" outlineLevel="0" collapsed="false">
      <c r="AV783" s="15"/>
      <c r="AW783" s="16"/>
      <c r="AX783" s="15"/>
    </row>
    <row r="784" customFormat="false" ht="16.5" hidden="false" customHeight="false" outlineLevel="0" collapsed="false">
      <c r="AV784" s="15"/>
      <c r="AW784" s="16"/>
      <c r="AX784" s="15"/>
    </row>
    <row r="785" customFormat="false" ht="16.5" hidden="false" customHeight="false" outlineLevel="0" collapsed="false">
      <c r="AV785" s="15"/>
      <c r="AW785" s="16"/>
      <c r="AX785" s="15"/>
    </row>
    <row r="786" customFormat="false" ht="16.5" hidden="false" customHeight="false" outlineLevel="0" collapsed="false">
      <c r="AV786" s="15"/>
      <c r="AW786" s="16"/>
      <c r="AX786" s="15"/>
    </row>
    <row r="787" customFormat="false" ht="16.5" hidden="false" customHeight="false" outlineLevel="0" collapsed="false">
      <c r="AV787" s="15"/>
      <c r="AW787" s="16"/>
      <c r="AX787" s="15"/>
    </row>
    <row r="788" customFormat="false" ht="16.5" hidden="false" customHeight="false" outlineLevel="0" collapsed="false">
      <c r="AV788" s="15"/>
      <c r="AW788" s="16"/>
      <c r="AX788" s="15"/>
    </row>
    <row r="789" customFormat="false" ht="16.5" hidden="false" customHeight="false" outlineLevel="0" collapsed="false">
      <c r="AV789" s="15"/>
      <c r="AW789" s="16"/>
      <c r="AX789" s="15"/>
    </row>
    <row r="790" customFormat="false" ht="16.5" hidden="false" customHeight="false" outlineLevel="0" collapsed="false">
      <c r="AV790" s="15"/>
      <c r="AW790" s="16"/>
      <c r="AX790" s="15"/>
    </row>
    <row r="791" customFormat="false" ht="16.5" hidden="false" customHeight="false" outlineLevel="0" collapsed="false">
      <c r="AV791" s="15"/>
      <c r="AW791" s="16"/>
      <c r="AX791" s="15"/>
    </row>
    <row r="792" customFormat="false" ht="16.5" hidden="false" customHeight="false" outlineLevel="0" collapsed="false">
      <c r="AV792" s="15"/>
      <c r="AW792" s="16"/>
      <c r="AX792" s="15"/>
    </row>
    <row r="793" customFormat="false" ht="16.5" hidden="false" customHeight="false" outlineLevel="0" collapsed="false">
      <c r="AV793" s="15"/>
      <c r="AW793" s="16"/>
      <c r="AX793" s="15"/>
    </row>
    <row r="794" customFormat="false" ht="16.5" hidden="false" customHeight="false" outlineLevel="0" collapsed="false">
      <c r="AV794" s="15"/>
      <c r="AW794" s="16"/>
      <c r="AX794" s="15"/>
    </row>
    <row r="795" customFormat="false" ht="16.5" hidden="false" customHeight="false" outlineLevel="0" collapsed="false">
      <c r="AV795" s="15"/>
      <c r="AW795" s="16"/>
      <c r="AX795" s="15"/>
    </row>
    <row r="796" customFormat="false" ht="16.5" hidden="false" customHeight="false" outlineLevel="0" collapsed="false">
      <c r="AV796" s="15"/>
      <c r="AW796" s="16"/>
      <c r="AX796" s="15"/>
    </row>
    <row r="797" customFormat="false" ht="16.5" hidden="false" customHeight="false" outlineLevel="0" collapsed="false">
      <c r="AV797" s="15"/>
      <c r="AW797" s="16"/>
      <c r="AX797" s="15"/>
    </row>
    <row r="798" customFormat="false" ht="16.5" hidden="false" customHeight="false" outlineLevel="0" collapsed="false">
      <c r="AV798" s="15"/>
      <c r="AW798" s="16"/>
      <c r="AX798" s="15"/>
    </row>
    <row r="799" customFormat="false" ht="16.5" hidden="false" customHeight="false" outlineLevel="0" collapsed="false">
      <c r="AV799" s="15"/>
      <c r="AW799" s="16"/>
      <c r="AX799" s="15"/>
    </row>
    <row r="800" customFormat="false" ht="16.5" hidden="false" customHeight="false" outlineLevel="0" collapsed="false">
      <c r="AV800" s="15"/>
      <c r="AW800" s="16"/>
      <c r="AX800" s="15"/>
    </row>
    <row r="801" customFormat="false" ht="16.5" hidden="false" customHeight="false" outlineLevel="0" collapsed="false">
      <c r="AV801" s="15"/>
      <c r="AW801" s="16"/>
      <c r="AX801" s="15"/>
    </row>
    <row r="802" customFormat="false" ht="16.5" hidden="false" customHeight="false" outlineLevel="0" collapsed="false">
      <c r="AV802" s="15"/>
      <c r="AW802" s="16"/>
      <c r="AX802" s="15"/>
    </row>
    <row r="803" customFormat="false" ht="16.5" hidden="false" customHeight="false" outlineLevel="0" collapsed="false">
      <c r="AV803" s="15"/>
      <c r="AW803" s="16"/>
      <c r="AX803" s="15"/>
    </row>
    <row r="804" customFormat="false" ht="16.5" hidden="false" customHeight="false" outlineLevel="0" collapsed="false">
      <c r="AV804" s="15"/>
      <c r="AW804" s="16"/>
      <c r="AX804" s="15"/>
    </row>
    <row r="805" customFormat="false" ht="16.5" hidden="false" customHeight="false" outlineLevel="0" collapsed="false">
      <c r="AV805" s="15"/>
      <c r="AW805" s="16"/>
      <c r="AX805" s="15"/>
    </row>
    <row r="806" customFormat="false" ht="16.5" hidden="false" customHeight="false" outlineLevel="0" collapsed="false">
      <c r="AV806" s="15"/>
      <c r="AW806" s="16"/>
      <c r="AX806" s="15"/>
    </row>
    <row r="807" customFormat="false" ht="16.5" hidden="false" customHeight="false" outlineLevel="0" collapsed="false">
      <c r="AV807" s="15"/>
      <c r="AW807" s="16"/>
      <c r="AX807" s="15"/>
    </row>
    <row r="808" customFormat="false" ht="16.5" hidden="false" customHeight="false" outlineLevel="0" collapsed="false">
      <c r="AV808" s="15"/>
      <c r="AW808" s="16"/>
      <c r="AX808" s="15"/>
    </row>
    <row r="809" customFormat="false" ht="16.5" hidden="false" customHeight="false" outlineLevel="0" collapsed="false">
      <c r="AV809" s="15"/>
      <c r="AW809" s="16"/>
      <c r="AX809" s="15"/>
    </row>
    <row r="810" customFormat="false" ht="16.5" hidden="false" customHeight="false" outlineLevel="0" collapsed="false">
      <c r="AV810" s="15"/>
      <c r="AW810" s="16"/>
      <c r="AX810" s="15"/>
    </row>
    <row r="811" customFormat="false" ht="16.5" hidden="false" customHeight="false" outlineLevel="0" collapsed="false">
      <c r="AV811" s="15"/>
      <c r="AW811" s="16"/>
      <c r="AX811" s="15"/>
    </row>
    <row r="812" customFormat="false" ht="16.5" hidden="false" customHeight="false" outlineLevel="0" collapsed="false">
      <c r="AV812" s="15"/>
      <c r="AW812" s="16"/>
      <c r="AX812" s="15"/>
    </row>
    <row r="813" customFormat="false" ht="16.5" hidden="false" customHeight="false" outlineLevel="0" collapsed="false">
      <c r="AV813" s="15"/>
      <c r="AW813" s="16"/>
      <c r="AX813" s="15"/>
    </row>
    <row r="814" customFormat="false" ht="16.5" hidden="false" customHeight="false" outlineLevel="0" collapsed="false">
      <c r="AV814" s="15"/>
      <c r="AW814" s="16"/>
      <c r="AX814" s="15"/>
    </row>
    <row r="815" customFormat="false" ht="16.5" hidden="false" customHeight="false" outlineLevel="0" collapsed="false">
      <c r="AV815" s="15"/>
      <c r="AW815" s="16"/>
      <c r="AX815" s="15"/>
    </row>
    <row r="816" customFormat="false" ht="16.5" hidden="false" customHeight="false" outlineLevel="0" collapsed="false">
      <c r="AV816" s="15"/>
      <c r="AW816" s="16"/>
      <c r="AX816" s="15"/>
    </row>
    <row r="817" customFormat="false" ht="16.5" hidden="false" customHeight="false" outlineLevel="0" collapsed="false">
      <c r="AV817" s="15"/>
      <c r="AW817" s="16"/>
      <c r="AX817" s="15"/>
    </row>
    <row r="818" customFormat="false" ht="16.5" hidden="false" customHeight="false" outlineLevel="0" collapsed="false">
      <c r="AV818" s="15"/>
      <c r="AW818" s="16"/>
      <c r="AX818" s="15"/>
    </row>
    <row r="819" customFormat="false" ht="16.5" hidden="false" customHeight="false" outlineLevel="0" collapsed="false">
      <c r="AV819" s="15"/>
      <c r="AW819" s="16"/>
      <c r="AX819" s="15"/>
    </row>
    <row r="820" customFormat="false" ht="16.5" hidden="false" customHeight="false" outlineLevel="0" collapsed="false">
      <c r="AV820" s="15"/>
      <c r="AW820" s="16"/>
      <c r="AX820" s="15"/>
    </row>
    <row r="821" customFormat="false" ht="16.5" hidden="false" customHeight="false" outlineLevel="0" collapsed="false">
      <c r="AV821" s="15"/>
      <c r="AW821" s="16"/>
      <c r="AX821" s="15"/>
    </row>
    <row r="822" customFormat="false" ht="16.5" hidden="false" customHeight="false" outlineLevel="0" collapsed="false">
      <c r="AV822" s="15"/>
      <c r="AW822" s="16"/>
      <c r="AX822" s="15"/>
    </row>
    <row r="823" customFormat="false" ht="16.5" hidden="false" customHeight="false" outlineLevel="0" collapsed="false">
      <c r="AV823" s="15"/>
      <c r="AW823" s="16"/>
      <c r="AX823" s="15"/>
    </row>
    <row r="824" customFormat="false" ht="16.5" hidden="false" customHeight="false" outlineLevel="0" collapsed="false">
      <c r="AV824" s="15"/>
      <c r="AW824" s="16"/>
      <c r="AX824" s="15"/>
    </row>
    <row r="825" customFormat="false" ht="16.5" hidden="false" customHeight="false" outlineLevel="0" collapsed="false">
      <c r="AV825" s="15"/>
      <c r="AW825" s="16"/>
      <c r="AX825" s="15"/>
    </row>
    <row r="826" customFormat="false" ht="16.5" hidden="false" customHeight="false" outlineLevel="0" collapsed="false">
      <c r="AV826" s="15"/>
      <c r="AW826" s="16"/>
      <c r="AX826" s="15"/>
    </row>
    <row r="827" customFormat="false" ht="16.5" hidden="false" customHeight="false" outlineLevel="0" collapsed="false">
      <c r="AV827" s="15"/>
      <c r="AW827" s="16"/>
      <c r="AX827" s="15"/>
    </row>
    <row r="828" customFormat="false" ht="16.5" hidden="false" customHeight="false" outlineLevel="0" collapsed="false">
      <c r="AV828" s="15"/>
      <c r="AW828" s="16"/>
      <c r="AX828" s="15"/>
    </row>
    <row r="829" customFormat="false" ht="16.5" hidden="false" customHeight="false" outlineLevel="0" collapsed="false">
      <c r="AV829" s="15"/>
      <c r="AW829" s="16"/>
      <c r="AX829" s="15"/>
    </row>
    <row r="830" customFormat="false" ht="16.5" hidden="false" customHeight="false" outlineLevel="0" collapsed="false">
      <c r="AV830" s="15"/>
      <c r="AW830" s="16"/>
      <c r="AX830" s="15"/>
    </row>
    <row r="831" customFormat="false" ht="16.5" hidden="false" customHeight="false" outlineLevel="0" collapsed="false">
      <c r="AV831" s="15"/>
      <c r="AW831" s="16"/>
      <c r="AX831" s="15"/>
    </row>
    <row r="832" customFormat="false" ht="16.5" hidden="false" customHeight="false" outlineLevel="0" collapsed="false">
      <c r="AV832" s="15"/>
      <c r="AW832" s="16"/>
      <c r="AX832" s="15"/>
    </row>
    <row r="833" customFormat="false" ht="16.5" hidden="false" customHeight="false" outlineLevel="0" collapsed="false">
      <c r="AV833" s="15"/>
      <c r="AW833" s="16"/>
      <c r="AX833" s="15"/>
    </row>
    <row r="834" customFormat="false" ht="16.5" hidden="false" customHeight="false" outlineLevel="0" collapsed="false">
      <c r="AV834" s="15"/>
      <c r="AW834" s="16"/>
      <c r="AX834" s="15"/>
    </row>
    <row r="835" customFormat="false" ht="16.5" hidden="false" customHeight="false" outlineLevel="0" collapsed="false">
      <c r="AV835" s="15"/>
      <c r="AW835" s="16"/>
      <c r="AX835" s="15"/>
    </row>
    <row r="836" customFormat="false" ht="16.5" hidden="false" customHeight="false" outlineLevel="0" collapsed="false">
      <c r="AV836" s="15"/>
      <c r="AW836" s="16"/>
      <c r="AX836" s="15"/>
    </row>
    <row r="837" customFormat="false" ht="16.5" hidden="false" customHeight="false" outlineLevel="0" collapsed="false">
      <c r="AV837" s="15"/>
      <c r="AW837" s="16"/>
      <c r="AX837" s="15"/>
    </row>
    <row r="838" customFormat="false" ht="16.5" hidden="false" customHeight="false" outlineLevel="0" collapsed="false">
      <c r="AV838" s="15"/>
      <c r="AW838" s="16"/>
      <c r="AX838" s="15"/>
    </row>
    <row r="839" customFormat="false" ht="16.5" hidden="false" customHeight="false" outlineLevel="0" collapsed="false">
      <c r="AV839" s="15"/>
      <c r="AW839" s="16"/>
      <c r="AX839" s="15"/>
    </row>
    <row r="840" customFormat="false" ht="16.5" hidden="false" customHeight="false" outlineLevel="0" collapsed="false">
      <c r="AV840" s="15"/>
      <c r="AW840" s="16"/>
      <c r="AX840" s="15"/>
    </row>
    <row r="841" customFormat="false" ht="16.5" hidden="false" customHeight="false" outlineLevel="0" collapsed="false">
      <c r="AV841" s="15"/>
      <c r="AW841" s="16"/>
      <c r="AX841" s="15"/>
    </row>
    <row r="842" customFormat="false" ht="16.5" hidden="false" customHeight="false" outlineLevel="0" collapsed="false">
      <c r="AV842" s="15"/>
      <c r="AW842" s="16"/>
      <c r="AX842" s="15"/>
    </row>
    <row r="843" customFormat="false" ht="16.5" hidden="false" customHeight="false" outlineLevel="0" collapsed="false">
      <c r="AV843" s="15"/>
      <c r="AW843" s="16"/>
      <c r="AX843" s="15"/>
    </row>
    <row r="844" customFormat="false" ht="16.5" hidden="false" customHeight="false" outlineLevel="0" collapsed="false">
      <c r="AV844" s="15"/>
      <c r="AW844" s="16"/>
      <c r="AX844" s="15"/>
    </row>
    <row r="845" customFormat="false" ht="16.5" hidden="false" customHeight="false" outlineLevel="0" collapsed="false">
      <c r="AV845" s="15"/>
      <c r="AW845" s="16"/>
      <c r="AX845" s="15"/>
    </row>
    <row r="846" customFormat="false" ht="16.5" hidden="false" customHeight="false" outlineLevel="0" collapsed="false">
      <c r="AV846" s="15"/>
      <c r="AW846" s="16"/>
      <c r="AX846" s="15"/>
    </row>
    <row r="847" customFormat="false" ht="16.5" hidden="false" customHeight="false" outlineLevel="0" collapsed="false">
      <c r="AV847" s="15"/>
      <c r="AW847" s="16"/>
      <c r="AX847" s="15"/>
    </row>
    <row r="848" customFormat="false" ht="16.5" hidden="false" customHeight="false" outlineLevel="0" collapsed="false">
      <c r="AV848" s="15"/>
      <c r="AW848" s="16"/>
      <c r="AX848" s="15"/>
    </row>
    <row r="849" customFormat="false" ht="16.5" hidden="false" customHeight="false" outlineLevel="0" collapsed="false">
      <c r="AV849" s="15"/>
      <c r="AW849" s="16"/>
      <c r="AX849" s="15"/>
    </row>
    <row r="850" customFormat="false" ht="16.5" hidden="false" customHeight="false" outlineLevel="0" collapsed="false">
      <c r="AV850" s="15"/>
      <c r="AW850" s="16"/>
      <c r="AX850" s="15"/>
    </row>
    <row r="851" customFormat="false" ht="16.5" hidden="false" customHeight="false" outlineLevel="0" collapsed="false">
      <c r="AV851" s="15"/>
      <c r="AW851" s="16"/>
      <c r="AX851" s="15"/>
    </row>
    <row r="852" customFormat="false" ht="16.5" hidden="false" customHeight="false" outlineLevel="0" collapsed="false">
      <c r="AV852" s="15"/>
      <c r="AW852" s="16"/>
      <c r="AX852" s="15"/>
    </row>
    <row r="853" customFormat="false" ht="16.5" hidden="false" customHeight="false" outlineLevel="0" collapsed="false">
      <c r="AV853" s="15"/>
      <c r="AW853" s="16"/>
      <c r="AX853" s="15"/>
    </row>
    <row r="854" customFormat="false" ht="16.5" hidden="false" customHeight="false" outlineLevel="0" collapsed="false">
      <c r="AV854" s="15"/>
      <c r="AW854" s="16"/>
      <c r="AX854" s="15"/>
    </row>
    <row r="855" customFormat="false" ht="16.5" hidden="false" customHeight="false" outlineLevel="0" collapsed="false">
      <c r="AV855" s="15"/>
      <c r="AW855" s="16"/>
      <c r="AX855" s="15"/>
    </row>
    <row r="856" customFormat="false" ht="16.5" hidden="false" customHeight="false" outlineLevel="0" collapsed="false">
      <c r="AV856" s="15"/>
      <c r="AW856" s="16"/>
      <c r="AX856" s="15"/>
    </row>
    <row r="857" customFormat="false" ht="16.5" hidden="false" customHeight="false" outlineLevel="0" collapsed="false">
      <c r="AV857" s="15"/>
      <c r="AW857" s="16"/>
      <c r="AX857" s="15"/>
    </row>
    <row r="858" customFormat="false" ht="16.5" hidden="false" customHeight="false" outlineLevel="0" collapsed="false">
      <c r="AV858" s="15"/>
      <c r="AW858" s="16"/>
      <c r="AX858" s="15"/>
    </row>
    <row r="859" customFormat="false" ht="16.5" hidden="false" customHeight="false" outlineLevel="0" collapsed="false">
      <c r="AV859" s="15"/>
      <c r="AW859" s="16"/>
      <c r="AX859" s="15"/>
    </row>
    <row r="860" customFormat="false" ht="16.5" hidden="false" customHeight="false" outlineLevel="0" collapsed="false">
      <c r="AV860" s="15"/>
      <c r="AW860" s="16"/>
      <c r="AX860" s="15"/>
    </row>
    <row r="861" customFormat="false" ht="16.5" hidden="false" customHeight="false" outlineLevel="0" collapsed="false">
      <c r="AV861" s="15"/>
      <c r="AW861" s="16"/>
      <c r="AX861" s="15"/>
    </row>
    <row r="862" customFormat="false" ht="16.5" hidden="false" customHeight="false" outlineLevel="0" collapsed="false">
      <c r="AV862" s="15"/>
      <c r="AW862" s="16"/>
      <c r="AX862" s="15"/>
    </row>
    <row r="863" customFormat="false" ht="16.5" hidden="false" customHeight="false" outlineLevel="0" collapsed="false">
      <c r="AV863" s="15"/>
      <c r="AW863" s="16"/>
      <c r="AX863" s="15"/>
    </row>
    <row r="864" customFormat="false" ht="16.5" hidden="false" customHeight="false" outlineLevel="0" collapsed="false">
      <c r="AV864" s="15"/>
      <c r="AW864" s="16"/>
      <c r="AX864" s="15"/>
    </row>
    <row r="865" customFormat="false" ht="16.5" hidden="false" customHeight="false" outlineLevel="0" collapsed="false">
      <c r="AV865" s="15"/>
      <c r="AW865" s="16"/>
      <c r="AX865" s="15"/>
    </row>
    <row r="866" customFormat="false" ht="16.5" hidden="false" customHeight="false" outlineLevel="0" collapsed="false">
      <c r="AV866" s="15"/>
      <c r="AW866" s="16"/>
      <c r="AX866" s="15"/>
    </row>
    <row r="867" customFormat="false" ht="16.5" hidden="false" customHeight="false" outlineLevel="0" collapsed="false">
      <c r="AV867" s="15"/>
      <c r="AW867" s="16"/>
      <c r="AX867" s="15"/>
    </row>
    <row r="868" customFormat="false" ht="16.5" hidden="false" customHeight="false" outlineLevel="0" collapsed="false">
      <c r="AV868" s="15"/>
      <c r="AW868" s="16"/>
      <c r="AX868" s="15"/>
    </row>
    <row r="869" customFormat="false" ht="16.5" hidden="false" customHeight="false" outlineLevel="0" collapsed="false">
      <c r="AV869" s="15"/>
      <c r="AW869" s="16"/>
      <c r="AX869" s="15"/>
    </row>
    <row r="870" customFormat="false" ht="16.5" hidden="false" customHeight="false" outlineLevel="0" collapsed="false">
      <c r="AV870" s="15"/>
      <c r="AW870" s="16"/>
      <c r="AX870" s="15"/>
    </row>
    <row r="871" customFormat="false" ht="16.5" hidden="false" customHeight="false" outlineLevel="0" collapsed="false">
      <c r="AV871" s="15"/>
      <c r="AW871" s="16"/>
      <c r="AX871" s="15"/>
    </row>
    <row r="872" customFormat="false" ht="16.5" hidden="false" customHeight="false" outlineLevel="0" collapsed="false">
      <c r="AV872" s="15"/>
      <c r="AW872" s="16"/>
      <c r="AX872" s="15"/>
    </row>
    <row r="873" customFormat="false" ht="16.5" hidden="false" customHeight="false" outlineLevel="0" collapsed="false">
      <c r="AV873" s="15"/>
      <c r="AW873" s="16"/>
      <c r="AX873" s="15"/>
    </row>
    <row r="874" customFormat="false" ht="16.5" hidden="false" customHeight="false" outlineLevel="0" collapsed="false">
      <c r="AV874" s="15"/>
      <c r="AW874" s="16"/>
      <c r="AX874" s="15"/>
    </row>
    <row r="875" customFormat="false" ht="16.5" hidden="false" customHeight="false" outlineLevel="0" collapsed="false">
      <c r="AV875" s="15"/>
      <c r="AW875" s="16"/>
      <c r="AX875" s="15"/>
    </row>
    <row r="876" customFormat="false" ht="16.5" hidden="false" customHeight="false" outlineLevel="0" collapsed="false">
      <c r="AV876" s="15"/>
      <c r="AW876" s="16"/>
      <c r="AX876" s="15"/>
    </row>
    <row r="877" customFormat="false" ht="16.5" hidden="false" customHeight="false" outlineLevel="0" collapsed="false">
      <c r="AV877" s="15"/>
      <c r="AW877" s="16"/>
      <c r="AX877" s="15"/>
    </row>
    <row r="878" customFormat="false" ht="16.5" hidden="false" customHeight="false" outlineLevel="0" collapsed="false">
      <c r="AV878" s="15"/>
      <c r="AW878" s="16"/>
      <c r="AX878" s="15"/>
    </row>
    <row r="879" customFormat="false" ht="16.5" hidden="false" customHeight="false" outlineLevel="0" collapsed="false">
      <c r="AV879" s="15"/>
      <c r="AW879" s="16"/>
      <c r="AX879" s="15"/>
    </row>
    <row r="880" customFormat="false" ht="16.5" hidden="false" customHeight="false" outlineLevel="0" collapsed="false">
      <c r="AV880" s="15"/>
      <c r="AW880" s="16"/>
      <c r="AX880" s="15"/>
    </row>
    <row r="881" customFormat="false" ht="16.5" hidden="false" customHeight="false" outlineLevel="0" collapsed="false">
      <c r="AV881" s="15"/>
      <c r="AW881" s="16"/>
      <c r="AX881" s="15"/>
    </row>
    <row r="882" customFormat="false" ht="16.5" hidden="false" customHeight="false" outlineLevel="0" collapsed="false">
      <c r="AV882" s="15"/>
      <c r="AW882" s="16"/>
      <c r="AX882" s="15"/>
    </row>
    <row r="883" customFormat="false" ht="16.5" hidden="false" customHeight="false" outlineLevel="0" collapsed="false">
      <c r="AV883" s="15"/>
      <c r="AW883" s="16"/>
      <c r="AX883" s="15"/>
    </row>
    <row r="884" customFormat="false" ht="16.5" hidden="false" customHeight="false" outlineLevel="0" collapsed="false">
      <c r="AV884" s="15"/>
      <c r="AW884" s="16"/>
      <c r="AX884" s="15"/>
    </row>
    <row r="885" customFormat="false" ht="16.5" hidden="false" customHeight="false" outlineLevel="0" collapsed="false">
      <c r="AV885" s="15"/>
      <c r="AW885" s="16"/>
      <c r="AX885" s="15"/>
    </row>
    <row r="886" customFormat="false" ht="16.5" hidden="false" customHeight="false" outlineLevel="0" collapsed="false">
      <c r="AV886" s="15"/>
      <c r="AW886" s="16"/>
      <c r="AX886" s="15"/>
    </row>
    <row r="887" customFormat="false" ht="16.5" hidden="false" customHeight="false" outlineLevel="0" collapsed="false">
      <c r="AV887" s="15"/>
      <c r="AW887" s="16"/>
      <c r="AX887" s="15"/>
    </row>
    <row r="888" customFormat="false" ht="16.5" hidden="false" customHeight="false" outlineLevel="0" collapsed="false">
      <c r="AV888" s="15"/>
      <c r="AW888" s="16"/>
      <c r="AX888" s="15"/>
    </row>
    <row r="889" customFormat="false" ht="16.5" hidden="false" customHeight="false" outlineLevel="0" collapsed="false">
      <c r="AV889" s="15"/>
      <c r="AW889" s="16"/>
      <c r="AX889" s="15"/>
    </row>
    <row r="890" customFormat="false" ht="16.5" hidden="false" customHeight="false" outlineLevel="0" collapsed="false">
      <c r="AV890" s="15"/>
      <c r="AW890" s="16"/>
      <c r="AX890" s="15"/>
    </row>
    <row r="891" customFormat="false" ht="16.5" hidden="false" customHeight="false" outlineLevel="0" collapsed="false">
      <c r="AV891" s="15"/>
      <c r="AW891" s="16"/>
      <c r="AX891" s="15"/>
    </row>
    <row r="892" customFormat="false" ht="16.5" hidden="false" customHeight="false" outlineLevel="0" collapsed="false">
      <c r="AV892" s="15"/>
      <c r="AW892" s="16"/>
      <c r="AX892" s="15"/>
    </row>
    <row r="893" customFormat="false" ht="16.5" hidden="false" customHeight="false" outlineLevel="0" collapsed="false">
      <c r="AV893" s="15"/>
      <c r="AW893" s="16"/>
      <c r="AX893" s="15"/>
    </row>
    <row r="894" customFormat="false" ht="16.5" hidden="false" customHeight="false" outlineLevel="0" collapsed="false">
      <c r="AV894" s="15"/>
      <c r="AW894" s="16"/>
      <c r="AX894" s="15"/>
    </row>
    <row r="895" customFormat="false" ht="16.5" hidden="false" customHeight="false" outlineLevel="0" collapsed="false">
      <c r="AV895" s="15"/>
      <c r="AW895" s="16"/>
      <c r="AX895" s="15"/>
    </row>
    <row r="896" customFormat="false" ht="16.5" hidden="false" customHeight="false" outlineLevel="0" collapsed="false">
      <c r="AV896" s="15"/>
      <c r="AW896" s="16"/>
      <c r="AX896" s="15"/>
    </row>
    <row r="897" customFormat="false" ht="16.5" hidden="false" customHeight="false" outlineLevel="0" collapsed="false">
      <c r="AV897" s="15"/>
      <c r="AW897" s="16"/>
      <c r="AX897" s="15"/>
    </row>
    <row r="898" customFormat="false" ht="16.5" hidden="false" customHeight="false" outlineLevel="0" collapsed="false">
      <c r="AV898" s="15"/>
      <c r="AW898" s="16"/>
      <c r="AX898" s="15"/>
    </row>
    <row r="899" customFormat="false" ht="16.5" hidden="false" customHeight="false" outlineLevel="0" collapsed="false">
      <c r="AV899" s="15"/>
      <c r="AW899" s="16"/>
      <c r="AX899" s="15"/>
    </row>
    <row r="900" customFormat="false" ht="16.5" hidden="false" customHeight="false" outlineLevel="0" collapsed="false">
      <c r="AV900" s="15"/>
      <c r="AW900" s="16"/>
      <c r="AX900" s="15"/>
    </row>
    <row r="901" customFormat="false" ht="16.5" hidden="false" customHeight="false" outlineLevel="0" collapsed="false">
      <c r="AV901" s="15"/>
      <c r="AW901" s="16"/>
      <c r="AX901" s="15"/>
    </row>
    <row r="902" customFormat="false" ht="16.5" hidden="false" customHeight="false" outlineLevel="0" collapsed="false">
      <c r="AV902" s="15"/>
      <c r="AW902" s="16"/>
      <c r="AX902" s="15"/>
    </row>
    <row r="903" customFormat="false" ht="16.5" hidden="false" customHeight="false" outlineLevel="0" collapsed="false">
      <c r="AV903" s="15"/>
      <c r="AW903" s="16"/>
      <c r="AX903" s="15"/>
    </row>
    <row r="904" customFormat="false" ht="16.5" hidden="false" customHeight="false" outlineLevel="0" collapsed="false">
      <c r="AV904" s="15"/>
      <c r="AW904" s="16"/>
      <c r="AX904" s="15"/>
    </row>
    <row r="905" customFormat="false" ht="16.5" hidden="false" customHeight="false" outlineLevel="0" collapsed="false">
      <c r="AV905" s="15"/>
      <c r="AW905" s="16"/>
      <c r="AX905" s="15"/>
    </row>
    <row r="906" customFormat="false" ht="16.5" hidden="false" customHeight="false" outlineLevel="0" collapsed="false">
      <c r="AV906" s="15"/>
      <c r="AW906" s="16"/>
      <c r="AX906" s="15"/>
    </row>
    <row r="907" customFormat="false" ht="16.5" hidden="false" customHeight="false" outlineLevel="0" collapsed="false">
      <c r="AV907" s="15"/>
      <c r="AW907" s="16"/>
      <c r="AX907" s="15"/>
    </row>
    <row r="908" customFormat="false" ht="16.5" hidden="false" customHeight="false" outlineLevel="0" collapsed="false">
      <c r="AV908" s="15"/>
      <c r="AW908" s="16"/>
      <c r="AX908" s="15"/>
    </row>
    <row r="909" customFormat="false" ht="16.5" hidden="false" customHeight="false" outlineLevel="0" collapsed="false">
      <c r="AV909" s="15"/>
      <c r="AW909" s="16"/>
      <c r="AX909" s="15"/>
    </row>
    <row r="910" customFormat="false" ht="16.5" hidden="false" customHeight="false" outlineLevel="0" collapsed="false">
      <c r="AV910" s="15"/>
      <c r="AW910" s="16"/>
      <c r="AX910" s="15"/>
    </row>
    <row r="911" customFormat="false" ht="16.5" hidden="false" customHeight="false" outlineLevel="0" collapsed="false">
      <c r="AV911" s="15"/>
      <c r="AW911" s="16"/>
      <c r="AX911" s="15"/>
    </row>
    <row r="912" customFormat="false" ht="16.5" hidden="false" customHeight="false" outlineLevel="0" collapsed="false">
      <c r="AV912" s="15"/>
      <c r="AW912" s="16"/>
      <c r="AX912" s="15"/>
    </row>
    <row r="913" customFormat="false" ht="16.5" hidden="false" customHeight="false" outlineLevel="0" collapsed="false">
      <c r="AV913" s="15"/>
      <c r="AW913" s="16"/>
      <c r="AX913" s="15"/>
    </row>
    <row r="914" customFormat="false" ht="16.5" hidden="false" customHeight="false" outlineLevel="0" collapsed="false">
      <c r="AV914" s="15"/>
      <c r="AW914" s="16"/>
      <c r="AX914" s="15"/>
    </row>
    <row r="915" customFormat="false" ht="16.5" hidden="false" customHeight="false" outlineLevel="0" collapsed="false">
      <c r="AV915" s="15"/>
      <c r="AW915" s="16"/>
      <c r="AX915" s="15"/>
    </row>
    <row r="916" customFormat="false" ht="16.5" hidden="false" customHeight="false" outlineLevel="0" collapsed="false">
      <c r="AV916" s="15"/>
      <c r="AW916" s="16"/>
      <c r="AX916" s="15"/>
    </row>
    <row r="917" customFormat="false" ht="16.5" hidden="false" customHeight="false" outlineLevel="0" collapsed="false">
      <c r="AV917" s="15"/>
      <c r="AW917" s="16"/>
      <c r="AX917" s="15"/>
    </row>
    <row r="918" customFormat="false" ht="16.5" hidden="false" customHeight="false" outlineLevel="0" collapsed="false">
      <c r="AV918" s="15"/>
      <c r="AW918" s="16"/>
      <c r="AX918" s="15"/>
    </row>
    <row r="919" customFormat="false" ht="16.5" hidden="false" customHeight="false" outlineLevel="0" collapsed="false">
      <c r="AV919" s="15"/>
      <c r="AW919" s="16"/>
      <c r="AX919" s="15"/>
    </row>
    <row r="920" customFormat="false" ht="16.5" hidden="false" customHeight="false" outlineLevel="0" collapsed="false">
      <c r="AV920" s="15"/>
      <c r="AW920" s="16"/>
      <c r="AX920" s="15"/>
    </row>
    <row r="921" customFormat="false" ht="16.5" hidden="false" customHeight="false" outlineLevel="0" collapsed="false">
      <c r="AV921" s="15"/>
      <c r="AW921" s="16"/>
      <c r="AX921" s="15"/>
    </row>
    <row r="922" customFormat="false" ht="16.5" hidden="false" customHeight="false" outlineLevel="0" collapsed="false">
      <c r="AV922" s="15"/>
      <c r="AW922" s="16"/>
      <c r="AX922" s="15"/>
    </row>
    <row r="923" customFormat="false" ht="16.5" hidden="false" customHeight="false" outlineLevel="0" collapsed="false">
      <c r="AV923" s="15"/>
      <c r="AW923" s="16"/>
      <c r="AX923" s="15"/>
    </row>
    <row r="924" customFormat="false" ht="16.5" hidden="false" customHeight="false" outlineLevel="0" collapsed="false">
      <c r="AV924" s="15"/>
      <c r="AW924" s="16"/>
      <c r="AX924" s="15"/>
    </row>
    <row r="925" customFormat="false" ht="16.5" hidden="false" customHeight="false" outlineLevel="0" collapsed="false">
      <c r="AV925" s="15"/>
      <c r="AW925" s="16"/>
      <c r="AX925" s="15"/>
    </row>
    <row r="926" customFormat="false" ht="16.5" hidden="false" customHeight="false" outlineLevel="0" collapsed="false">
      <c r="AV926" s="15"/>
      <c r="AW926" s="16"/>
      <c r="AX926" s="15"/>
    </row>
    <row r="927" customFormat="false" ht="16.5" hidden="false" customHeight="false" outlineLevel="0" collapsed="false">
      <c r="AV927" s="15"/>
      <c r="AW927" s="16"/>
      <c r="AX927" s="15"/>
    </row>
    <row r="928" customFormat="false" ht="16.5" hidden="false" customHeight="false" outlineLevel="0" collapsed="false">
      <c r="AV928" s="15"/>
      <c r="AW928" s="16"/>
      <c r="AX928" s="15"/>
    </row>
    <row r="929" customFormat="false" ht="16.5" hidden="false" customHeight="false" outlineLevel="0" collapsed="false">
      <c r="AV929" s="15"/>
      <c r="AW929" s="16"/>
      <c r="AX929" s="15"/>
    </row>
    <row r="930" customFormat="false" ht="16.5" hidden="false" customHeight="false" outlineLevel="0" collapsed="false">
      <c r="AV930" s="15"/>
      <c r="AW930" s="16"/>
      <c r="AX930" s="15"/>
    </row>
    <row r="931" customFormat="false" ht="16.5" hidden="false" customHeight="false" outlineLevel="0" collapsed="false">
      <c r="AV931" s="15"/>
      <c r="AW931" s="16"/>
      <c r="AX931" s="15"/>
    </row>
    <row r="932" customFormat="false" ht="16.5" hidden="false" customHeight="false" outlineLevel="0" collapsed="false">
      <c r="AV932" s="15"/>
      <c r="AW932" s="16"/>
      <c r="AX932" s="15"/>
    </row>
    <row r="933" customFormat="false" ht="16.5" hidden="false" customHeight="false" outlineLevel="0" collapsed="false">
      <c r="AV933" s="15"/>
      <c r="AW933" s="16"/>
      <c r="AX933" s="15"/>
    </row>
    <row r="934" customFormat="false" ht="16.5" hidden="false" customHeight="false" outlineLevel="0" collapsed="false">
      <c r="AV934" s="15"/>
      <c r="AW934" s="16"/>
      <c r="AX934" s="15"/>
    </row>
    <row r="935" customFormat="false" ht="16.5" hidden="false" customHeight="false" outlineLevel="0" collapsed="false">
      <c r="AV935" s="15"/>
      <c r="AW935" s="16"/>
      <c r="AX935" s="15"/>
    </row>
    <row r="936" customFormat="false" ht="16.5" hidden="false" customHeight="false" outlineLevel="0" collapsed="false">
      <c r="AV936" s="15"/>
      <c r="AW936" s="16"/>
      <c r="AX936" s="15"/>
    </row>
    <row r="937" customFormat="false" ht="16.5" hidden="false" customHeight="false" outlineLevel="0" collapsed="false">
      <c r="AV937" s="15"/>
      <c r="AW937" s="16"/>
      <c r="AX937" s="15"/>
    </row>
    <row r="938" customFormat="false" ht="16.5" hidden="false" customHeight="false" outlineLevel="0" collapsed="false">
      <c r="AV938" s="15"/>
      <c r="AW938" s="16"/>
      <c r="AX938" s="15"/>
    </row>
    <row r="939" customFormat="false" ht="16.5" hidden="false" customHeight="false" outlineLevel="0" collapsed="false">
      <c r="AV939" s="15"/>
      <c r="AW939" s="16"/>
      <c r="AX939" s="15"/>
    </row>
    <row r="940" customFormat="false" ht="16.5" hidden="false" customHeight="false" outlineLevel="0" collapsed="false">
      <c r="AV940" s="15"/>
      <c r="AW940" s="16"/>
      <c r="AX940" s="15"/>
    </row>
    <row r="941" customFormat="false" ht="16.5" hidden="false" customHeight="false" outlineLevel="0" collapsed="false">
      <c r="AV941" s="15"/>
      <c r="AW941" s="16"/>
      <c r="AX941" s="15"/>
    </row>
    <row r="942" customFormat="false" ht="16.5" hidden="false" customHeight="false" outlineLevel="0" collapsed="false">
      <c r="AV942" s="15"/>
      <c r="AW942" s="16"/>
      <c r="AX942" s="15"/>
    </row>
    <row r="943" customFormat="false" ht="16.5" hidden="false" customHeight="false" outlineLevel="0" collapsed="false">
      <c r="AV943" s="15"/>
      <c r="AW943" s="16"/>
      <c r="AX943" s="15"/>
    </row>
    <row r="944" customFormat="false" ht="16.5" hidden="false" customHeight="false" outlineLevel="0" collapsed="false">
      <c r="AV944" s="15"/>
      <c r="AW944" s="16"/>
      <c r="AX944" s="15"/>
    </row>
    <row r="945" customFormat="false" ht="16.5" hidden="false" customHeight="false" outlineLevel="0" collapsed="false">
      <c r="AV945" s="15"/>
      <c r="AW945" s="16"/>
      <c r="AX945" s="15"/>
    </row>
    <row r="946" customFormat="false" ht="16.5" hidden="false" customHeight="false" outlineLevel="0" collapsed="false">
      <c r="AV946" s="15"/>
      <c r="AW946" s="16"/>
      <c r="AX946" s="15"/>
    </row>
    <row r="947" customFormat="false" ht="16.5" hidden="false" customHeight="false" outlineLevel="0" collapsed="false">
      <c r="AV947" s="15"/>
      <c r="AW947" s="16"/>
      <c r="AX947" s="15"/>
    </row>
    <row r="948" customFormat="false" ht="16.5" hidden="false" customHeight="false" outlineLevel="0" collapsed="false">
      <c r="AV948" s="15"/>
      <c r="AW948" s="16"/>
      <c r="AX948" s="15"/>
    </row>
    <row r="949" customFormat="false" ht="16.5" hidden="false" customHeight="false" outlineLevel="0" collapsed="false">
      <c r="AV949" s="15"/>
      <c r="AW949" s="16"/>
      <c r="AX949" s="15"/>
    </row>
    <row r="950" customFormat="false" ht="16.5" hidden="false" customHeight="false" outlineLevel="0" collapsed="false">
      <c r="AV950" s="15"/>
      <c r="AW950" s="16"/>
      <c r="AX950" s="15"/>
    </row>
    <row r="951" customFormat="false" ht="16.5" hidden="false" customHeight="false" outlineLevel="0" collapsed="false">
      <c r="AV951" s="15"/>
      <c r="AW951" s="16"/>
      <c r="AX951" s="15"/>
    </row>
    <row r="952" customFormat="false" ht="16.5" hidden="false" customHeight="false" outlineLevel="0" collapsed="false">
      <c r="AV952" s="15"/>
      <c r="AW952" s="16"/>
      <c r="AX952" s="15"/>
    </row>
    <row r="953" customFormat="false" ht="16.5" hidden="false" customHeight="false" outlineLevel="0" collapsed="false">
      <c r="AV953" s="15"/>
      <c r="AW953" s="16"/>
      <c r="AX953" s="15"/>
    </row>
    <row r="954" customFormat="false" ht="16.5" hidden="false" customHeight="false" outlineLevel="0" collapsed="false">
      <c r="AV954" s="15"/>
      <c r="AW954" s="16"/>
      <c r="AX954" s="15"/>
    </row>
    <row r="955" customFormat="false" ht="16.5" hidden="false" customHeight="false" outlineLevel="0" collapsed="false">
      <c r="AV955" s="15"/>
      <c r="AW955" s="16"/>
      <c r="AX955" s="15"/>
    </row>
    <row r="956" customFormat="false" ht="16.5" hidden="false" customHeight="false" outlineLevel="0" collapsed="false">
      <c r="AV956" s="15"/>
      <c r="AW956" s="16"/>
      <c r="AX956" s="15"/>
    </row>
    <row r="957" customFormat="false" ht="16.5" hidden="false" customHeight="false" outlineLevel="0" collapsed="false">
      <c r="AV957" s="15"/>
      <c r="AW957" s="16"/>
      <c r="AX957" s="15"/>
    </row>
    <row r="958" customFormat="false" ht="16.5" hidden="false" customHeight="false" outlineLevel="0" collapsed="false">
      <c r="AV958" s="15"/>
      <c r="AW958" s="16"/>
      <c r="AX958" s="15"/>
    </row>
    <row r="959" customFormat="false" ht="16.5" hidden="false" customHeight="false" outlineLevel="0" collapsed="false">
      <c r="AV959" s="15"/>
      <c r="AW959" s="16"/>
      <c r="AX959" s="15"/>
    </row>
    <row r="960" customFormat="false" ht="16.5" hidden="false" customHeight="false" outlineLevel="0" collapsed="false">
      <c r="AV960" s="15"/>
      <c r="AW960" s="16"/>
      <c r="AX960" s="15"/>
    </row>
    <row r="961" customFormat="false" ht="16.5" hidden="false" customHeight="false" outlineLevel="0" collapsed="false">
      <c r="AV961" s="15"/>
      <c r="AW961" s="16"/>
      <c r="AX961" s="15"/>
    </row>
    <row r="962" customFormat="false" ht="16.5" hidden="false" customHeight="false" outlineLevel="0" collapsed="false">
      <c r="AV962" s="15"/>
      <c r="AW962" s="16"/>
      <c r="AX962" s="15"/>
    </row>
    <row r="963" customFormat="false" ht="16.5" hidden="false" customHeight="false" outlineLevel="0" collapsed="false">
      <c r="AV963" s="15"/>
      <c r="AW963" s="16"/>
      <c r="AX963" s="15"/>
    </row>
    <row r="964" customFormat="false" ht="16.5" hidden="false" customHeight="false" outlineLevel="0" collapsed="false">
      <c r="AV964" s="15"/>
      <c r="AW964" s="16"/>
      <c r="AX964" s="15"/>
    </row>
    <row r="965" customFormat="false" ht="16.5" hidden="false" customHeight="false" outlineLevel="0" collapsed="false">
      <c r="AV965" s="15"/>
      <c r="AW965" s="16"/>
      <c r="AX965" s="15"/>
    </row>
    <row r="966" customFormat="false" ht="16.5" hidden="false" customHeight="false" outlineLevel="0" collapsed="false">
      <c r="AV966" s="15"/>
      <c r="AW966" s="16"/>
      <c r="AX966" s="15"/>
    </row>
    <row r="967" customFormat="false" ht="16.5" hidden="false" customHeight="false" outlineLevel="0" collapsed="false">
      <c r="AV967" s="15"/>
      <c r="AW967" s="16"/>
      <c r="AX967" s="15"/>
    </row>
    <row r="968" customFormat="false" ht="16.5" hidden="false" customHeight="false" outlineLevel="0" collapsed="false">
      <c r="AV968" s="15"/>
      <c r="AW968" s="16"/>
      <c r="AX968" s="15"/>
    </row>
    <row r="969" customFormat="false" ht="16.5" hidden="false" customHeight="false" outlineLevel="0" collapsed="false">
      <c r="AV969" s="15"/>
      <c r="AW969" s="16"/>
      <c r="AX969" s="15"/>
    </row>
    <row r="970" customFormat="false" ht="16.5" hidden="false" customHeight="false" outlineLevel="0" collapsed="false">
      <c r="AV970" s="15"/>
      <c r="AW970" s="16"/>
      <c r="AX970" s="15"/>
    </row>
    <row r="971" customFormat="false" ht="16.5" hidden="false" customHeight="false" outlineLevel="0" collapsed="false">
      <c r="AV971" s="15"/>
      <c r="AW971" s="16"/>
      <c r="AX971" s="15"/>
    </row>
    <row r="972" customFormat="false" ht="16.5" hidden="false" customHeight="false" outlineLevel="0" collapsed="false">
      <c r="AV972" s="15"/>
      <c r="AW972" s="16"/>
      <c r="AX972" s="15"/>
    </row>
    <row r="973" customFormat="false" ht="16.5" hidden="false" customHeight="false" outlineLevel="0" collapsed="false">
      <c r="AV973" s="15"/>
      <c r="AW973" s="16"/>
      <c r="AX973" s="15"/>
    </row>
    <row r="974" customFormat="false" ht="16.5" hidden="false" customHeight="false" outlineLevel="0" collapsed="false">
      <c r="AV974" s="15"/>
      <c r="AW974" s="16"/>
      <c r="AX974" s="15"/>
    </row>
    <row r="975" customFormat="false" ht="16.5" hidden="false" customHeight="false" outlineLevel="0" collapsed="false">
      <c r="AV975" s="15"/>
      <c r="AW975" s="16"/>
      <c r="AX975" s="15"/>
    </row>
    <row r="976" customFormat="false" ht="16.5" hidden="false" customHeight="false" outlineLevel="0" collapsed="false">
      <c r="AV976" s="15"/>
      <c r="AW976" s="16"/>
      <c r="AX976" s="15"/>
    </row>
    <row r="977" customFormat="false" ht="16.5" hidden="false" customHeight="false" outlineLevel="0" collapsed="false">
      <c r="AV977" s="15"/>
      <c r="AW977" s="16"/>
      <c r="AX977" s="15"/>
    </row>
    <row r="978" customFormat="false" ht="16.5" hidden="false" customHeight="false" outlineLevel="0" collapsed="false">
      <c r="AV978" s="15"/>
      <c r="AW978" s="16"/>
      <c r="AX978" s="15"/>
    </row>
    <row r="979" customFormat="false" ht="16.5" hidden="false" customHeight="false" outlineLevel="0" collapsed="false">
      <c r="AV979" s="15"/>
      <c r="AW979" s="16"/>
      <c r="AX979" s="15"/>
    </row>
    <row r="980" customFormat="false" ht="16.5" hidden="false" customHeight="false" outlineLevel="0" collapsed="false">
      <c r="AV980" s="15"/>
      <c r="AW980" s="16"/>
      <c r="AX980" s="15"/>
    </row>
    <row r="981" customFormat="false" ht="16.5" hidden="false" customHeight="false" outlineLevel="0" collapsed="false">
      <c r="AV981" s="15"/>
      <c r="AW981" s="16"/>
      <c r="AX981" s="15"/>
    </row>
    <row r="982" customFormat="false" ht="16.5" hidden="false" customHeight="false" outlineLevel="0" collapsed="false">
      <c r="AV982" s="15"/>
      <c r="AW982" s="16"/>
      <c r="AX982" s="15"/>
    </row>
    <row r="983" customFormat="false" ht="16.5" hidden="false" customHeight="false" outlineLevel="0" collapsed="false">
      <c r="AV983" s="15"/>
      <c r="AW983" s="16"/>
      <c r="AX983" s="15"/>
    </row>
    <row r="984" customFormat="false" ht="16.5" hidden="false" customHeight="false" outlineLevel="0" collapsed="false">
      <c r="AV984" s="15"/>
      <c r="AW984" s="16"/>
      <c r="AX984" s="15"/>
    </row>
    <row r="985" customFormat="false" ht="16.5" hidden="false" customHeight="false" outlineLevel="0" collapsed="false">
      <c r="AV985" s="15"/>
      <c r="AW985" s="16"/>
      <c r="AX985" s="15"/>
    </row>
    <row r="986" customFormat="false" ht="16.5" hidden="false" customHeight="false" outlineLevel="0" collapsed="false">
      <c r="AV986" s="15"/>
      <c r="AW986" s="16"/>
      <c r="AX986" s="15"/>
    </row>
    <row r="987" customFormat="false" ht="16.5" hidden="false" customHeight="false" outlineLevel="0" collapsed="false">
      <c r="AV987" s="15"/>
      <c r="AW987" s="16"/>
      <c r="AX987" s="15"/>
    </row>
    <row r="988" customFormat="false" ht="16.5" hidden="false" customHeight="false" outlineLevel="0" collapsed="false">
      <c r="AV988" s="15"/>
      <c r="AW988" s="16"/>
      <c r="AX988" s="15"/>
    </row>
    <row r="989" customFormat="false" ht="16.5" hidden="false" customHeight="false" outlineLevel="0" collapsed="false">
      <c r="AV989" s="15"/>
      <c r="AW989" s="16"/>
      <c r="AX989" s="15"/>
    </row>
    <row r="990" customFormat="false" ht="16.5" hidden="false" customHeight="false" outlineLevel="0" collapsed="false">
      <c r="AV990" s="15"/>
      <c r="AW990" s="16"/>
      <c r="AX990" s="15"/>
    </row>
    <row r="991" customFormat="false" ht="16.5" hidden="false" customHeight="false" outlineLevel="0" collapsed="false">
      <c r="AV991" s="15"/>
      <c r="AW991" s="16"/>
      <c r="AX991" s="15"/>
    </row>
    <row r="992" customFormat="false" ht="16.5" hidden="false" customHeight="false" outlineLevel="0" collapsed="false">
      <c r="AV992" s="15"/>
      <c r="AW992" s="16"/>
      <c r="AX992" s="15"/>
    </row>
    <row r="993" customFormat="false" ht="16.5" hidden="false" customHeight="false" outlineLevel="0" collapsed="false">
      <c r="AV993" s="15"/>
      <c r="AW993" s="16"/>
      <c r="AX993" s="15"/>
    </row>
    <row r="994" customFormat="false" ht="16.5" hidden="false" customHeight="false" outlineLevel="0" collapsed="false">
      <c r="AV994" s="15"/>
      <c r="AW994" s="16"/>
      <c r="AX994" s="15"/>
    </row>
    <row r="995" customFormat="false" ht="16.5" hidden="false" customHeight="false" outlineLevel="0" collapsed="false">
      <c r="AV995" s="15"/>
      <c r="AW995" s="16"/>
      <c r="AX995" s="15"/>
    </row>
    <row r="996" customFormat="false" ht="16.5" hidden="false" customHeight="false" outlineLevel="0" collapsed="false">
      <c r="AV996" s="15"/>
      <c r="AW996" s="16"/>
      <c r="AX996" s="15"/>
    </row>
    <row r="997" customFormat="false" ht="16.5" hidden="false" customHeight="false" outlineLevel="0" collapsed="false">
      <c r="AV997" s="15"/>
      <c r="AW997" s="16"/>
      <c r="AX997" s="15"/>
    </row>
    <row r="998" customFormat="false" ht="16.5" hidden="false" customHeight="false" outlineLevel="0" collapsed="false">
      <c r="AV998" s="15"/>
      <c r="AW998" s="16"/>
      <c r="AX998" s="15"/>
    </row>
    <row r="999" customFormat="false" ht="16.5" hidden="false" customHeight="false" outlineLevel="0" collapsed="false">
      <c r="AV999" s="15"/>
      <c r="AW999" s="16"/>
      <c r="AX999" s="15"/>
    </row>
    <row r="1000" customFormat="false" ht="16.5" hidden="false" customHeight="false" outlineLevel="0" collapsed="false">
      <c r="AV1000" s="15"/>
      <c r="AW1000" s="16"/>
      <c r="AX1000" s="15"/>
    </row>
    <row r="1001" customFormat="false" ht="16.5" hidden="false" customHeight="false" outlineLevel="0" collapsed="false">
      <c r="AV1001" s="15"/>
      <c r="AW1001" s="16"/>
      <c r="AX1001" s="15"/>
    </row>
    <row r="1002" customFormat="false" ht="16.5" hidden="false" customHeight="false" outlineLevel="0" collapsed="false">
      <c r="AV1002" s="15"/>
      <c r="AW1002" s="16"/>
      <c r="AX1002" s="15"/>
    </row>
    <row r="1003" customFormat="false" ht="16.5" hidden="false" customHeight="false" outlineLevel="0" collapsed="false">
      <c r="AV1003" s="15"/>
      <c r="AW1003" s="16"/>
      <c r="AX1003" s="15"/>
    </row>
    <row r="1004" customFormat="false" ht="16.5" hidden="false" customHeight="false" outlineLevel="0" collapsed="false">
      <c r="AV1004" s="15"/>
      <c r="AW1004" s="16"/>
      <c r="AX1004" s="15"/>
    </row>
    <row r="1005" customFormat="false" ht="16.5" hidden="false" customHeight="false" outlineLevel="0" collapsed="false">
      <c r="AV1005" s="15"/>
      <c r="AW1005" s="16"/>
      <c r="AX1005" s="15"/>
    </row>
    <row r="1006" customFormat="false" ht="16.5" hidden="false" customHeight="false" outlineLevel="0" collapsed="false">
      <c r="AV1006" s="15"/>
      <c r="AW1006" s="16"/>
      <c r="AX1006" s="15"/>
    </row>
    <row r="1007" customFormat="false" ht="16.5" hidden="false" customHeight="false" outlineLevel="0" collapsed="false">
      <c r="AV1007" s="15"/>
      <c r="AW1007" s="16"/>
      <c r="AX1007" s="15"/>
    </row>
    <row r="1008" customFormat="false" ht="16.5" hidden="false" customHeight="false" outlineLevel="0" collapsed="false">
      <c r="AV1008" s="15"/>
      <c r="AW1008" s="16"/>
      <c r="AX1008" s="15"/>
    </row>
    <row r="1009" customFormat="false" ht="16.5" hidden="false" customHeight="false" outlineLevel="0" collapsed="false">
      <c r="AV1009" s="15"/>
      <c r="AW1009" s="16"/>
      <c r="AX1009" s="15"/>
    </row>
    <row r="1010" customFormat="false" ht="16.5" hidden="false" customHeight="false" outlineLevel="0" collapsed="false">
      <c r="AV1010" s="15"/>
      <c r="AW1010" s="16"/>
      <c r="AX1010" s="15"/>
    </row>
    <row r="1011" customFormat="false" ht="16.5" hidden="false" customHeight="false" outlineLevel="0" collapsed="false">
      <c r="AV1011" s="15"/>
      <c r="AW1011" s="16"/>
      <c r="AX1011" s="15"/>
    </row>
    <row r="1012" customFormat="false" ht="16.5" hidden="false" customHeight="false" outlineLevel="0" collapsed="false">
      <c r="AV1012" s="15"/>
      <c r="AW1012" s="16"/>
      <c r="AX1012" s="15"/>
    </row>
    <row r="1013" customFormat="false" ht="16.5" hidden="false" customHeight="false" outlineLevel="0" collapsed="false">
      <c r="AV1013" s="15"/>
      <c r="AW1013" s="16"/>
      <c r="AX1013" s="15"/>
    </row>
    <row r="1014" customFormat="false" ht="16.5" hidden="false" customHeight="false" outlineLevel="0" collapsed="false">
      <c r="AV1014" s="15"/>
      <c r="AW1014" s="16"/>
      <c r="AX1014" s="15"/>
    </row>
    <row r="1015" customFormat="false" ht="16.5" hidden="false" customHeight="false" outlineLevel="0" collapsed="false">
      <c r="AV1015" s="15"/>
      <c r="AW1015" s="16"/>
      <c r="AX1015" s="15"/>
    </row>
    <row r="1016" customFormat="false" ht="16.5" hidden="false" customHeight="false" outlineLevel="0" collapsed="false">
      <c r="AV1016" s="15"/>
      <c r="AW1016" s="16"/>
      <c r="AX1016" s="15"/>
    </row>
    <row r="1017" customFormat="false" ht="16.5" hidden="false" customHeight="false" outlineLevel="0" collapsed="false">
      <c r="AV1017" s="15"/>
      <c r="AW1017" s="16"/>
      <c r="AX1017" s="15"/>
    </row>
    <row r="1018" customFormat="false" ht="16.5" hidden="false" customHeight="false" outlineLevel="0" collapsed="false">
      <c r="AV1018" s="15"/>
      <c r="AW1018" s="16"/>
      <c r="AX1018" s="15"/>
    </row>
    <row r="1019" customFormat="false" ht="16.5" hidden="false" customHeight="false" outlineLevel="0" collapsed="false">
      <c r="AV1019" s="15"/>
      <c r="AW1019" s="16"/>
      <c r="AX1019" s="15"/>
    </row>
    <row r="1020" customFormat="false" ht="16.5" hidden="false" customHeight="false" outlineLevel="0" collapsed="false">
      <c r="AV1020" s="15"/>
      <c r="AW1020" s="16"/>
      <c r="AX1020" s="15"/>
    </row>
    <row r="1021" customFormat="false" ht="16.5" hidden="false" customHeight="false" outlineLevel="0" collapsed="false">
      <c r="AV1021" s="15"/>
      <c r="AW1021" s="16"/>
      <c r="AX1021" s="15"/>
    </row>
    <row r="1022" customFormat="false" ht="16.5" hidden="false" customHeight="false" outlineLevel="0" collapsed="false">
      <c r="AV1022" s="15"/>
      <c r="AW1022" s="16"/>
      <c r="AX1022" s="15"/>
    </row>
    <row r="1023" customFormat="false" ht="16.5" hidden="false" customHeight="false" outlineLevel="0" collapsed="false">
      <c r="AV1023" s="15"/>
      <c r="AW1023" s="16"/>
      <c r="AX1023" s="15"/>
    </row>
    <row r="1024" customFormat="false" ht="16.5" hidden="false" customHeight="false" outlineLevel="0" collapsed="false">
      <c r="AV1024" s="15"/>
      <c r="AW1024" s="16"/>
      <c r="AX1024" s="15"/>
    </row>
    <row r="1025" customFormat="false" ht="16.5" hidden="false" customHeight="false" outlineLevel="0" collapsed="false">
      <c r="AV1025" s="15"/>
      <c r="AW1025" s="16"/>
      <c r="AX1025" s="15"/>
    </row>
    <row r="1026" customFormat="false" ht="16.5" hidden="false" customHeight="false" outlineLevel="0" collapsed="false">
      <c r="AV1026" s="15"/>
      <c r="AW1026" s="16"/>
      <c r="AX1026" s="15"/>
    </row>
    <row r="1027" customFormat="false" ht="16.5" hidden="false" customHeight="false" outlineLevel="0" collapsed="false">
      <c r="AV1027" s="15"/>
      <c r="AW1027" s="16"/>
      <c r="AX1027" s="15"/>
    </row>
    <row r="1028" customFormat="false" ht="16.5" hidden="false" customHeight="false" outlineLevel="0" collapsed="false">
      <c r="AV1028" s="15"/>
      <c r="AW1028" s="16"/>
      <c r="AX1028" s="15"/>
    </row>
    <row r="1029" customFormat="false" ht="16.5" hidden="false" customHeight="false" outlineLevel="0" collapsed="false">
      <c r="AV1029" s="15"/>
      <c r="AW1029" s="16"/>
      <c r="AX1029" s="15"/>
    </row>
    <row r="1030" customFormat="false" ht="16.5" hidden="false" customHeight="false" outlineLevel="0" collapsed="false">
      <c r="AV1030" s="15"/>
      <c r="AW1030" s="16"/>
      <c r="AX1030" s="15"/>
    </row>
    <row r="1031" customFormat="false" ht="16.5" hidden="false" customHeight="false" outlineLevel="0" collapsed="false">
      <c r="AV1031" s="15"/>
      <c r="AW1031" s="16"/>
      <c r="AX1031" s="15"/>
    </row>
    <row r="1032" customFormat="false" ht="16.5" hidden="false" customHeight="false" outlineLevel="0" collapsed="false">
      <c r="AV1032" s="15"/>
      <c r="AW1032" s="16"/>
      <c r="AX1032" s="15"/>
    </row>
    <row r="1033" customFormat="false" ht="16.5" hidden="false" customHeight="false" outlineLevel="0" collapsed="false">
      <c r="AV1033" s="15"/>
      <c r="AW1033" s="16"/>
      <c r="AX1033" s="15"/>
    </row>
    <row r="1034" customFormat="false" ht="16.5" hidden="false" customHeight="false" outlineLevel="0" collapsed="false">
      <c r="AV1034" s="15"/>
      <c r="AW1034" s="16"/>
      <c r="AX1034" s="15"/>
    </row>
    <row r="1035" customFormat="false" ht="16.5" hidden="false" customHeight="false" outlineLevel="0" collapsed="false">
      <c r="AV1035" s="15"/>
      <c r="AW1035" s="16"/>
      <c r="AX1035" s="15"/>
    </row>
    <row r="1036" customFormat="false" ht="16.5" hidden="false" customHeight="false" outlineLevel="0" collapsed="false">
      <c r="AV1036" s="15"/>
      <c r="AW1036" s="16"/>
      <c r="AX1036" s="15"/>
    </row>
    <row r="1037" customFormat="false" ht="16.5" hidden="false" customHeight="false" outlineLevel="0" collapsed="false">
      <c r="AV1037" s="15"/>
      <c r="AW1037" s="16"/>
      <c r="AX1037" s="15"/>
    </row>
    <row r="1038" customFormat="false" ht="16.5" hidden="false" customHeight="false" outlineLevel="0" collapsed="false">
      <c r="AV1038" s="15"/>
      <c r="AW1038" s="16"/>
      <c r="AX1038" s="15"/>
    </row>
    <row r="1039" customFormat="false" ht="16.5" hidden="false" customHeight="false" outlineLevel="0" collapsed="false">
      <c r="AV1039" s="15"/>
      <c r="AW1039" s="16"/>
      <c r="AX1039" s="15"/>
    </row>
    <row r="1040" customFormat="false" ht="16.5" hidden="false" customHeight="false" outlineLevel="0" collapsed="false">
      <c r="AV1040" s="15"/>
      <c r="AW1040" s="16"/>
      <c r="AX1040" s="15"/>
    </row>
    <row r="1041" customFormat="false" ht="16.5" hidden="false" customHeight="false" outlineLevel="0" collapsed="false">
      <c r="AV1041" s="15"/>
      <c r="AW1041" s="16"/>
      <c r="AX1041" s="15"/>
    </row>
    <row r="1042" customFormat="false" ht="16.5" hidden="false" customHeight="false" outlineLevel="0" collapsed="false">
      <c r="AV1042" s="15"/>
      <c r="AW1042" s="16"/>
      <c r="AX1042" s="15"/>
    </row>
    <row r="1043" customFormat="false" ht="16.5" hidden="false" customHeight="false" outlineLevel="0" collapsed="false">
      <c r="AV1043" s="15"/>
      <c r="AW1043" s="16"/>
      <c r="AX1043" s="15"/>
    </row>
    <row r="1044" customFormat="false" ht="16.5" hidden="false" customHeight="false" outlineLevel="0" collapsed="false">
      <c r="AV1044" s="15"/>
      <c r="AW1044" s="16"/>
      <c r="AX1044" s="15"/>
    </row>
    <row r="1045" customFormat="false" ht="16.5" hidden="false" customHeight="false" outlineLevel="0" collapsed="false">
      <c r="AV1045" s="15"/>
      <c r="AW1045" s="16"/>
      <c r="AX1045" s="15"/>
    </row>
    <row r="1046" customFormat="false" ht="16.5" hidden="false" customHeight="false" outlineLevel="0" collapsed="false">
      <c r="AV1046" s="15"/>
      <c r="AW1046" s="16"/>
      <c r="AX1046" s="15"/>
    </row>
    <row r="1047" customFormat="false" ht="16.5" hidden="false" customHeight="false" outlineLevel="0" collapsed="false">
      <c r="AV1047" s="15"/>
      <c r="AW1047" s="16"/>
      <c r="AX1047" s="15"/>
    </row>
    <row r="1048" customFormat="false" ht="16.5" hidden="false" customHeight="false" outlineLevel="0" collapsed="false">
      <c r="AV1048" s="15"/>
      <c r="AW1048" s="16"/>
      <c r="AX1048" s="15"/>
    </row>
    <row r="1049" customFormat="false" ht="16.5" hidden="false" customHeight="false" outlineLevel="0" collapsed="false">
      <c r="AV1049" s="15"/>
      <c r="AW1049" s="16"/>
      <c r="AX1049" s="15"/>
    </row>
    <row r="1050" customFormat="false" ht="16.5" hidden="false" customHeight="false" outlineLevel="0" collapsed="false">
      <c r="AV1050" s="15"/>
      <c r="AW1050" s="16"/>
      <c r="AX1050" s="15"/>
    </row>
    <row r="1051" customFormat="false" ht="16.5" hidden="false" customHeight="false" outlineLevel="0" collapsed="false">
      <c r="AV1051" s="15"/>
      <c r="AW1051" s="16"/>
      <c r="AX1051" s="15"/>
    </row>
    <row r="1052" customFormat="false" ht="16.5" hidden="false" customHeight="false" outlineLevel="0" collapsed="false">
      <c r="AV1052" s="15"/>
      <c r="AW1052" s="16"/>
      <c r="AX1052" s="15"/>
    </row>
    <row r="1053" customFormat="false" ht="16.5" hidden="false" customHeight="false" outlineLevel="0" collapsed="false">
      <c r="AV1053" s="15"/>
      <c r="AW1053" s="16"/>
      <c r="AX1053" s="15"/>
    </row>
    <row r="1054" customFormat="false" ht="16.5" hidden="false" customHeight="false" outlineLevel="0" collapsed="false">
      <c r="AV1054" s="15"/>
      <c r="AW1054" s="16"/>
      <c r="AX1054" s="15"/>
    </row>
    <row r="1055" customFormat="false" ht="16.5" hidden="false" customHeight="false" outlineLevel="0" collapsed="false">
      <c r="AV1055" s="15"/>
      <c r="AW1055" s="16"/>
      <c r="AX1055" s="15"/>
    </row>
    <row r="1056" customFormat="false" ht="16.5" hidden="false" customHeight="false" outlineLevel="0" collapsed="false">
      <c r="AV1056" s="15"/>
      <c r="AW1056" s="16"/>
      <c r="AX1056" s="15"/>
    </row>
    <row r="1057" customFormat="false" ht="16.5" hidden="false" customHeight="false" outlineLevel="0" collapsed="false">
      <c r="AV1057" s="15"/>
      <c r="AW1057" s="16"/>
      <c r="AX1057" s="15"/>
    </row>
    <row r="1058" customFormat="false" ht="16.5" hidden="false" customHeight="false" outlineLevel="0" collapsed="false">
      <c r="AV1058" s="15"/>
      <c r="AW1058" s="16"/>
      <c r="AX1058" s="15"/>
    </row>
    <row r="1059" customFormat="false" ht="16.5" hidden="false" customHeight="false" outlineLevel="0" collapsed="false">
      <c r="AV1059" s="15"/>
      <c r="AW1059" s="16"/>
      <c r="AX1059" s="15"/>
    </row>
    <row r="1060" customFormat="false" ht="16.5" hidden="false" customHeight="false" outlineLevel="0" collapsed="false">
      <c r="AV1060" s="15"/>
      <c r="AW1060" s="16"/>
      <c r="AX1060" s="15"/>
    </row>
    <row r="1061" customFormat="false" ht="16.5" hidden="false" customHeight="false" outlineLevel="0" collapsed="false">
      <c r="AV1061" s="15"/>
      <c r="AW1061" s="16"/>
      <c r="AX1061" s="15"/>
    </row>
    <row r="1062" customFormat="false" ht="16.5" hidden="false" customHeight="false" outlineLevel="0" collapsed="false">
      <c r="AV1062" s="15"/>
      <c r="AW1062" s="16"/>
      <c r="AX1062" s="15"/>
    </row>
    <row r="1063" customFormat="false" ht="16.5" hidden="false" customHeight="false" outlineLevel="0" collapsed="false">
      <c r="AV1063" s="15"/>
      <c r="AW1063" s="16"/>
      <c r="AX1063" s="15"/>
    </row>
    <row r="1064" customFormat="false" ht="16.5" hidden="false" customHeight="false" outlineLevel="0" collapsed="false">
      <c r="AV1064" s="15"/>
      <c r="AW1064" s="16"/>
      <c r="AX1064" s="15"/>
    </row>
    <row r="1065" customFormat="false" ht="16.5" hidden="false" customHeight="false" outlineLevel="0" collapsed="false">
      <c r="AV1065" s="15"/>
      <c r="AW1065" s="16"/>
      <c r="AX1065" s="15"/>
    </row>
    <row r="1066" customFormat="false" ht="16.5" hidden="false" customHeight="false" outlineLevel="0" collapsed="false">
      <c r="AV1066" s="15"/>
      <c r="AW1066" s="16"/>
      <c r="AX1066" s="15"/>
    </row>
    <row r="1067" customFormat="false" ht="16.5" hidden="false" customHeight="false" outlineLevel="0" collapsed="false">
      <c r="AV1067" s="15"/>
      <c r="AW1067" s="16"/>
      <c r="AX1067" s="15"/>
    </row>
    <row r="1068" customFormat="false" ht="16.5" hidden="false" customHeight="false" outlineLevel="0" collapsed="false">
      <c r="AV1068" s="15"/>
      <c r="AW1068" s="16"/>
      <c r="AX1068" s="15"/>
    </row>
    <row r="1069" customFormat="false" ht="16.5" hidden="false" customHeight="false" outlineLevel="0" collapsed="false">
      <c r="AV1069" s="15"/>
      <c r="AW1069" s="16"/>
      <c r="AX1069" s="15"/>
    </row>
    <row r="1070" customFormat="false" ht="16.5" hidden="false" customHeight="false" outlineLevel="0" collapsed="false">
      <c r="AV1070" s="15"/>
      <c r="AW1070" s="16"/>
      <c r="AX1070" s="15"/>
    </row>
    <row r="1071" customFormat="false" ht="16.5" hidden="false" customHeight="false" outlineLevel="0" collapsed="false">
      <c r="AV1071" s="15"/>
      <c r="AW1071" s="16"/>
      <c r="AX1071" s="15"/>
    </row>
    <row r="1072" customFormat="false" ht="16.5" hidden="false" customHeight="false" outlineLevel="0" collapsed="false">
      <c r="AV1072" s="15"/>
      <c r="AW1072" s="16"/>
      <c r="AX1072" s="15"/>
    </row>
    <row r="1073" customFormat="false" ht="16.5" hidden="false" customHeight="false" outlineLevel="0" collapsed="false">
      <c r="AV1073" s="15"/>
      <c r="AW1073" s="16"/>
      <c r="AX1073" s="15"/>
    </row>
    <row r="1074" customFormat="false" ht="16.5" hidden="false" customHeight="false" outlineLevel="0" collapsed="false">
      <c r="AV1074" s="15"/>
      <c r="AW1074" s="16"/>
      <c r="AX1074" s="15"/>
    </row>
    <row r="1075" customFormat="false" ht="16.5" hidden="false" customHeight="false" outlineLevel="0" collapsed="false">
      <c r="AV1075" s="15"/>
      <c r="AW1075" s="16"/>
      <c r="AX1075" s="15"/>
    </row>
    <row r="1076" customFormat="false" ht="16.5" hidden="false" customHeight="false" outlineLevel="0" collapsed="false">
      <c r="AV1076" s="15"/>
      <c r="AW1076" s="16"/>
      <c r="AX1076" s="15"/>
    </row>
    <row r="1077" customFormat="false" ht="16.5" hidden="false" customHeight="false" outlineLevel="0" collapsed="false">
      <c r="AV1077" s="15"/>
      <c r="AW1077" s="16"/>
      <c r="AX1077" s="15"/>
    </row>
    <row r="1078" customFormat="false" ht="16.5" hidden="false" customHeight="false" outlineLevel="0" collapsed="false">
      <c r="AV1078" s="15"/>
      <c r="AW1078" s="16"/>
      <c r="AX1078" s="15"/>
    </row>
    <row r="1079" customFormat="false" ht="16.5" hidden="false" customHeight="false" outlineLevel="0" collapsed="false">
      <c r="AV1079" s="15"/>
      <c r="AW1079" s="16"/>
      <c r="AX1079" s="15"/>
    </row>
    <row r="1080" customFormat="false" ht="16.5" hidden="false" customHeight="false" outlineLevel="0" collapsed="false">
      <c r="AV1080" s="15"/>
      <c r="AW1080" s="16"/>
      <c r="AX1080" s="15"/>
    </row>
    <row r="1081" customFormat="false" ht="16.5" hidden="false" customHeight="false" outlineLevel="0" collapsed="false">
      <c r="AV1081" s="15"/>
      <c r="AW1081" s="16"/>
      <c r="AX1081" s="15"/>
    </row>
    <row r="1082" customFormat="false" ht="16.5" hidden="false" customHeight="false" outlineLevel="0" collapsed="false">
      <c r="AV1082" s="15"/>
      <c r="AW1082" s="16"/>
      <c r="AX1082" s="15"/>
    </row>
    <row r="1083" customFormat="false" ht="16.5" hidden="false" customHeight="false" outlineLevel="0" collapsed="false">
      <c r="AV1083" s="15"/>
      <c r="AW1083" s="16"/>
      <c r="AX1083" s="15"/>
    </row>
    <row r="1084" customFormat="false" ht="16.5" hidden="false" customHeight="false" outlineLevel="0" collapsed="false">
      <c r="AV1084" s="15"/>
      <c r="AW1084" s="16"/>
      <c r="AX1084" s="15"/>
    </row>
    <row r="1085" customFormat="false" ht="16.5" hidden="false" customHeight="false" outlineLevel="0" collapsed="false">
      <c r="AV1085" s="15"/>
      <c r="AW1085" s="16"/>
      <c r="AX1085" s="15"/>
    </row>
    <row r="1086" customFormat="false" ht="16.5" hidden="false" customHeight="false" outlineLevel="0" collapsed="false">
      <c r="AV1086" s="15"/>
      <c r="AW1086" s="16"/>
      <c r="AX1086" s="15"/>
    </row>
    <row r="1087" customFormat="false" ht="16.5" hidden="false" customHeight="false" outlineLevel="0" collapsed="false">
      <c r="AV1087" s="15"/>
      <c r="AW1087" s="16"/>
      <c r="AX1087" s="15"/>
    </row>
    <row r="1088" customFormat="false" ht="16.5" hidden="false" customHeight="false" outlineLevel="0" collapsed="false">
      <c r="AV1088" s="15"/>
      <c r="AW1088" s="16"/>
      <c r="AX1088" s="15"/>
    </row>
    <row r="1089" customFormat="false" ht="16.5" hidden="false" customHeight="false" outlineLevel="0" collapsed="false">
      <c r="AV1089" s="15"/>
      <c r="AW1089" s="16"/>
      <c r="AX1089" s="15"/>
    </row>
    <row r="1090" customFormat="false" ht="16.5" hidden="false" customHeight="false" outlineLevel="0" collapsed="false">
      <c r="AV1090" s="15"/>
      <c r="AW1090" s="16"/>
      <c r="AX1090" s="15"/>
    </row>
    <row r="1091" customFormat="false" ht="16.5" hidden="false" customHeight="false" outlineLevel="0" collapsed="false">
      <c r="AV1091" s="15"/>
      <c r="AW1091" s="16"/>
      <c r="AX1091" s="15"/>
    </row>
    <row r="1092" customFormat="false" ht="16.5" hidden="false" customHeight="false" outlineLevel="0" collapsed="false">
      <c r="AV1092" s="15"/>
      <c r="AW1092" s="16"/>
      <c r="AX1092" s="15"/>
    </row>
    <row r="1093" customFormat="false" ht="16.5" hidden="false" customHeight="false" outlineLevel="0" collapsed="false">
      <c r="AV1093" s="15"/>
      <c r="AW1093" s="16"/>
      <c r="AX1093" s="15"/>
    </row>
    <row r="1094" customFormat="false" ht="16.5" hidden="false" customHeight="false" outlineLevel="0" collapsed="false">
      <c r="AV1094" s="15"/>
      <c r="AW1094" s="16"/>
      <c r="AX1094" s="15"/>
    </row>
    <row r="1095" customFormat="false" ht="16.5" hidden="false" customHeight="false" outlineLevel="0" collapsed="false">
      <c r="AV1095" s="15"/>
      <c r="AW1095" s="16"/>
      <c r="AX1095" s="15"/>
    </row>
    <row r="1096" customFormat="false" ht="16.5" hidden="false" customHeight="false" outlineLevel="0" collapsed="false">
      <c r="AV1096" s="15"/>
      <c r="AW1096" s="16"/>
      <c r="AX1096" s="15"/>
    </row>
    <row r="1097" customFormat="false" ht="16.5" hidden="false" customHeight="false" outlineLevel="0" collapsed="false">
      <c r="AV1097" s="15"/>
      <c r="AW1097" s="16"/>
      <c r="AX1097" s="15"/>
    </row>
    <row r="1098" customFormat="false" ht="16.5" hidden="false" customHeight="false" outlineLevel="0" collapsed="false">
      <c r="AV1098" s="15"/>
      <c r="AW1098" s="16"/>
      <c r="AX1098" s="15"/>
    </row>
    <row r="1099" customFormat="false" ht="16.5" hidden="false" customHeight="false" outlineLevel="0" collapsed="false">
      <c r="AV1099" s="15"/>
      <c r="AW1099" s="16"/>
      <c r="AX1099" s="15"/>
    </row>
    <row r="1100" customFormat="false" ht="16.5" hidden="false" customHeight="false" outlineLevel="0" collapsed="false">
      <c r="AV1100" s="15"/>
      <c r="AW1100" s="16"/>
      <c r="AX1100" s="15"/>
    </row>
    <row r="1101" customFormat="false" ht="16.5" hidden="false" customHeight="false" outlineLevel="0" collapsed="false">
      <c r="AV1101" s="15"/>
      <c r="AW1101" s="16"/>
      <c r="AX1101" s="15"/>
    </row>
    <row r="1102" customFormat="false" ht="16.5" hidden="false" customHeight="false" outlineLevel="0" collapsed="false">
      <c r="AV1102" s="15"/>
      <c r="AW1102" s="16"/>
      <c r="AX1102" s="15"/>
    </row>
    <row r="1103" customFormat="false" ht="16.5" hidden="false" customHeight="false" outlineLevel="0" collapsed="false">
      <c r="AV1103" s="15"/>
      <c r="AW1103" s="16"/>
      <c r="AX1103" s="15"/>
    </row>
    <row r="1104" customFormat="false" ht="16.5" hidden="false" customHeight="false" outlineLevel="0" collapsed="false">
      <c r="AV1104" s="15"/>
      <c r="AW1104" s="16"/>
      <c r="AX1104" s="15"/>
    </row>
    <row r="1105" customFormat="false" ht="16.5" hidden="false" customHeight="false" outlineLevel="0" collapsed="false">
      <c r="AV1105" s="15"/>
      <c r="AW1105" s="16"/>
      <c r="AX1105" s="15"/>
    </row>
    <row r="1106" customFormat="false" ht="16.5" hidden="false" customHeight="false" outlineLevel="0" collapsed="false">
      <c r="AV1106" s="15"/>
      <c r="AW1106" s="16"/>
      <c r="AX1106" s="15"/>
    </row>
    <row r="1107" customFormat="false" ht="16.5" hidden="false" customHeight="false" outlineLevel="0" collapsed="false">
      <c r="AV1107" s="15"/>
      <c r="AW1107" s="16"/>
      <c r="AX1107" s="15"/>
    </row>
    <row r="1108" customFormat="false" ht="16.5" hidden="false" customHeight="false" outlineLevel="0" collapsed="false">
      <c r="AV1108" s="15"/>
      <c r="AW1108" s="16"/>
      <c r="AX1108" s="15"/>
    </row>
    <row r="1109" customFormat="false" ht="16.5" hidden="false" customHeight="false" outlineLevel="0" collapsed="false">
      <c r="AV1109" s="15"/>
      <c r="AW1109" s="16"/>
      <c r="AX1109" s="15"/>
    </row>
    <row r="1110" customFormat="false" ht="16.5" hidden="false" customHeight="false" outlineLevel="0" collapsed="false">
      <c r="AV1110" s="15"/>
      <c r="AW1110" s="16"/>
      <c r="AX1110" s="15"/>
    </row>
    <row r="1111" customFormat="false" ht="16.5" hidden="false" customHeight="false" outlineLevel="0" collapsed="false">
      <c r="AV1111" s="15"/>
      <c r="AW1111" s="16"/>
      <c r="AX1111" s="15"/>
    </row>
    <row r="1112" customFormat="false" ht="16.5" hidden="false" customHeight="false" outlineLevel="0" collapsed="false">
      <c r="AV1112" s="15"/>
      <c r="AW1112" s="16"/>
      <c r="AX1112" s="15"/>
    </row>
    <row r="1113" customFormat="false" ht="16.5" hidden="false" customHeight="false" outlineLevel="0" collapsed="false">
      <c r="AV1113" s="15"/>
      <c r="AW1113" s="16"/>
      <c r="AX1113" s="15"/>
    </row>
    <row r="1114" customFormat="false" ht="16.5" hidden="false" customHeight="false" outlineLevel="0" collapsed="false">
      <c r="AV1114" s="15"/>
      <c r="AW1114" s="16"/>
      <c r="AX1114" s="15"/>
    </row>
    <row r="1115" customFormat="false" ht="16.5" hidden="false" customHeight="false" outlineLevel="0" collapsed="false">
      <c r="AV1115" s="15"/>
      <c r="AW1115" s="16"/>
      <c r="AX1115" s="15"/>
    </row>
    <row r="1116" customFormat="false" ht="16.5" hidden="false" customHeight="false" outlineLevel="0" collapsed="false">
      <c r="AV1116" s="15"/>
      <c r="AW1116" s="16"/>
      <c r="AX1116" s="15"/>
    </row>
    <row r="1117" customFormat="false" ht="16.5" hidden="false" customHeight="false" outlineLevel="0" collapsed="false">
      <c r="AV1117" s="15"/>
      <c r="AW1117" s="16"/>
      <c r="AX1117" s="15"/>
    </row>
    <row r="1118" customFormat="false" ht="16.5" hidden="false" customHeight="false" outlineLevel="0" collapsed="false">
      <c r="AV1118" s="15"/>
      <c r="AW1118" s="16"/>
      <c r="AX1118" s="15"/>
    </row>
    <row r="1119" customFormat="false" ht="16.5" hidden="false" customHeight="false" outlineLevel="0" collapsed="false">
      <c r="AV1119" s="15"/>
      <c r="AW1119" s="16"/>
      <c r="AX1119" s="15"/>
    </row>
    <row r="1120" customFormat="false" ht="16.5" hidden="false" customHeight="false" outlineLevel="0" collapsed="false">
      <c r="AV1120" s="15"/>
      <c r="AW1120" s="16"/>
      <c r="AX1120" s="15"/>
    </row>
    <row r="1121" customFormat="false" ht="16.5" hidden="false" customHeight="false" outlineLevel="0" collapsed="false">
      <c r="AV1121" s="15"/>
      <c r="AW1121" s="16"/>
      <c r="AX1121" s="15"/>
    </row>
    <row r="1122" customFormat="false" ht="16.5" hidden="false" customHeight="false" outlineLevel="0" collapsed="false">
      <c r="AV1122" s="15"/>
      <c r="AW1122" s="16"/>
      <c r="AX1122" s="15"/>
    </row>
    <row r="1123" customFormat="false" ht="16.5" hidden="false" customHeight="false" outlineLevel="0" collapsed="false">
      <c r="AV1123" s="15"/>
      <c r="AW1123" s="16"/>
      <c r="AX1123" s="15"/>
    </row>
    <row r="1124" customFormat="false" ht="16.5" hidden="false" customHeight="false" outlineLevel="0" collapsed="false">
      <c r="AV1124" s="15"/>
      <c r="AW1124" s="16"/>
      <c r="AX1124" s="15"/>
    </row>
    <row r="1125" customFormat="false" ht="16.5" hidden="false" customHeight="false" outlineLevel="0" collapsed="false">
      <c r="AV1125" s="15"/>
      <c r="AW1125" s="16"/>
      <c r="AX1125" s="15"/>
    </row>
    <row r="1126" customFormat="false" ht="16.5" hidden="false" customHeight="false" outlineLevel="0" collapsed="false">
      <c r="AV1126" s="15"/>
      <c r="AW1126" s="16"/>
      <c r="AX1126" s="15"/>
    </row>
    <row r="1127" customFormat="false" ht="16.5" hidden="false" customHeight="false" outlineLevel="0" collapsed="false">
      <c r="AV1127" s="15"/>
      <c r="AW1127" s="16"/>
      <c r="AX1127" s="15"/>
    </row>
    <row r="1128" customFormat="false" ht="16.5" hidden="false" customHeight="false" outlineLevel="0" collapsed="false">
      <c r="AV1128" s="15"/>
      <c r="AW1128" s="16"/>
      <c r="AX1128" s="15"/>
    </row>
    <row r="1129" customFormat="false" ht="16.5" hidden="false" customHeight="false" outlineLevel="0" collapsed="false">
      <c r="AV1129" s="15"/>
      <c r="AW1129" s="16"/>
      <c r="AX1129" s="15"/>
    </row>
    <row r="1130" customFormat="false" ht="16.5" hidden="false" customHeight="false" outlineLevel="0" collapsed="false">
      <c r="AV1130" s="15"/>
      <c r="AW1130" s="16"/>
      <c r="AX1130" s="15"/>
    </row>
    <row r="1131" customFormat="false" ht="16.5" hidden="false" customHeight="false" outlineLevel="0" collapsed="false">
      <c r="AV1131" s="15"/>
      <c r="AW1131" s="16"/>
      <c r="AX1131" s="15"/>
    </row>
    <row r="1132" customFormat="false" ht="16.5" hidden="false" customHeight="false" outlineLevel="0" collapsed="false">
      <c r="AV1132" s="15"/>
      <c r="AW1132" s="16"/>
      <c r="AX1132" s="15"/>
    </row>
    <row r="1133" customFormat="false" ht="16.5" hidden="false" customHeight="false" outlineLevel="0" collapsed="false">
      <c r="AV1133" s="15"/>
      <c r="AW1133" s="16"/>
      <c r="AX1133" s="15"/>
    </row>
    <row r="1134" customFormat="false" ht="16.5" hidden="false" customHeight="false" outlineLevel="0" collapsed="false">
      <c r="AV1134" s="15"/>
      <c r="AW1134" s="16"/>
      <c r="AX1134" s="15"/>
    </row>
    <row r="1135" customFormat="false" ht="16.5" hidden="false" customHeight="false" outlineLevel="0" collapsed="false">
      <c r="AV1135" s="15"/>
      <c r="AW1135" s="16"/>
      <c r="AX1135" s="15"/>
    </row>
    <row r="1136" customFormat="false" ht="16.5" hidden="false" customHeight="false" outlineLevel="0" collapsed="false">
      <c r="AV1136" s="15"/>
      <c r="AW1136" s="16"/>
      <c r="AX1136" s="15"/>
    </row>
    <row r="1137" customFormat="false" ht="16.5" hidden="false" customHeight="false" outlineLevel="0" collapsed="false">
      <c r="AV1137" s="15"/>
      <c r="AW1137" s="16"/>
      <c r="AX1137" s="15"/>
    </row>
    <row r="1138" customFormat="false" ht="16.5" hidden="false" customHeight="false" outlineLevel="0" collapsed="false">
      <c r="AV1138" s="15"/>
      <c r="AW1138" s="16"/>
      <c r="AX1138" s="15"/>
    </row>
    <row r="1139" customFormat="false" ht="16.5" hidden="false" customHeight="false" outlineLevel="0" collapsed="false">
      <c r="AV1139" s="15"/>
      <c r="AW1139" s="16"/>
      <c r="AX1139" s="15"/>
    </row>
    <row r="1140" customFormat="false" ht="16.5" hidden="false" customHeight="false" outlineLevel="0" collapsed="false">
      <c r="AV1140" s="15"/>
      <c r="AW1140" s="16"/>
      <c r="AX1140" s="15"/>
    </row>
    <row r="1141" customFormat="false" ht="16.5" hidden="false" customHeight="false" outlineLevel="0" collapsed="false">
      <c r="AV1141" s="15"/>
      <c r="AW1141" s="16"/>
      <c r="AX1141" s="15"/>
    </row>
    <row r="1142" customFormat="false" ht="16.5" hidden="false" customHeight="false" outlineLevel="0" collapsed="false">
      <c r="AV1142" s="15"/>
      <c r="AW1142" s="16"/>
      <c r="AX1142" s="15"/>
    </row>
    <row r="1143" customFormat="false" ht="16.5" hidden="false" customHeight="false" outlineLevel="0" collapsed="false">
      <c r="AV1143" s="15"/>
      <c r="AW1143" s="16"/>
      <c r="AX1143" s="15"/>
    </row>
    <row r="1144" customFormat="false" ht="16.5" hidden="false" customHeight="false" outlineLevel="0" collapsed="false">
      <c r="AV1144" s="15"/>
      <c r="AW1144" s="16"/>
      <c r="AX1144" s="15"/>
    </row>
    <row r="1145" customFormat="false" ht="16.5" hidden="false" customHeight="false" outlineLevel="0" collapsed="false">
      <c r="AV1145" s="15"/>
      <c r="AW1145" s="16"/>
      <c r="AX1145" s="15"/>
    </row>
    <row r="1146" customFormat="false" ht="16.5" hidden="false" customHeight="false" outlineLevel="0" collapsed="false">
      <c r="AV1146" s="15"/>
      <c r="AW1146" s="16"/>
      <c r="AX1146" s="15"/>
    </row>
    <row r="1147" customFormat="false" ht="16.5" hidden="false" customHeight="false" outlineLevel="0" collapsed="false">
      <c r="AV1147" s="15"/>
      <c r="AW1147" s="16"/>
      <c r="AX1147" s="15"/>
    </row>
    <row r="1148" customFormat="false" ht="16.5" hidden="false" customHeight="false" outlineLevel="0" collapsed="false">
      <c r="AV1148" s="15"/>
      <c r="AW1148" s="16"/>
      <c r="AX1148" s="15"/>
    </row>
    <row r="1149" customFormat="false" ht="16.5" hidden="false" customHeight="false" outlineLevel="0" collapsed="false">
      <c r="AV1149" s="15"/>
      <c r="AW1149" s="16"/>
      <c r="AX1149" s="15"/>
    </row>
    <row r="1150" customFormat="false" ht="16.5" hidden="false" customHeight="false" outlineLevel="0" collapsed="false">
      <c r="AV1150" s="15"/>
      <c r="AW1150" s="16"/>
      <c r="AX1150" s="15"/>
    </row>
    <row r="1151" customFormat="false" ht="16.5" hidden="false" customHeight="false" outlineLevel="0" collapsed="false">
      <c r="AV1151" s="15"/>
      <c r="AW1151" s="16"/>
      <c r="AX1151" s="15"/>
    </row>
    <row r="1152" customFormat="false" ht="16.5" hidden="false" customHeight="false" outlineLevel="0" collapsed="false">
      <c r="AV1152" s="15"/>
      <c r="AW1152" s="16"/>
      <c r="AX1152" s="15"/>
    </row>
    <row r="1153" customFormat="false" ht="16.5" hidden="false" customHeight="false" outlineLevel="0" collapsed="false">
      <c r="AV1153" s="15"/>
      <c r="AW1153" s="16"/>
      <c r="AX1153" s="15"/>
    </row>
    <row r="1154" customFormat="false" ht="16.5" hidden="false" customHeight="false" outlineLevel="0" collapsed="false">
      <c r="AV1154" s="15"/>
      <c r="AW1154" s="16"/>
      <c r="AX1154" s="15"/>
    </row>
    <row r="1155" customFormat="false" ht="16.5" hidden="false" customHeight="false" outlineLevel="0" collapsed="false">
      <c r="AV1155" s="15"/>
      <c r="AW1155" s="16"/>
      <c r="AX1155" s="15"/>
    </row>
    <row r="1156" customFormat="false" ht="16.5" hidden="false" customHeight="false" outlineLevel="0" collapsed="false">
      <c r="AV1156" s="15"/>
      <c r="AW1156" s="16"/>
      <c r="AX1156" s="15"/>
    </row>
    <row r="1157" customFormat="false" ht="16.5" hidden="false" customHeight="false" outlineLevel="0" collapsed="false">
      <c r="AV1157" s="15"/>
      <c r="AW1157" s="16"/>
      <c r="AX1157" s="15"/>
    </row>
    <row r="1158" customFormat="false" ht="16.5" hidden="false" customHeight="false" outlineLevel="0" collapsed="false">
      <c r="AV1158" s="15"/>
      <c r="AW1158" s="16"/>
      <c r="AX1158" s="15"/>
    </row>
    <row r="1159" customFormat="false" ht="16.5" hidden="false" customHeight="false" outlineLevel="0" collapsed="false">
      <c r="AV1159" s="15"/>
      <c r="AW1159" s="16"/>
      <c r="AX1159" s="15"/>
    </row>
    <row r="1160" customFormat="false" ht="16.5" hidden="false" customHeight="false" outlineLevel="0" collapsed="false">
      <c r="AV1160" s="15"/>
      <c r="AW1160" s="16"/>
      <c r="AX1160" s="15"/>
    </row>
    <row r="1161" customFormat="false" ht="16.5" hidden="false" customHeight="false" outlineLevel="0" collapsed="false">
      <c r="AV1161" s="15"/>
      <c r="AW1161" s="16"/>
      <c r="AX1161" s="15"/>
    </row>
    <row r="1162" customFormat="false" ht="16.5" hidden="false" customHeight="false" outlineLevel="0" collapsed="false">
      <c r="AV1162" s="15"/>
      <c r="AW1162" s="16"/>
      <c r="AX1162" s="15"/>
    </row>
    <row r="1163" customFormat="false" ht="16.5" hidden="false" customHeight="false" outlineLevel="0" collapsed="false">
      <c r="AV1163" s="15"/>
      <c r="AW1163" s="16"/>
      <c r="AX1163" s="15"/>
    </row>
    <row r="1164" customFormat="false" ht="16.5" hidden="false" customHeight="false" outlineLevel="0" collapsed="false">
      <c r="AV1164" s="15"/>
      <c r="AW1164" s="16"/>
      <c r="AX1164" s="15"/>
    </row>
    <row r="1165" customFormat="false" ht="16.5" hidden="false" customHeight="false" outlineLevel="0" collapsed="false">
      <c r="AV1165" s="15"/>
      <c r="AW1165" s="16"/>
      <c r="AX1165" s="15"/>
    </row>
    <row r="1166" customFormat="false" ht="16.5" hidden="false" customHeight="false" outlineLevel="0" collapsed="false">
      <c r="AV1166" s="15"/>
      <c r="AW1166" s="16"/>
      <c r="AX1166" s="15"/>
    </row>
    <row r="1167" customFormat="false" ht="16.5" hidden="false" customHeight="false" outlineLevel="0" collapsed="false">
      <c r="AV1167" s="15"/>
      <c r="AW1167" s="16"/>
      <c r="AX1167" s="15"/>
    </row>
    <row r="1168" customFormat="false" ht="16.5" hidden="false" customHeight="false" outlineLevel="0" collapsed="false">
      <c r="AV1168" s="15"/>
      <c r="AW1168" s="16"/>
      <c r="AX1168" s="15"/>
    </row>
    <row r="1169" customFormat="false" ht="16.5" hidden="false" customHeight="false" outlineLevel="0" collapsed="false">
      <c r="AV1169" s="15"/>
      <c r="AW1169" s="16"/>
      <c r="AX1169" s="15"/>
    </row>
    <row r="1170" customFormat="false" ht="16.5" hidden="false" customHeight="false" outlineLevel="0" collapsed="false">
      <c r="AV1170" s="15"/>
      <c r="AW1170" s="16"/>
      <c r="AX1170" s="15"/>
    </row>
    <row r="1171" customFormat="false" ht="16.5" hidden="false" customHeight="false" outlineLevel="0" collapsed="false">
      <c r="AV1171" s="15"/>
      <c r="AW1171" s="16"/>
      <c r="AX1171" s="15"/>
    </row>
    <row r="1172" customFormat="false" ht="16.5" hidden="false" customHeight="false" outlineLevel="0" collapsed="false">
      <c r="AV1172" s="15"/>
      <c r="AW1172" s="16"/>
      <c r="AX1172" s="15"/>
    </row>
    <row r="1173" customFormat="false" ht="16.5" hidden="false" customHeight="false" outlineLevel="0" collapsed="false">
      <c r="AV1173" s="15"/>
      <c r="AW1173" s="16"/>
      <c r="AX1173" s="15"/>
    </row>
    <row r="1174" customFormat="false" ht="16.5" hidden="false" customHeight="false" outlineLevel="0" collapsed="false">
      <c r="AV1174" s="15"/>
      <c r="AW1174" s="16"/>
      <c r="AX1174" s="15"/>
    </row>
    <row r="1175" customFormat="false" ht="16.5" hidden="false" customHeight="false" outlineLevel="0" collapsed="false">
      <c r="AV1175" s="15"/>
      <c r="AW1175" s="16"/>
      <c r="AX1175" s="15"/>
    </row>
    <row r="1176" customFormat="false" ht="16.5" hidden="false" customHeight="false" outlineLevel="0" collapsed="false">
      <c r="AV1176" s="15"/>
      <c r="AW1176" s="16"/>
      <c r="AX1176" s="15"/>
    </row>
    <row r="1177" customFormat="false" ht="16.5" hidden="false" customHeight="false" outlineLevel="0" collapsed="false">
      <c r="AV1177" s="15"/>
      <c r="AW1177" s="16"/>
      <c r="AX1177" s="15"/>
    </row>
    <row r="1178" customFormat="false" ht="16.5" hidden="false" customHeight="false" outlineLevel="0" collapsed="false">
      <c r="AV1178" s="15"/>
      <c r="AW1178" s="16"/>
      <c r="AX1178" s="15"/>
    </row>
    <row r="1179" customFormat="false" ht="16.5" hidden="false" customHeight="false" outlineLevel="0" collapsed="false">
      <c r="AV1179" s="15"/>
      <c r="AW1179" s="16"/>
      <c r="AX1179" s="15"/>
    </row>
    <row r="1180" customFormat="false" ht="16.5" hidden="false" customHeight="false" outlineLevel="0" collapsed="false">
      <c r="AV1180" s="15"/>
      <c r="AW1180" s="16"/>
      <c r="AX1180" s="15"/>
    </row>
    <row r="1181" customFormat="false" ht="16.5" hidden="false" customHeight="false" outlineLevel="0" collapsed="false">
      <c r="AV1181" s="15"/>
      <c r="AW1181" s="16"/>
      <c r="AX1181" s="15"/>
    </row>
    <row r="1182" customFormat="false" ht="16.5" hidden="false" customHeight="false" outlineLevel="0" collapsed="false">
      <c r="AV1182" s="15"/>
      <c r="AW1182" s="16"/>
      <c r="AX1182" s="15"/>
    </row>
    <row r="1183" customFormat="false" ht="16.5" hidden="false" customHeight="false" outlineLevel="0" collapsed="false">
      <c r="AV1183" s="15"/>
      <c r="AW1183" s="16"/>
      <c r="AX1183" s="15"/>
    </row>
    <row r="1184" customFormat="false" ht="16.5" hidden="false" customHeight="false" outlineLevel="0" collapsed="false">
      <c r="AV1184" s="15"/>
      <c r="AW1184" s="16"/>
      <c r="AX1184" s="15"/>
    </row>
    <row r="1185" customFormat="false" ht="16.5" hidden="false" customHeight="false" outlineLevel="0" collapsed="false">
      <c r="AV1185" s="15"/>
      <c r="AW1185" s="16"/>
      <c r="AX1185" s="15"/>
    </row>
    <row r="1186" customFormat="false" ht="16.5" hidden="false" customHeight="false" outlineLevel="0" collapsed="false">
      <c r="AV1186" s="15"/>
      <c r="AW1186" s="16"/>
      <c r="AX1186" s="15"/>
    </row>
    <row r="1187" customFormat="false" ht="16.5" hidden="false" customHeight="false" outlineLevel="0" collapsed="false">
      <c r="AV1187" s="15"/>
      <c r="AW1187" s="16"/>
      <c r="AX1187" s="15"/>
    </row>
    <row r="1188" customFormat="false" ht="16.5" hidden="false" customHeight="false" outlineLevel="0" collapsed="false">
      <c r="AV1188" s="15"/>
      <c r="AW1188" s="16"/>
      <c r="AX1188" s="15"/>
    </row>
    <row r="1189" customFormat="false" ht="16.5" hidden="false" customHeight="false" outlineLevel="0" collapsed="false">
      <c r="AV1189" s="15"/>
      <c r="AW1189" s="16"/>
      <c r="AX1189" s="15"/>
    </row>
    <row r="1190" customFormat="false" ht="16.5" hidden="false" customHeight="false" outlineLevel="0" collapsed="false">
      <c r="AV1190" s="15"/>
      <c r="AW1190" s="16"/>
      <c r="AX1190" s="15"/>
    </row>
    <row r="1191" customFormat="false" ht="16.5" hidden="false" customHeight="false" outlineLevel="0" collapsed="false">
      <c r="AV1191" s="15"/>
      <c r="AW1191" s="16"/>
      <c r="AX1191" s="15"/>
    </row>
    <row r="1192" customFormat="false" ht="16.5" hidden="false" customHeight="false" outlineLevel="0" collapsed="false">
      <c r="AV1192" s="15"/>
      <c r="AW1192" s="16"/>
      <c r="AX1192" s="15"/>
    </row>
    <row r="1193" customFormat="false" ht="16.5" hidden="false" customHeight="false" outlineLevel="0" collapsed="false">
      <c r="AV1193" s="15"/>
      <c r="AW1193" s="16"/>
      <c r="AX1193" s="15"/>
    </row>
    <row r="1194" customFormat="false" ht="16.5" hidden="false" customHeight="false" outlineLevel="0" collapsed="false">
      <c r="AV1194" s="15"/>
      <c r="AW1194" s="16"/>
      <c r="AX1194" s="15"/>
    </row>
    <row r="1195" customFormat="false" ht="16.5" hidden="false" customHeight="false" outlineLevel="0" collapsed="false">
      <c r="AV1195" s="15"/>
      <c r="AW1195" s="16"/>
      <c r="AX1195" s="15"/>
    </row>
    <row r="1196" customFormat="false" ht="16.5" hidden="false" customHeight="false" outlineLevel="0" collapsed="false">
      <c r="AV1196" s="15"/>
      <c r="AW1196" s="16"/>
      <c r="AX1196" s="15"/>
    </row>
    <row r="1197" customFormat="false" ht="16.5" hidden="false" customHeight="false" outlineLevel="0" collapsed="false">
      <c r="AV1197" s="15"/>
      <c r="AW1197" s="16"/>
      <c r="AX1197" s="15"/>
    </row>
    <row r="1198" customFormat="false" ht="16.5" hidden="false" customHeight="false" outlineLevel="0" collapsed="false">
      <c r="AV1198" s="15"/>
      <c r="AW1198" s="16"/>
      <c r="AX1198" s="15"/>
    </row>
    <row r="1199" customFormat="false" ht="16.5" hidden="false" customHeight="false" outlineLevel="0" collapsed="false">
      <c r="AV1199" s="15"/>
      <c r="AW1199" s="16"/>
      <c r="AX1199" s="15"/>
    </row>
    <row r="1200" customFormat="false" ht="16.5" hidden="false" customHeight="false" outlineLevel="0" collapsed="false">
      <c r="AV1200" s="15"/>
      <c r="AW1200" s="16"/>
      <c r="AX1200" s="15"/>
    </row>
    <row r="1201" customFormat="false" ht="16.5" hidden="false" customHeight="false" outlineLevel="0" collapsed="false">
      <c r="AV1201" s="15"/>
      <c r="AW1201" s="16"/>
      <c r="AX1201" s="15"/>
    </row>
    <row r="1202" customFormat="false" ht="16.5" hidden="false" customHeight="false" outlineLevel="0" collapsed="false">
      <c r="AV1202" s="15"/>
      <c r="AW1202" s="16"/>
      <c r="AX1202" s="15"/>
    </row>
    <row r="1203" customFormat="false" ht="16.5" hidden="false" customHeight="false" outlineLevel="0" collapsed="false">
      <c r="AV1203" s="15"/>
      <c r="AW1203" s="16"/>
      <c r="AX1203" s="15"/>
    </row>
    <row r="1204" customFormat="false" ht="16.5" hidden="false" customHeight="false" outlineLevel="0" collapsed="false">
      <c r="AV1204" s="15"/>
      <c r="AW1204" s="16"/>
      <c r="AX1204" s="15"/>
    </row>
    <row r="1205" customFormat="false" ht="16.5" hidden="false" customHeight="false" outlineLevel="0" collapsed="false">
      <c r="AV1205" s="15"/>
      <c r="AW1205" s="16"/>
      <c r="AX1205" s="15"/>
    </row>
    <row r="1206" customFormat="false" ht="16.5" hidden="false" customHeight="false" outlineLevel="0" collapsed="false">
      <c r="AV1206" s="15"/>
      <c r="AW1206" s="16"/>
      <c r="AX1206" s="15"/>
    </row>
    <row r="1207" customFormat="false" ht="16.5" hidden="false" customHeight="false" outlineLevel="0" collapsed="false">
      <c r="AV1207" s="15"/>
      <c r="AW1207" s="16"/>
      <c r="AX1207" s="15"/>
    </row>
    <row r="1208" customFormat="false" ht="16.5" hidden="false" customHeight="false" outlineLevel="0" collapsed="false">
      <c r="AV1208" s="15"/>
      <c r="AW1208" s="16"/>
      <c r="AX1208" s="15"/>
    </row>
    <row r="1209" customFormat="false" ht="16.5" hidden="false" customHeight="false" outlineLevel="0" collapsed="false">
      <c r="AV1209" s="15"/>
      <c r="AW1209" s="16"/>
      <c r="AX1209" s="15"/>
    </row>
    <row r="1210" customFormat="false" ht="16.5" hidden="false" customHeight="false" outlineLevel="0" collapsed="false">
      <c r="AV1210" s="15"/>
      <c r="AW1210" s="16"/>
      <c r="AX1210" s="15"/>
    </row>
    <row r="1211" customFormat="false" ht="16.5" hidden="false" customHeight="false" outlineLevel="0" collapsed="false">
      <c r="AV1211" s="15"/>
      <c r="AW1211" s="16"/>
      <c r="AX1211" s="15"/>
    </row>
    <row r="1212" customFormat="false" ht="16.5" hidden="false" customHeight="false" outlineLevel="0" collapsed="false">
      <c r="AV1212" s="15"/>
      <c r="AW1212" s="16"/>
      <c r="AX1212" s="15"/>
    </row>
    <row r="1213" customFormat="false" ht="16.5" hidden="false" customHeight="false" outlineLevel="0" collapsed="false">
      <c r="AV1213" s="15"/>
      <c r="AW1213" s="16"/>
      <c r="AX1213" s="15"/>
    </row>
    <row r="1214" customFormat="false" ht="16.5" hidden="false" customHeight="false" outlineLevel="0" collapsed="false">
      <c r="AV1214" s="15"/>
      <c r="AW1214" s="16"/>
      <c r="AX1214" s="15"/>
    </row>
    <row r="1215" customFormat="false" ht="16.5" hidden="false" customHeight="false" outlineLevel="0" collapsed="false">
      <c r="AV1215" s="15"/>
      <c r="AW1215" s="16"/>
      <c r="AX1215" s="15"/>
    </row>
    <row r="1216" customFormat="false" ht="16.5" hidden="false" customHeight="false" outlineLevel="0" collapsed="false">
      <c r="AV1216" s="15"/>
      <c r="AW1216" s="16"/>
      <c r="AX1216" s="15"/>
    </row>
    <row r="1217" customFormat="false" ht="16.5" hidden="false" customHeight="false" outlineLevel="0" collapsed="false">
      <c r="AV1217" s="15"/>
      <c r="AW1217" s="16"/>
      <c r="AX1217" s="15"/>
    </row>
    <row r="1218" customFormat="false" ht="16.5" hidden="false" customHeight="false" outlineLevel="0" collapsed="false">
      <c r="AV1218" s="15"/>
      <c r="AW1218" s="16"/>
      <c r="AX1218" s="15"/>
    </row>
    <row r="1219" customFormat="false" ht="16.5" hidden="false" customHeight="false" outlineLevel="0" collapsed="false">
      <c r="AV1219" s="15"/>
      <c r="AW1219" s="16"/>
      <c r="AX1219" s="15"/>
    </row>
    <row r="1220" customFormat="false" ht="16.5" hidden="false" customHeight="false" outlineLevel="0" collapsed="false">
      <c r="AV1220" s="15"/>
      <c r="AW1220" s="16"/>
      <c r="AX1220" s="15"/>
    </row>
    <row r="1221" customFormat="false" ht="16.5" hidden="false" customHeight="false" outlineLevel="0" collapsed="false">
      <c r="AV1221" s="15"/>
      <c r="AW1221" s="16"/>
      <c r="AX1221" s="15"/>
    </row>
    <row r="1222" customFormat="false" ht="16.5" hidden="false" customHeight="false" outlineLevel="0" collapsed="false">
      <c r="AV1222" s="15"/>
      <c r="AW1222" s="16"/>
      <c r="AX1222" s="15"/>
    </row>
    <row r="1223" customFormat="false" ht="16.5" hidden="false" customHeight="false" outlineLevel="0" collapsed="false">
      <c r="AV1223" s="15"/>
      <c r="AW1223" s="16"/>
      <c r="AX1223" s="15"/>
    </row>
    <row r="1224" customFormat="false" ht="16.5" hidden="false" customHeight="false" outlineLevel="0" collapsed="false">
      <c r="AV1224" s="15"/>
      <c r="AW1224" s="16"/>
      <c r="AX1224" s="15"/>
    </row>
    <row r="1225" customFormat="false" ht="16.5" hidden="false" customHeight="false" outlineLevel="0" collapsed="false">
      <c r="AV1225" s="15"/>
      <c r="AW1225" s="16"/>
      <c r="AX1225" s="15"/>
    </row>
    <row r="1226" customFormat="false" ht="16.5" hidden="false" customHeight="false" outlineLevel="0" collapsed="false">
      <c r="AV1226" s="15"/>
      <c r="AW1226" s="16"/>
      <c r="AX1226" s="15"/>
    </row>
    <row r="1227" customFormat="false" ht="16.5" hidden="false" customHeight="false" outlineLevel="0" collapsed="false">
      <c r="AV1227" s="15"/>
      <c r="AW1227" s="16"/>
      <c r="AX1227" s="15"/>
    </row>
    <row r="1228" customFormat="false" ht="16.5" hidden="false" customHeight="false" outlineLevel="0" collapsed="false">
      <c r="AV1228" s="15"/>
      <c r="AW1228" s="16"/>
      <c r="AX1228" s="15"/>
    </row>
    <row r="1229" customFormat="false" ht="16.5" hidden="false" customHeight="false" outlineLevel="0" collapsed="false">
      <c r="AV1229" s="15"/>
      <c r="AW1229" s="16"/>
      <c r="AX1229" s="15"/>
    </row>
    <row r="1230" customFormat="false" ht="16.5" hidden="false" customHeight="false" outlineLevel="0" collapsed="false">
      <c r="AV1230" s="15"/>
      <c r="AW1230" s="16"/>
      <c r="AX1230" s="15"/>
    </row>
    <row r="1231" customFormat="false" ht="16.5" hidden="false" customHeight="false" outlineLevel="0" collapsed="false">
      <c r="AV1231" s="15"/>
      <c r="AW1231" s="16"/>
      <c r="AX1231" s="15"/>
    </row>
    <row r="1232" customFormat="false" ht="16.5" hidden="false" customHeight="false" outlineLevel="0" collapsed="false">
      <c r="AV1232" s="15"/>
      <c r="AW1232" s="16"/>
      <c r="AX1232" s="15"/>
    </row>
    <row r="1233" customFormat="false" ht="16.5" hidden="false" customHeight="false" outlineLevel="0" collapsed="false">
      <c r="AV1233" s="15"/>
      <c r="AW1233" s="16"/>
      <c r="AX1233" s="15"/>
    </row>
    <row r="1234" customFormat="false" ht="16.5" hidden="false" customHeight="false" outlineLevel="0" collapsed="false">
      <c r="AV1234" s="15"/>
      <c r="AW1234" s="16"/>
      <c r="AX1234" s="15"/>
    </row>
    <row r="1235" customFormat="false" ht="16.5" hidden="false" customHeight="false" outlineLevel="0" collapsed="false">
      <c r="AV1235" s="15"/>
      <c r="AW1235" s="16"/>
      <c r="AX1235" s="15"/>
    </row>
    <row r="1236" customFormat="false" ht="16.5" hidden="false" customHeight="false" outlineLevel="0" collapsed="false">
      <c r="AV1236" s="15"/>
      <c r="AW1236" s="16"/>
      <c r="AX1236" s="15"/>
    </row>
    <row r="1237" customFormat="false" ht="16.5" hidden="false" customHeight="false" outlineLevel="0" collapsed="false">
      <c r="AV1237" s="15"/>
      <c r="AW1237" s="16"/>
      <c r="AX1237" s="15"/>
    </row>
    <row r="1238" customFormat="false" ht="16.5" hidden="false" customHeight="false" outlineLevel="0" collapsed="false">
      <c r="AV1238" s="15"/>
      <c r="AW1238" s="16"/>
      <c r="AX1238" s="15"/>
    </row>
    <row r="1239" customFormat="false" ht="16.5" hidden="false" customHeight="false" outlineLevel="0" collapsed="false">
      <c r="AV1239" s="15"/>
      <c r="AW1239" s="16"/>
      <c r="AX1239" s="15"/>
    </row>
    <row r="1240" customFormat="false" ht="16.5" hidden="false" customHeight="false" outlineLevel="0" collapsed="false">
      <c r="AV1240" s="15"/>
      <c r="AW1240" s="16"/>
      <c r="AX1240" s="15"/>
    </row>
    <row r="1241" customFormat="false" ht="16.5" hidden="false" customHeight="false" outlineLevel="0" collapsed="false">
      <c r="AV1241" s="15"/>
      <c r="AW1241" s="16"/>
      <c r="AX1241" s="15"/>
    </row>
    <row r="1242" customFormat="false" ht="16.5" hidden="false" customHeight="false" outlineLevel="0" collapsed="false">
      <c r="AV1242" s="15"/>
      <c r="AW1242" s="16"/>
      <c r="AX1242" s="15"/>
    </row>
    <row r="1243" customFormat="false" ht="16.5" hidden="false" customHeight="false" outlineLevel="0" collapsed="false">
      <c r="AV1243" s="15"/>
      <c r="AW1243" s="16"/>
      <c r="AX1243" s="15"/>
    </row>
    <row r="1244" customFormat="false" ht="16.5" hidden="false" customHeight="false" outlineLevel="0" collapsed="false">
      <c r="AV1244" s="15"/>
      <c r="AW1244" s="16"/>
      <c r="AX1244" s="15"/>
    </row>
    <row r="1245" customFormat="false" ht="16.5" hidden="false" customHeight="false" outlineLevel="0" collapsed="false">
      <c r="AV1245" s="15"/>
      <c r="AW1245" s="16"/>
      <c r="AX1245" s="15"/>
    </row>
    <row r="1246" customFormat="false" ht="16.5" hidden="false" customHeight="false" outlineLevel="0" collapsed="false">
      <c r="AV1246" s="15"/>
      <c r="AW1246" s="16"/>
      <c r="AX1246" s="15"/>
    </row>
    <row r="1247" customFormat="false" ht="16.5" hidden="false" customHeight="false" outlineLevel="0" collapsed="false">
      <c r="AV1247" s="15"/>
      <c r="AW1247" s="16"/>
      <c r="AX1247" s="15"/>
    </row>
    <row r="1248" customFormat="false" ht="16.5" hidden="false" customHeight="false" outlineLevel="0" collapsed="false">
      <c r="AV1248" s="15"/>
      <c r="AW1248" s="16"/>
      <c r="AX1248" s="15"/>
    </row>
    <row r="1249" customFormat="false" ht="16.5" hidden="false" customHeight="false" outlineLevel="0" collapsed="false">
      <c r="AV1249" s="15"/>
      <c r="AW1249" s="16"/>
      <c r="AX1249" s="15"/>
    </row>
    <row r="1250" customFormat="false" ht="16.5" hidden="false" customHeight="false" outlineLevel="0" collapsed="false">
      <c r="AV1250" s="15"/>
      <c r="AW1250" s="16"/>
      <c r="AX1250" s="15"/>
    </row>
    <row r="1251" customFormat="false" ht="16.5" hidden="false" customHeight="false" outlineLevel="0" collapsed="false">
      <c r="AV1251" s="15"/>
      <c r="AW1251" s="16"/>
      <c r="AX1251" s="15"/>
    </row>
    <row r="1252" customFormat="false" ht="16.5" hidden="false" customHeight="false" outlineLevel="0" collapsed="false">
      <c r="AV1252" s="15"/>
      <c r="AW1252" s="16"/>
      <c r="AX1252" s="15"/>
    </row>
    <row r="1253" customFormat="false" ht="16.5" hidden="false" customHeight="false" outlineLevel="0" collapsed="false">
      <c r="AV1253" s="15"/>
      <c r="AW1253" s="16"/>
      <c r="AX1253" s="15"/>
    </row>
    <row r="1254" customFormat="false" ht="16.5" hidden="false" customHeight="false" outlineLevel="0" collapsed="false">
      <c r="AV1254" s="15"/>
      <c r="AW1254" s="16"/>
      <c r="AX1254" s="15"/>
    </row>
    <row r="1255" customFormat="false" ht="16.5" hidden="false" customHeight="false" outlineLevel="0" collapsed="false">
      <c r="AV1255" s="15"/>
      <c r="AW1255" s="16"/>
      <c r="AX1255" s="15"/>
    </row>
    <row r="1256" customFormat="false" ht="16.5" hidden="false" customHeight="false" outlineLevel="0" collapsed="false">
      <c r="AV1256" s="15"/>
      <c r="AW1256" s="16"/>
      <c r="AX1256" s="15"/>
    </row>
    <row r="1257" customFormat="false" ht="16.5" hidden="false" customHeight="false" outlineLevel="0" collapsed="false">
      <c r="AV1257" s="15"/>
      <c r="AW1257" s="16"/>
      <c r="AX1257" s="15"/>
    </row>
    <row r="1258" customFormat="false" ht="16.5" hidden="false" customHeight="false" outlineLevel="0" collapsed="false">
      <c r="AV1258" s="15"/>
      <c r="AW1258" s="16"/>
      <c r="AX1258" s="15"/>
    </row>
    <row r="1259" customFormat="false" ht="16.5" hidden="false" customHeight="false" outlineLevel="0" collapsed="false">
      <c r="AV1259" s="15"/>
      <c r="AW1259" s="16"/>
      <c r="AX1259" s="15"/>
    </row>
    <row r="1260" customFormat="false" ht="16.5" hidden="false" customHeight="false" outlineLevel="0" collapsed="false">
      <c r="AV1260" s="15"/>
      <c r="AW1260" s="16"/>
      <c r="AX1260" s="15"/>
    </row>
    <row r="1261" customFormat="false" ht="16.5" hidden="false" customHeight="false" outlineLevel="0" collapsed="false">
      <c r="AV1261" s="15"/>
      <c r="AW1261" s="16"/>
      <c r="AX1261" s="15"/>
    </row>
    <row r="1262" customFormat="false" ht="16.5" hidden="false" customHeight="false" outlineLevel="0" collapsed="false">
      <c r="AV1262" s="15"/>
      <c r="AW1262" s="16"/>
      <c r="AX1262" s="15"/>
    </row>
    <row r="1263" customFormat="false" ht="16.5" hidden="false" customHeight="false" outlineLevel="0" collapsed="false">
      <c r="AV1263" s="15"/>
      <c r="AW1263" s="16"/>
      <c r="AX1263" s="15"/>
    </row>
    <row r="1264" customFormat="false" ht="16.5" hidden="false" customHeight="false" outlineLevel="0" collapsed="false">
      <c r="AV1264" s="15"/>
      <c r="AW1264" s="16"/>
      <c r="AX1264" s="15"/>
    </row>
    <row r="1265" customFormat="false" ht="16.5" hidden="false" customHeight="false" outlineLevel="0" collapsed="false">
      <c r="AV1265" s="15"/>
      <c r="AW1265" s="16"/>
      <c r="AX1265" s="15"/>
    </row>
    <row r="1266" customFormat="false" ht="16.5" hidden="false" customHeight="false" outlineLevel="0" collapsed="false">
      <c r="AV1266" s="15"/>
      <c r="AW1266" s="16"/>
      <c r="AX1266" s="15"/>
    </row>
    <row r="1267" customFormat="false" ht="16.5" hidden="false" customHeight="false" outlineLevel="0" collapsed="false">
      <c r="AV1267" s="15"/>
      <c r="AW1267" s="16"/>
      <c r="AX1267" s="15"/>
    </row>
    <row r="1268" customFormat="false" ht="16.5" hidden="false" customHeight="false" outlineLevel="0" collapsed="false">
      <c r="AV1268" s="15"/>
      <c r="AW1268" s="16"/>
      <c r="AX1268" s="15"/>
    </row>
    <row r="1269" customFormat="false" ht="16.5" hidden="false" customHeight="false" outlineLevel="0" collapsed="false">
      <c r="AV1269" s="15"/>
      <c r="AW1269" s="16"/>
      <c r="AX1269" s="15"/>
    </row>
    <row r="1270" customFormat="false" ht="16.5" hidden="false" customHeight="false" outlineLevel="0" collapsed="false">
      <c r="AV1270" s="15"/>
      <c r="AW1270" s="16"/>
      <c r="AX1270" s="15"/>
    </row>
    <row r="1271" customFormat="false" ht="16.5" hidden="false" customHeight="false" outlineLevel="0" collapsed="false">
      <c r="AV1271" s="15"/>
      <c r="AW1271" s="16"/>
      <c r="AX1271" s="15"/>
    </row>
    <row r="1272" customFormat="false" ht="16.5" hidden="false" customHeight="false" outlineLevel="0" collapsed="false">
      <c r="AV1272" s="15"/>
      <c r="AW1272" s="16"/>
      <c r="AX1272" s="15"/>
    </row>
    <row r="1273" customFormat="false" ht="16.5" hidden="false" customHeight="false" outlineLevel="0" collapsed="false">
      <c r="AV1273" s="15"/>
      <c r="AW1273" s="16"/>
      <c r="AX1273" s="15"/>
    </row>
    <row r="1274" customFormat="false" ht="16.5" hidden="false" customHeight="false" outlineLevel="0" collapsed="false">
      <c r="AV1274" s="15"/>
      <c r="AW1274" s="16"/>
      <c r="AX1274" s="15"/>
    </row>
    <row r="1275" customFormat="false" ht="16.5" hidden="false" customHeight="false" outlineLevel="0" collapsed="false">
      <c r="AV1275" s="15"/>
      <c r="AW1275" s="16"/>
      <c r="AX1275" s="15"/>
    </row>
    <row r="1276" customFormat="false" ht="16.5" hidden="false" customHeight="false" outlineLevel="0" collapsed="false">
      <c r="AV1276" s="15"/>
      <c r="AW1276" s="16"/>
      <c r="AX1276" s="15"/>
    </row>
    <row r="1277" customFormat="false" ht="16.5" hidden="false" customHeight="false" outlineLevel="0" collapsed="false">
      <c r="AV1277" s="15"/>
      <c r="AW1277" s="16"/>
      <c r="AX1277" s="15"/>
    </row>
    <row r="1278" customFormat="false" ht="16.5" hidden="false" customHeight="false" outlineLevel="0" collapsed="false">
      <c r="AV1278" s="15"/>
      <c r="AW1278" s="16"/>
      <c r="AX1278" s="15"/>
    </row>
    <row r="1279" customFormat="false" ht="16.5" hidden="false" customHeight="false" outlineLevel="0" collapsed="false">
      <c r="AV1279" s="15"/>
      <c r="AW1279" s="16"/>
      <c r="AX1279" s="15"/>
    </row>
    <row r="1280" customFormat="false" ht="16.5" hidden="false" customHeight="false" outlineLevel="0" collapsed="false">
      <c r="AV1280" s="15"/>
      <c r="AW1280" s="16"/>
      <c r="AX1280" s="15"/>
    </row>
    <row r="1281" customFormat="false" ht="16.5" hidden="false" customHeight="false" outlineLevel="0" collapsed="false">
      <c r="AV1281" s="15"/>
      <c r="AW1281" s="16"/>
      <c r="AX1281" s="15"/>
    </row>
    <row r="1282" customFormat="false" ht="16.5" hidden="false" customHeight="false" outlineLevel="0" collapsed="false">
      <c r="AV1282" s="15"/>
      <c r="AW1282" s="16"/>
      <c r="AX1282" s="15"/>
    </row>
    <row r="1283" customFormat="false" ht="16.5" hidden="false" customHeight="false" outlineLevel="0" collapsed="false">
      <c r="AV1283" s="15"/>
      <c r="AW1283" s="16"/>
      <c r="AX1283" s="15"/>
    </row>
    <row r="1284" customFormat="false" ht="16.5" hidden="false" customHeight="false" outlineLevel="0" collapsed="false">
      <c r="AV1284" s="15"/>
      <c r="AW1284" s="16"/>
      <c r="AX1284" s="15"/>
    </row>
    <row r="1285" customFormat="false" ht="16.5" hidden="false" customHeight="false" outlineLevel="0" collapsed="false">
      <c r="AV1285" s="15"/>
      <c r="AW1285" s="16"/>
      <c r="AX1285" s="15"/>
    </row>
    <row r="1286" customFormat="false" ht="16.5" hidden="false" customHeight="false" outlineLevel="0" collapsed="false">
      <c r="AV1286" s="15"/>
      <c r="AW1286" s="16"/>
      <c r="AX1286" s="15"/>
    </row>
    <row r="1287" customFormat="false" ht="16.5" hidden="false" customHeight="false" outlineLevel="0" collapsed="false">
      <c r="AV1287" s="15"/>
      <c r="AW1287" s="16"/>
      <c r="AX1287" s="15"/>
    </row>
    <row r="1288" customFormat="false" ht="16.5" hidden="false" customHeight="false" outlineLevel="0" collapsed="false">
      <c r="AV1288" s="15"/>
      <c r="AW1288" s="16"/>
      <c r="AX1288" s="15"/>
    </row>
    <row r="1289" customFormat="false" ht="16.5" hidden="false" customHeight="false" outlineLevel="0" collapsed="false">
      <c r="AV1289" s="15"/>
      <c r="AW1289" s="16"/>
      <c r="AX1289" s="15"/>
    </row>
    <row r="1290" customFormat="false" ht="16.5" hidden="false" customHeight="false" outlineLevel="0" collapsed="false">
      <c r="AV1290" s="15"/>
      <c r="AW1290" s="16"/>
      <c r="AX1290" s="15"/>
    </row>
    <row r="1291" customFormat="false" ht="16.5" hidden="false" customHeight="false" outlineLevel="0" collapsed="false">
      <c r="AV1291" s="15"/>
      <c r="AW1291" s="16"/>
      <c r="AX1291" s="15"/>
    </row>
    <row r="1292" customFormat="false" ht="16.5" hidden="false" customHeight="false" outlineLevel="0" collapsed="false">
      <c r="AV1292" s="15"/>
      <c r="AW1292" s="16"/>
      <c r="AX1292" s="15"/>
    </row>
    <row r="1293" customFormat="false" ht="16.5" hidden="false" customHeight="false" outlineLevel="0" collapsed="false">
      <c r="AV1293" s="15"/>
      <c r="AW1293" s="16"/>
      <c r="AX1293" s="15"/>
    </row>
    <row r="1294" customFormat="false" ht="16.5" hidden="false" customHeight="false" outlineLevel="0" collapsed="false">
      <c r="AV1294" s="15"/>
      <c r="AW1294" s="16"/>
      <c r="AX1294" s="15"/>
    </row>
    <row r="1295" customFormat="false" ht="16.5" hidden="false" customHeight="false" outlineLevel="0" collapsed="false">
      <c r="AV1295" s="15"/>
      <c r="AW1295" s="16"/>
      <c r="AX1295" s="15"/>
    </row>
    <row r="1296" customFormat="false" ht="16.5" hidden="false" customHeight="false" outlineLevel="0" collapsed="false">
      <c r="AV1296" s="15"/>
      <c r="AW1296" s="16"/>
      <c r="AX1296" s="15"/>
    </row>
    <row r="1297" customFormat="false" ht="16.5" hidden="false" customHeight="false" outlineLevel="0" collapsed="false">
      <c r="AV1297" s="15"/>
      <c r="AW1297" s="16"/>
      <c r="AX1297" s="15"/>
    </row>
    <row r="1298" customFormat="false" ht="16.5" hidden="false" customHeight="false" outlineLevel="0" collapsed="false">
      <c r="AV1298" s="15"/>
      <c r="AW1298" s="16"/>
      <c r="AX1298" s="15"/>
    </row>
    <row r="1299" customFormat="false" ht="16.5" hidden="false" customHeight="false" outlineLevel="0" collapsed="false">
      <c r="AV1299" s="15"/>
      <c r="AW1299" s="16"/>
      <c r="AX1299" s="15"/>
    </row>
    <row r="1300" customFormat="false" ht="16.5" hidden="false" customHeight="false" outlineLevel="0" collapsed="false">
      <c r="AV1300" s="15"/>
      <c r="AW1300" s="16"/>
      <c r="AX1300" s="15"/>
    </row>
    <row r="1301" customFormat="false" ht="16.5" hidden="false" customHeight="false" outlineLevel="0" collapsed="false">
      <c r="AV1301" s="15"/>
      <c r="AW1301" s="16"/>
      <c r="AX1301" s="15"/>
    </row>
  </sheetData>
  <sheetProtection sheet="true" password="c79e"/>
  <protectedRanges>
    <protectedRange name="範圍8" password="c79e" sqref="AT2:AT301"/>
    <protectedRange name="範圍6" password="c79e" sqref="AK2:AN301"/>
    <protectedRange name="範圍4" password="c79e" sqref="AG2:AG301"/>
    <protectedRange name="範圍2" password="c79e" sqref="T2:Y301"/>
    <protectedRange name="範圍1" password="c79e" sqref="A2:R301"/>
    <protectedRange name="範圍3" password="c79e" sqref="AA2:AD301"/>
    <protectedRange name="範圍5" password="c79e" sqref="AI2:AI301"/>
    <protectedRange name="範圍7" password="c79e" sqref="AP2:AR301"/>
    <protectedRange name="範圍9" password="c79e" sqref="AV2:BB301"/>
  </protectedRanges>
  <dataValidations count="28">
    <dataValidation allowBlank="true" errorStyle="stop" operator="between" showDropDown="false" showErrorMessage="true" showInputMessage="false" sqref="D2:D1301" type="list">
      <formula1>BMonth</formula1>
      <formula2>0</formula2>
    </dataValidation>
    <dataValidation allowBlank="true" errorStyle="stop" operator="between" showDropDown="false" showErrorMessage="true" showInputMessage="false" sqref="E2:E1301" type="list">
      <formula1>BDay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true" sqref="I2:I1301" type="list">
      <formula1>v_0_2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1301" type="none">
      <formula1>0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1301" type="list">
      <formula1>v_0_26</formula1>
      <formula2>0</formula2>
    </dataValidation>
    <dataValidation allowBlank="true" errorStyle="stop" operator="between" showDropDown="false" showErrorMessage="true" showInputMessage="false" sqref="Q2:Q1301" type="list">
      <formula1>v_0_6</formula1>
      <formula2>0</formula2>
    </dataValidation>
    <dataValidation allowBlank="true" errorStyle="stop" operator="between" showDropDown="false" showErrorMessage="true" showInputMessage="false" sqref="U2:Y301 R302:R1301 T302:Y1301" type="list">
      <formula1>v_0_99</formula1>
      <formula2>0</formula2>
    </dataValidation>
    <dataValidation allowBlank="true" errorStyle="stop" operator="between" prompt="&#10;0 /未達, 1 /達" promptTitle="請輸入 0 - 1 " showDropDown="false" showErrorMessage="true" showInputMessage="true" sqref="AA2:AD1301" type="list">
      <formula1>v_0_1</formula1>
      <formula2>0</formula2>
    </dataValidation>
    <dataValidation allowBlank="true" errorStyle="stop" operator="between" showDropDown="false" showErrorMessage="true" showInputMessage="false" sqref="AG2:AG302 AL2:AN2 AK3:AN301 AG303:AG1301" type="list">
      <formula1>v_0_100</formula1>
      <formula2>0</formula2>
    </dataValidation>
    <dataValidation allowBlank="true" errorStyle="stop" operator="between" showDropDown="false" showErrorMessage="true" showInputMessage="false" sqref="AK2 AK302:AN1301" type="list">
      <formula1>v_1_100</formula1>
      <formula2>0</formula2>
    </dataValidation>
    <dataValidation allowBlank="true" errorStyle="stop" operator="between" prompt="&#10;0 /無, 1 /有" promptTitle="請輸入 0 - 1 " showDropDown="false" showErrorMessage="true" showInputMessage="true" sqref="AP2:AP1301" type="list">
      <formula1>v_0_1</formula1>
      <formula2>0</formula2>
    </dataValidation>
    <dataValidation allowBlank="true" errorStyle="stop" operator="between" prompt="&#10;0 /無, 1 /有" promptTitle="請輸入 0 - 1" showDropDown="false" showErrorMessage="true" showInputMessage="true" sqref="AQ2:AR1301" type="list">
      <formula1>v_0_1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2:AT1301" type="list">
      <formula1>v_0_10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1" type="none">
      <formula1>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1301" type="list">
      <formula1>v4_0_7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showDropDown="false" showErrorMessage="true" showInputMessage="false" sqref="R2:R301" type="decimal">
      <formula1>0</formula1>
      <formula2>999</formula2>
    </dataValidation>
    <dataValidation allowBlank="true" errorStyle="stop" operator="between" showDropDown="false" showErrorMessage="true" showInputMessage="false" sqref="T2:T301" type="whole">
      <formula1>0</formula1>
      <formula2>999</formula2>
    </dataValidation>
    <dataValidation allowBlank="true" errorStyle="stop" operator="between" prompt="&#10;請參閱「學校代碼表」" promptTitle="「中區」五專招生學校代碼" showDropDown="false" showErrorMessage="true" showInputMessage="true" sqref="AW2:AW1301" type="list">
      <formula1>v3_000_215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true" sqref="AX1:AX1301" type="list">
      <formula1>v3_000_330</formula1>
      <formula2>0</formula2>
    </dataValidation>
    <dataValidation allowBlank="false" errorStyle="stop" operator="between" showDropDown="false" showErrorMessage="true" showInputMessage="false" sqref="C2:C1301" type="list">
      <formula1>BYear</formula1>
      <formula2>0</formula2>
    </dataValidation>
    <dataValidation allowBlank="true" errorStyle="stop" operator="between" prompt="&#10;0 /一般生&#10;1 /低收入戶&#10;2 /失業子女&#10;3 /中低收入戶&#10;&#10;(請輸入 0 - 3 )" promptTitle="減免身分 (請輸入 0 - 3 )" showDropDown="false" showErrorMessage="true" showInputMessage="true" sqref="O1" type="list">
      <formula1>v_0_3</formula1>
      <formula2>0</formula2>
    </dataValidation>
    <dataValidation allowBlank="true" errorStyle="stop" operator="between" prompt="&#10;0 /一般&#10;1 /低收入戶&#10;2 /失業戶子女&#10;3 /中低收入戶&#10;4 /特殊境遇家庭&#10;&#10;(請輸入 0 - 4)" promptTitle="請輸入 0 - 4 " showDropDown="false" showErrorMessage="true" showInputMessage="true" sqref="AI2:AI1301" type="list">
      <formula1>v_0_4</formula1>
      <formula2>0</formula2>
    </dataValidation>
    <dataValidation allowBlank="true" errorStyle="stop" operator="between" prompt="&#10;0 /一般&#10;1 /低收入戶&#10;2 /失業子女&#10;3 /中低收入戶&#10;4 /特殊境遇家庭&#10;&#10;(請輸入 0 - 4)" promptTitle="請輸入 0 - 4 " showDropDown="false" showErrorMessage="true" showInputMessage="false" sqref="AI1" type="none">
      <formula1>0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true" sqref="AV2:AV1301" type="list">
      <formula1>v4_000_832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false" sqref="AV1" type="none">
      <formula1>0</formula1>
      <formula2>0</formula2>
    </dataValidation>
    <dataValidation allowBlank="true" errorStyle="stop" operator="between" prompt="&#10;0 /一般生&#10;1 /低收入戶&#10;2 /失業戶子女&#10;3 /中低收入戶&#10;&#10;(請輸入 0 - 3 )" promptTitle="減免身分 (請輸入 0 - 3 )" showDropDown="false" showErrorMessage="true" showInputMessage="true" sqref="O2:O1301" type="list">
      <formula1>v_0_3</formula1>
      <formula2>0</formula2>
    </dataValidation>
    <dataValidation allowBlank="true" errorStyle="stop" operator="between" prompt="0 /否, 1 /是" promptTitle="是否報考111年國中教育會考" showDropDown="false" showErrorMessage="true" showInputMessage="true" sqref="BA1:BA1301" type="list">
      <formula1>v_0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0.62"/>
  </cols>
  <sheetData>
    <row r="1" customFormat="false" ht="19.9" hidden="false" customHeight="true" outlineLevel="0" collapsed="false">
      <c r="A1" s="25" t="s">
        <v>75</v>
      </c>
      <c r="B1" s="26" t="s">
        <v>76</v>
      </c>
    </row>
    <row r="2" customFormat="false" ht="19.9" hidden="false" customHeight="true" outlineLevel="0" collapsed="false">
      <c r="A2" s="27" t="n">
        <v>0</v>
      </c>
      <c r="B2" s="28" t="s">
        <v>77</v>
      </c>
    </row>
    <row r="3" customFormat="false" ht="19.9" hidden="false" customHeight="true" outlineLevel="0" collapsed="false">
      <c r="A3" s="27" t="n">
        <v>1</v>
      </c>
      <c r="B3" s="28" t="s">
        <v>78</v>
      </c>
    </row>
    <row r="4" customFormat="false" ht="19.9" hidden="false" customHeight="true" outlineLevel="0" collapsed="false">
      <c r="A4" s="27" t="n">
        <v>2</v>
      </c>
      <c r="B4" s="28" t="s">
        <v>79</v>
      </c>
    </row>
    <row r="5" customFormat="false" ht="19.9" hidden="false" customHeight="true" outlineLevel="0" collapsed="false">
      <c r="A5" s="27" t="n">
        <v>3</v>
      </c>
      <c r="B5" s="28" t="s">
        <v>80</v>
      </c>
    </row>
    <row r="6" customFormat="false" ht="19.9" hidden="false" customHeight="true" outlineLevel="0" collapsed="false">
      <c r="A6" s="27" t="n">
        <v>4</v>
      </c>
      <c r="B6" s="28" t="s">
        <v>81</v>
      </c>
    </row>
    <row r="7" customFormat="false" ht="19.9" hidden="false" customHeight="true" outlineLevel="0" collapsed="false">
      <c r="A7" s="27" t="n">
        <v>5</v>
      </c>
      <c r="B7" s="28" t="s">
        <v>82</v>
      </c>
    </row>
    <row r="8" customFormat="false" ht="19.9" hidden="false" customHeight="true" outlineLevel="0" collapsed="false">
      <c r="A8" s="27" t="n">
        <v>6</v>
      </c>
      <c r="B8" s="28" t="s">
        <v>83</v>
      </c>
    </row>
    <row r="9" customFormat="false" ht="19.9" hidden="false" customHeight="true" outlineLevel="0" collapsed="false">
      <c r="A9" s="27" t="n">
        <v>7</v>
      </c>
      <c r="B9" s="28" t="s">
        <v>84</v>
      </c>
    </row>
    <row r="10" customFormat="false" ht="19.9" hidden="false" customHeight="true" outlineLevel="0" collapsed="false">
      <c r="A10" s="27" t="n">
        <v>8</v>
      </c>
      <c r="B10" s="28" t="s">
        <v>85</v>
      </c>
    </row>
    <row r="11" customFormat="false" ht="19.9" hidden="false" customHeight="true" outlineLevel="0" collapsed="false">
      <c r="A11" s="27" t="n">
        <v>9</v>
      </c>
      <c r="B11" s="28" t="s">
        <v>86</v>
      </c>
    </row>
    <row r="12" customFormat="false" ht="19.9" hidden="false" customHeight="true" outlineLevel="0" collapsed="false">
      <c r="A12" s="27" t="n">
        <v>10</v>
      </c>
      <c r="B12" s="28" t="s">
        <v>87</v>
      </c>
    </row>
    <row r="13" customFormat="false" ht="19.9" hidden="false" customHeight="true" outlineLevel="0" collapsed="false">
      <c r="A13" s="27" t="n">
        <v>11</v>
      </c>
      <c r="B13" s="28" t="s">
        <v>88</v>
      </c>
    </row>
    <row r="14" customFormat="false" ht="19.9" hidden="false" customHeight="true" outlineLevel="0" collapsed="false">
      <c r="A14" s="27" t="n">
        <v>12</v>
      </c>
      <c r="B14" s="28" t="s">
        <v>89</v>
      </c>
    </row>
    <row r="15" customFormat="false" ht="19.9" hidden="false" customHeight="true" outlineLevel="0" collapsed="false">
      <c r="A15" s="27" t="n">
        <v>13</v>
      </c>
      <c r="B15" s="28" t="s">
        <v>90</v>
      </c>
    </row>
    <row r="16" customFormat="false" ht="19.9" hidden="false" customHeight="true" outlineLevel="0" collapsed="false">
      <c r="A16" s="27" t="n">
        <v>14</v>
      </c>
      <c r="B16" s="28" t="s">
        <v>91</v>
      </c>
    </row>
    <row r="17" customFormat="false" ht="19.9" hidden="false" customHeight="true" outlineLevel="0" collapsed="false">
      <c r="A17" s="27" t="n">
        <v>15</v>
      </c>
      <c r="B17" s="28" t="s">
        <v>92</v>
      </c>
    </row>
    <row r="18" customFormat="false" ht="19.9" hidden="false" customHeight="true" outlineLevel="0" collapsed="false">
      <c r="A18" s="27" t="n">
        <v>16</v>
      </c>
      <c r="B18" s="28" t="s">
        <v>93</v>
      </c>
    </row>
    <row r="19" customFormat="false" ht="19.9" hidden="false" customHeight="true" outlineLevel="0" collapsed="false">
      <c r="A19" s="27" t="n">
        <v>17</v>
      </c>
      <c r="B19" s="28" t="s">
        <v>94</v>
      </c>
    </row>
    <row r="20" customFormat="false" ht="19.9" hidden="false" customHeight="true" outlineLevel="0" collapsed="false">
      <c r="A20" s="27" t="n">
        <v>18</v>
      </c>
      <c r="B20" s="28" t="s">
        <v>95</v>
      </c>
    </row>
    <row r="21" customFormat="false" ht="19.9" hidden="false" customHeight="true" outlineLevel="0" collapsed="false">
      <c r="A21" s="27" t="n">
        <v>19</v>
      </c>
      <c r="B21" s="28" t="s">
        <v>96</v>
      </c>
    </row>
    <row r="22" customFormat="false" ht="19.9" hidden="false" customHeight="true" outlineLevel="0" collapsed="false">
      <c r="A22" s="27" t="n">
        <v>20</v>
      </c>
      <c r="B22" s="28" t="s">
        <v>97</v>
      </c>
    </row>
    <row r="23" customFormat="false" ht="19.9" hidden="false" customHeight="true" outlineLevel="0" collapsed="false">
      <c r="A23" s="27" t="n">
        <v>21</v>
      </c>
      <c r="B23" s="28" t="s">
        <v>98</v>
      </c>
    </row>
    <row r="24" customFormat="false" ht="19.9" hidden="false" customHeight="true" outlineLevel="0" collapsed="false">
      <c r="A24" s="27" t="n">
        <v>22</v>
      </c>
      <c r="B24" s="28" t="s">
        <v>99</v>
      </c>
    </row>
    <row r="25" customFormat="false" ht="19.9" hidden="false" customHeight="true" outlineLevel="0" collapsed="false">
      <c r="A25" s="27" t="n">
        <v>23</v>
      </c>
      <c r="B25" s="28" t="s">
        <v>100</v>
      </c>
    </row>
    <row r="26" customFormat="false" ht="19.9" hidden="false" customHeight="true" outlineLevel="0" collapsed="false">
      <c r="A26" s="27" t="n">
        <v>24</v>
      </c>
      <c r="B26" s="28" t="s">
        <v>101</v>
      </c>
    </row>
    <row r="27" customFormat="false" ht="19.9" hidden="false" customHeight="true" outlineLevel="0" collapsed="false">
      <c r="A27" s="27" t="n">
        <v>25</v>
      </c>
      <c r="B27" s="28" t="s">
        <v>102</v>
      </c>
    </row>
    <row r="28" customFormat="false" ht="19.9" hidden="false" customHeight="true" outlineLevel="0" collapsed="false">
      <c r="A28" s="27" t="n">
        <v>26</v>
      </c>
      <c r="B28" s="28" t="s">
        <v>10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26.65" zeroHeight="false" outlineLevelRow="0" outlineLevelCol="0"/>
  <cols>
    <col collapsed="false" customWidth="true" hidden="false" outlineLevel="0" max="2" min="2" style="0" width="53.24"/>
  </cols>
  <sheetData>
    <row r="1" customFormat="false" ht="26.65" hidden="false" customHeight="true" outlineLevel="0" collapsed="false">
      <c r="A1" s="29" t="s">
        <v>104</v>
      </c>
      <c r="B1" s="29"/>
    </row>
    <row r="2" customFormat="false" ht="26.65" hidden="false" customHeight="true" outlineLevel="0" collapsed="false">
      <c r="A2" s="30" t="s">
        <v>75</v>
      </c>
      <c r="B2" s="31" t="s">
        <v>105</v>
      </c>
    </row>
    <row r="3" customFormat="false" ht="26.65" hidden="false" customHeight="true" outlineLevel="0" collapsed="false">
      <c r="A3" s="30" t="n">
        <v>0</v>
      </c>
      <c r="B3" s="32" t="s">
        <v>106</v>
      </c>
    </row>
    <row r="4" customFormat="false" ht="26.65" hidden="false" customHeight="true" outlineLevel="0" collapsed="false">
      <c r="A4" s="30" t="n">
        <v>1</v>
      </c>
      <c r="B4" s="28" t="s">
        <v>107</v>
      </c>
    </row>
    <row r="5" customFormat="false" ht="26.65" hidden="false" customHeight="true" outlineLevel="0" collapsed="false">
      <c r="A5" s="30" t="n">
        <v>2</v>
      </c>
      <c r="B5" s="28" t="s">
        <v>108</v>
      </c>
    </row>
    <row r="6" customFormat="false" ht="26.65" hidden="false" customHeight="true" outlineLevel="0" collapsed="false">
      <c r="A6" s="30" t="n">
        <v>3</v>
      </c>
      <c r="B6" s="28" t="s">
        <v>109</v>
      </c>
    </row>
    <row r="7" customFormat="false" ht="26.65" hidden="false" customHeight="true" outlineLevel="0" collapsed="false">
      <c r="A7" s="30" t="n">
        <v>4</v>
      </c>
      <c r="B7" s="28" t="s">
        <v>110</v>
      </c>
    </row>
    <row r="8" customFormat="false" ht="26.65" hidden="false" customHeight="true" outlineLevel="0" collapsed="false">
      <c r="A8" s="30" t="n">
        <v>5</v>
      </c>
      <c r="B8" s="28" t="s">
        <v>111</v>
      </c>
    </row>
    <row r="9" customFormat="false" ht="26.65" hidden="false" customHeight="true" outlineLevel="0" collapsed="false">
      <c r="A9" s="30" t="n">
        <v>6</v>
      </c>
      <c r="B9" s="28" t="s">
        <v>112</v>
      </c>
    </row>
    <row r="10" customFormat="false" ht="26.65" hidden="false" customHeight="true" outlineLevel="0" collapsed="false">
      <c r="A10" s="30" t="n">
        <v>7</v>
      </c>
      <c r="B10" s="28" t="s">
        <v>113</v>
      </c>
    </row>
    <row r="11" customFormat="false" ht="26.65" hidden="false" customHeight="true" outlineLevel="0" collapsed="false">
      <c r="A11" s="30" t="n">
        <v>8</v>
      </c>
      <c r="B11" s="28" t="s">
        <v>114</v>
      </c>
    </row>
    <row r="12" customFormat="false" ht="26.65" hidden="false" customHeight="true" outlineLevel="0" collapsed="false">
      <c r="A12" s="30" t="n">
        <v>9</v>
      </c>
      <c r="B12" s="28" t="s">
        <v>115</v>
      </c>
    </row>
    <row r="13" customFormat="false" ht="26.65" hidden="false" customHeight="true" outlineLevel="0" collapsed="false">
      <c r="A13" s="30" t="n">
        <v>10</v>
      </c>
      <c r="B13" s="28" t="s">
        <v>11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2421875" defaultRowHeight="16.5" zeroHeight="false" outlineLevelRow="0" outlineLevelCol="0"/>
  <cols>
    <col collapsed="false" customWidth="false" hidden="false" outlineLevel="0" max="1" min="1" style="33" width="9.24"/>
    <col collapsed="false" customWidth="true" hidden="false" outlineLevel="0" max="2" min="2" style="33" width="61.62"/>
    <col collapsed="false" customWidth="false" hidden="false" outlineLevel="0" max="4" min="3" style="33" width="9.24"/>
    <col collapsed="false" customWidth="true" hidden="false" outlineLevel="0" max="5" min="5" style="33" width="24.5"/>
    <col collapsed="false" customWidth="false" hidden="false" outlineLevel="0" max="7" min="6" style="33" width="9.24"/>
    <col collapsed="false" customWidth="true" hidden="false" outlineLevel="0" max="8" min="8" style="33" width="24.5"/>
    <col collapsed="false" customWidth="false" hidden="false" outlineLevel="0" max="257" min="9" style="33" width="9.24"/>
  </cols>
  <sheetData>
    <row r="1" customFormat="false" ht="29.65" hidden="false" customHeight="true" outlineLevel="0" collapsed="false">
      <c r="A1" s="34" t="s">
        <v>117</v>
      </c>
      <c r="B1" s="34"/>
      <c r="D1" s="34" t="s">
        <v>118</v>
      </c>
      <c r="E1" s="34"/>
      <c r="G1" s="34" t="s">
        <v>119</v>
      </c>
      <c r="H1" s="34"/>
    </row>
    <row r="2" customFormat="false" ht="17.25" hidden="false" customHeight="false" outlineLevel="0" collapsed="false">
      <c r="A2" s="35" t="s">
        <v>75</v>
      </c>
      <c r="B2" s="36" t="s">
        <v>120</v>
      </c>
      <c r="D2" s="35" t="s">
        <v>75</v>
      </c>
      <c r="E2" s="36" t="s">
        <v>120</v>
      </c>
      <c r="G2" s="35" t="s">
        <v>75</v>
      </c>
      <c r="H2" s="36" t="s">
        <v>120</v>
      </c>
    </row>
    <row r="3" customFormat="false" ht="17.25" hidden="false" customHeight="false" outlineLevel="0" collapsed="false">
      <c r="A3" s="37" t="s">
        <v>60</v>
      </c>
      <c r="B3" s="38" t="s">
        <v>121</v>
      </c>
      <c r="D3" s="37" t="s">
        <v>60</v>
      </c>
      <c r="E3" s="38" t="s">
        <v>121</v>
      </c>
      <c r="G3" s="37" t="s">
        <v>60</v>
      </c>
      <c r="H3" s="38" t="s">
        <v>121</v>
      </c>
    </row>
    <row r="4" customFormat="false" ht="17.25" hidden="false" customHeight="false" outlineLevel="0" collapsed="false">
      <c r="A4" s="39" t="n">
        <v>104</v>
      </c>
      <c r="B4" s="40" t="s">
        <v>122</v>
      </c>
      <c r="D4" s="37" t="s">
        <v>123</v>
      </c>
      <c r="E4" s="40" t="s">
        <v>124</v>
      </c>
      <c r="G4" s="37" t="s">
        <v>125</v>
      </c>
      <c r="H4" s="40" t="s">
        <v>126</v>
      </c>
    </row>
    <row r="5" customFormat="false" ht="17.25" hidden="false" customHeight="false" outlineLevel="0" collapsed="false">
      <c r="A5" s="39" t="n">
        <v>114</v>
      </c>
      <c r="B5" s="40" t="s">
        <v>127</v>
      </c>
      <c r="D5" s="37" t="s">
        <v>71</v>
      </c>
      <c r="E5" s="40" t="s">
        <v>128</v>
      </c>
      <c r="G5" s="37" t="s">
        <v>129</v>
      </c>
      <c r="H5" s="40" t="s">
        <v>130</v>
      </c>
    </row>
    <row r="6" customFormat="false" ht="17.25" hidden="false" customHeight="false" outlineLevel="0" collapsed="false">
      <c r="A6" s="39" t="n">
        <v>206</v>
      </c>
      <c r="B6" s="41" t="s">
        <v>131</v>
      </c>
      <c r="D6" s="37" t="s">
        <v>132</v>
      </c>
      <c r="E6" s="40" t="s">
        <v>133</v>
      </c>
      <c r="G6" s="37" t="s">
        <v>62</v>
      </c>
      <c r="H6" s="40" t="s">
        <v>134</v>
      </c>
    </row>
    <row r="7" customFormat="false" ht="17.25" hidden="false" customHeight="false" outlineLevel="0" collapsed="false">
      <c r="A7" s="39" t="n">
        <v>238</v>
      </c>
      <c r="B7" s="40" t="s">
        <v>135</v>
      </c>
      <c r="D7" s="37" t="s">
        <v>136</v>
      </c>
      <c r="E7" s="40" t="s">
        <v>137</v>
      </c>
      <c r="G7" s="37" t="s">
        <v>138</v>
      </c>
      <c r="H7" s="40" t="s">
        <v>139</v>
      </c>
    </row>
    <row r="8" customFormat="false" ht="17.25" hidden="false" customHeight="false" outlineLevel="0" collapsed="false">
      <c r="A8" s="39" t="n">
        <v>239</v>
      </c>
      <c r="B8" s="40" t="s">
        <v>140</v>
      </c>
      <c r="D8" s="39" t="n">
        <v>603</v>
      </c>
      <c r="E8" s="42" t="s">
        <v>141</v>
      </c>
      <c r="G8" s="37" t="s">
        <v>142</v>
      </c>
      <c r="H8" s="40" t="s">
        <v>143</v>
      </c>
    </row>
    <row r="9" customFormat="false" ht="17.25" hidden="false" customHeight="false" outlineLevel="0" collapsed="false">
      <c r="A9" s="39" t="n">
        <v>240</v>
      </c>
      <c r="B9" s="40" t="s">
        <v>144</v>
      </c>
      <c r="G9" s="37" t="s">
        <v>145</v>
      </c>
      <c r="H9" s="40" t="s">
        <v>146</v>
      </c>
    </row>
    <row r="10" customFormat="false" ht="17.25" hidden="false" customHeight="false" outlineLevel="0" collapsed="false">
      <c r="A10" s="39" t="n">
        <v>243</v>
      </c>
      <c r="B10" s="40" t="s">
        <v>147</v>
      </c>
      <c r="G10" s="37" t="s">
        <v>148</v>
      </c>
      <c r="H10" s="40" t="s">
        <v>149</v>
      </c>
    </row>
    <row r="11" customFormat="false" ht="17.25" hidden="false" customHeight="false" outlineLevel="0" collapsed="false">
      <c r="A11" s="39" t="n">
        <v>244</v>
      </c>
      <c r="B11" s="40" t="s">
        <v>150</v>
      </c>
      <c r="G11" s="37" t="s">
        <v>151</v>
      </c>
      <c r="H11" s="40" t="s">
        <v>152</v>
      </c>
    </row>
    <row r="12" customFormat="false" ht="17.25" hidden="false" customHeight="false" outlineLevel="0" collapsed="false">
      <c r="A12" s="39" t="n">
        <v>245</v>
      </c>
      <c r="B12" s="40" t="s">
        <v>153</v>
      </c>
      <c r="G12" s="37" t="s">
        <v>72</v>
      </c>
      <c r="H12" s="40" t="s">
        <v>154</v>
      </c>
    </row>
    <row r="13" customFormat="false" ht="17.25" hidden="false" customHeight="false" outlineLevel="0" collapsed="false">
      <c r="A13" s="39" t="n">
        <v>246</v>
      </c>
      <c r="B13" s="40" t="s">
        <v>155</v>
      </c>
      <c r="G13" s="37" t="s">
        <v>156</v>
      </c>
      <c r="H13" s="40" t="s">
        <v>157</v>
      </c>
    </row>
    <row r="14" customFormat="false" ht="17.25" hidden="false" customHeight="false" outlineLevel="0" collapsed="false">
      <c r="A14" s="39" t="n">
        <v>249</v>
      </c>
      <c r="B14" s="40" t="s">
        <v>158</v>
      </c>
      <c r="G14" s="37" t="s">
        <v>159</v>
      </c>
      <c r="H14" s="40" t="s">
        <v>160</v>
      </c>
    </row>
    <row r="15" customFormat="false" ht="17.25" hidden="false" customHeight="false" outlineLevel="0" collapsed="false">
      <c r="A15" s="39" t="n">
        <v>411</v>
      </c>
      <c r="B15" s="40" t="s">
        <v>161</v>
      </c>
      <c r="G15" s="37" t="s">
        <v>162</v>
      </c>
      <c r="H15" s="40" t="s">
        <v>163</v>
      </c>
    </row>
    <row r="16" customFormat="false" ht="17.25" hidden="false" customHeight="false" outlineLevel="0" collapsed="false">
      <c r="A16" s="39" t="n">
        <v>415</v>
      </c>
      <c r="B16" s="40" t="s">
        <v>164</v>
      </c>
      <c r="G16" s="37" t="s">
        <v>165</v>
      </c>
      <c r="H16" s="40" t="s">
        <v>166</v>
      </c>
    </row>
    <row r="17" customFormat="false" ht="17.25" hidden="false" customHeight="false" outlineLevel="0" collapsed="false">
      <c r="A17" s="39" t="n">
        <v>417</v>
      </c>
      <c r="B17" s="40" t="s">
        <v>167</v>
      </c>
      <c r="G17" s="37" t="s">
        <v>168</v>
      </c>
      <c r="H17" s="40" t="s">
        <v>169</v>
      </c>
    </row>
    <row r="18" customFormat="false" ht="17.25" hidden="false" customHeight="false" outlineLevel="0" collapsed="false">
      <c r="A18" s="39" t="n">
        <v>602</v>
      </c>
      <c r="B18" s="40" t="s">
        <v>170</v>
      </c>
      <c r="G18" s="37" t="s">
        <v>171</v>
      </c>
      <c r="H18" s="40" t="s">
        <v>172</v>
      </c>
    </row>
    <row r="19" customFormat="false" ht="17.25" hidden="false" customHeight="false" outlineLevel="0" collapsed="false">
      <c r="A19" s="39" t="n">
        <v>606</v>
      </c>
      <c r="B19" s="40" t="s">
        <v>173</v>
      </c>
      <c r="G19" s="37" t="s">
        <v>174</v>
      </c>
      <c r="H19" s="42" t="s">
        <v>175</v>
      </c>
    </row>
    <row r="20" customFormat="false" ht="17.25" hidden="false" customHeight="false" outlineLevel="0" collapsed="false">
      <c r="A20" s="39" t="n">
        <v>611</v>
      </c>
      <c r="B20" s="40" t="s">
        <v>176</v>
      </c>
      <c r="G20" s="37" t="s">
        <v>177</v>
      </c>
      <c r="H20" s="42" t="s">
        <v>178</v>
      </c>
    </row>
    <row r="21" customFormat="false" ht="17.25" hidden="false" customHeight="false" outlineLevel="0" collapsed="false">
      <c r="A21" s="43" t="n">
        <v>612</v>
      </c>
      <c r="B21" s="44" t="s">
        <v>179</v>
      </c>
      <c r="G21" s="37" t="s">
        <v>180</v>
      </c>
      <c r="H21" s="42" t="s">
        <v>181</v>
      </c>
    </row>
    <row r="22" customFormat="false" ht="17.25" hidden="false" customHeight="false" outlineLevel="0" collapsed="false">
      <c r="A22" s="43" t="n">
        <v>832</v>
      </c>
      <c r="B22" s="44" t="s">
        <v>182</v>
      </c>
      <c r="G22" s="37" t="s">
        <v>183</v>
      </c>
      <c r="H22" s="42" t="s">
        <v>184</v>
      </c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:U21"/>
    </sheetView>
  </sheetViews>
  <sheetFormatPr defaultColWidth="8.8984375" defaultRowHeight="16.5" zeroHeight="false" outlineLevelRow="0" outlineLevelCol="0"/>
  <cols>
    <col collapsed="false" customWidth="true" hidden="false" outlineLevel="0" max="21" min="19" style="1" width="8.62"/>
    <col collapsed="false" customWidth="true" hidden="false" outlineLevel="0" max="26" min="26" style="1" width="8.99"/>
  </cols>
  <sheetData>
    <row r="2" customFormat="false" ht="16.5" hidden="false" customHeight="false" outlineLevel="0" collapsed="false">
      <c r="A2" s="0" t="n">
        <v>51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1" t="s">
        <v>60</v>
      </c>
      <c r="T2" s="1" t="s">
        <v>60</v>
      </c>
      <c r="U2" s="1" t="s">
        <v>60</v>
      </c>
      <c r="V2" s="45" t="n">
        <v>0</v>
      </c>
      <c r="W2" s="45" t="n">
        <v>0</v>
      </c>
      <c r="X2" s="1" t="s">
        <v>60</v>
      </c>
      <c r="Y2" s="1" t="s">
        <v>60</v>
      </c>
      <c r="Z2" s="1" t="s">
        <v>60</v>
      </c>
    </row>
    <row r="3" customFormat="false" ht="16.5" hidden="false" customHeight="false" outlineLevel="0" collapsed="false">
      <c r="A3" s="0" t="n">
        <v>52</v>
      </c>
      <c r="B3" s="0" t="n">
        <v>2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1" t="n">
        <v>111</v>
      </c>
      <c r="T3" s="1" t="s">
        <v>123</v>
      </c>
      <c r="U3" s="1" t="s">
        <v>125</v>
      </c>
      <c r="V3" s="7" t="n">
        <v>1</v>
      </c>
      <c r="W3" s="7" t="n">
        <v>0.5</v>
      </c>
      <c r="X3" s="1" t="s">
        <v>185</v>
      </c>
      <c r="Y3" s="1" t="n">
        <v>311</v>
      </c>
      <c r="Z3" s="1" t="n">
        <v>104</v>
      </c>
    </row>
    <row r="4" customFormat="false" ht="16.5" hidden="false" customHeight="false" outlineLevel="0" collapsed="false">
      <c r="A4" s="0" t="n">
        <v>53</v>
      </c>
      <c r="B4" s="0" t="n">
        <v>3</v>
      </c>
      <c r="C4" s="0" t="n">
        <v>3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L4" s="0" t="n">
        <v>4</v>
      </c>
      <c r="M4" s="0" t="n">
        <v>2</v>
      </c>
      <c r="N4" s="0" t="n">
        <v>2</v>
      </c>
      <c r="P4" s="0" t="n">
        <v>3</v>
      </c>
      <c r="Q4" s="0" t="n">
        <v>2</v>
      </c>
      <c r="R4" s="0" t="n">
        <v>2</v>
      </c>
      <c r="S4" s="1" t="n">
        <v>112</v>
      </c>
      <c r="T4" s="1" t="s">
        <v>71</v>
      </c>
      <c r="U4" s="1" t="s">
        <v>129</v>
      </c>
      <c r="V4" s="45" t="n">
        <v>2</v>
      </c>
      <c r="W4" s="7" t="n">
        <v>1</v>
      </c>
      <c r="X4" s="1" t="s">
        <v>70</v>
      </c>
      <c r="Y4" s="1" t="n">
        <v>312</v>
      </c>
      <c r="Z4" s="1" t="n">
        <v>114</v>
      </c>
    </row>
    <row r="5" customFormat="false" ht="16.5" hidden="false" customHeight="false" outlineLevel="0" collapsed="false">
      <c r="A5" s="0" t="n">
        <v>54</v>
      </c>
      <c r="B5" s="0" t="n">
        <v>4</v>
      </c>
      <c r="C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6</v>
      </c>
      <c r="M5" s="0" t="n">
        <v>3</v>
      </c>
      <c r="N5" s="0" t="n">
        <v>3</v>
      </c>
      <c r="P5" s="0" t="n">
        <v>4</v>
      </c>
      <c r="Q5" s="0" t="n">
        <v>3</v>
      </c>
      <c r="R5" s="0" t="n">
        <v>3</v>
      </c>
      <c r="S5" s="1" t="n">
        <v>113</v>
      </c>
      <c r="T5" s="1" t="s">
        <v>132</v>
      </c>
      <c r="U5" s="1" t="s">
        <v>62</v>
      </c>
      <c r="V5" s="7" t="n">
        <v>3</v>
      </c>
      <c r="W5" s="45" t="n">
        <v>1.5</v>
      </c>
      <c r="X5" s="1" t="s">
        <v>186</v>
      </c>
      <c r="Y5" s="1" t="n">
        <v>313</v>
      </c>
      <c r="Z5" s="1" t="n">
        <v>206</v>
      </c>
    </row>
    <row r="6" customFormat="false" ht="16.5" hidden="false" customHeight="false" outlineLevel="0" collapsed="false">
      <c r="A6" s="0" t="n">
        <v>55</v>
      </c>
      <c r="B6" s="0" t="n">
        <v>5</v>
      </c>
      <c r="C6" s="0" t="n">
        <v>5</v>
      </c>
      <c r="E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M6" s="0" t="n">
        <v>4</v>
      </c>
      <c r="N6" s="0" t="n">
        <v>4</v>
      </c>
      <c r="P6" s="0" t="n">
        <v>5</v>
      </c>
      <c r="Q6" s="0" t="n">
        <v>4</v>
      </c>
      <c r="R6" s="0" t="n">
        <v>4</v>
      </c>
      <c r="S6" s="1" t="n">
        <v>114</v>
      </c>
      <c r="T6" s="1" t="s">
        <v>136</v>
      </c>
      <c r="U6" s="1" t="s">
        <v>138</v>
      </c>
      <c r="V6" s="45" t="n">
        <v>4</v>
      </c>
      <c r="W6" s="7" t="n">
        <v>2</v>
      </c>
      <c r="X6" s="1" t="s">
        <v>187</v>
      </c>
      <c r="Y6" s="1" t="n">
        <v>314</v>
      </c>
      <c r="Z6" s="1" t="n">
        <v>238</v>
      </c>
    </row>
    <row r="7" customFormat="false" ht="16.5" hidden="false" customHeight="false" outlineLevel="0" collapsed="false">
      <c r="A7" s="0" t="n">
        <v>56</v>
      </c>
      <c r="B7" s="0" t="n">
        <v>6</v>
      </c>
      <c r="C7" s="0" t="n">
        <v>6</v>
      </c>
      <c r="E7" s="0" t="n">
        <v>5</v>
      </c>
      <c r="G7" s="0" t="n">
        <v>5</v>
      </c>
      <c r="H7" s="0" t="n">
        <v>5</v>
      </c>
      <c r="I7" s="0" t="n">
        <v>5</v>
      </c>
      <c r="M7" s="0" t="n">
        <v>5</v>
      </c>
      <c r="N7" s="0" t="n">
        <v>5</v>
      </c>
      <c r="P7" s="0" t="n">
        <v>6</v>
      </c>
      <c r="Q7" s="0" t="n">
        <v>5</v>
      </c>
      <c r="R7" s="0" t="n">
        <v>5</v>
      </c>
      <c r="S7" s="1" t="n">
        <v>115</v>
      </c>
      <c r="T7" s="1" t="s">
        <v>61</v>
      </c>
      <c r="U7" s="1" t="s">
        <v>142</v>
      </c>
      <c r="V7" s="7" t="n">
        <v>5</v>
      </c>
      <c r="W7" s="7" t="n">
        <v>2.5</v>
      </c>
      <c r="X7" s="1" t="s">
        <v>188</v>
      </c>
      <c r="Y7" s="1" t="n">
        <v>315</v>
      </c>
      <c r="Z7" s="1" t="n">
        <v>239</v>
      </c>
    </row>
    <row r="8" customFormat="false" ht="16.5" hidden="false" customHeight="false" outlineLevel="0" collapsed="false">
      <c r="A8" s="0" t="n">
        <v>57</v>
      </c>
      <c r="B8" s="0" t="n">
        <v>7</v>
      </c>
      <c r="C8" s="0" t="n">
        <v>7</v>
      </c>
      <c r="E8" s="0" t="n">
        <v>6</v>
      </c>
      <c r="G8" s="0" t="n">
        <v>6</v>
      </c>
      <c r="H8" s="0" t="n">
        <v>6</v>
      </c>
      <c r="I8" s="0" t="n">
        <v>6</v>
      </c>
      <c r="M8" s="0" t="n">
        <v>6</v>
      </c>
      <c r="N8" s="0" t="n">
        <v>6</v>
      </c>
      <c r="P8" s="0" t="n">
        <v>7</v>
      </c>
      <c r="Q8" s="0" t="n">
        <v>6</v>
      </c>
      <c r="R8" s="0" t="n">
        <v>6</v>
      </c>
      <c r="S8" s="1" t="n">
        <v>116</v>
      </c>
      <c r="U8" s="1" t="s">
        <v>145</v>
      </c>
      <c r="V8" s="45" t="n">
        <v>6</v>
      </c>
      <c r="W8" s="45" t="n">
        <v>3</v>
      </c>
      <c r="X8" s="1" t="s">
        <v>189</v>
      </c>
      <c r="Y8" s="1" t="n">
        <v>316</v>
      </c>
      <c r="Z8" s="1" t="n">
        <v>240</v>
      </c>
    </row>
    <row r="9" customFormat="false" ht="16.5" hidden="false" customHeight="false" outlineLevel="0" collapsed="false">
      <c r="A9" s="0" t="n">
        <v>58</v>
      </c>
      <c r="B9" s="0" t="n">
        <v>8</v>
      </c>
      <c r="C9" s="0" t="n">
        <v>8</v>
      </c>
      <c r="E9" s="0" t="n">
        <v>7</v>
      </c>
      <c r="G9" s="0" t="n">
        <v>7</v>
      </c>
      <c r="I9" s="0" t="n">
        <v>7</v>
      </c>
      <c r="M9" s="0" t="n">
        <v>7</v>
      </c>
      <c r="N9" s="0" t="n">
        <v>7</v>
      </c>
      <c r="P9" s="0" t="n">
        <v>8</v>
      </c>
      <c r="Q9" s="0" t="n">
        <v>7</v>
      </c>
      <c r="R9" s="0" t="n">
        <v>7</v>
      </c>
      <c r="S9" s="1" t="n">
        <v>117</v>
      </c>
      <c r="U9" s="1" t="s">
        <v>148</v>
      </c>
      <c r="V9" s="7" t="n">
        <v>7</v>
      </c>
      <c r="W9" s="7" t="n">
        <v>3.5</v>
      </c>
      <c r="X9" s="1" t="s">
        <v>190</v>
      </c>
      <c r="Y9" s="1" t="n">
        <v>317</v>
      </c>
      <c r="Z9" s="1" t="n">
        <v>243</v>
      </c>
    </row>
    <row r="10" customFormat="false" ht="16.5" hidden="false" customHeight="false" outlineLevel="0" collapsed="false">
      <c r="A10" s="0" t="n">
        <v>59</v>
      </c>
      <c r="B10" s="0" t="n">
        <v>9</v>
      </c>
      <c r="C10" s="0" t="n">
        <v>9</v>
      </c>
      <c r="E10" s="0" t="n">
        <v>8</v>
      </c>
      <c r="I10" s="0" t="n">
        <v>8</v>
      </c>
      <c r="M10" s="0" t="n">
        <v>8</v>
      </c>
      <c r="N10" s="0" t="n">
        <v>8</v>
      </c>
      <c r="P10" s="0" t="n">
        <v>9</v>
      </c>
      <c r="Q10" s="0" t="n">
        <v>8</v>
      </c>
      <c r="R10" s="0" t="n">
        <v>8</v>
      </c>
      <c r="S10" s="1" t="n">
        <v>118</v>
      </c>
      <c r="U10" s="1" t="s">
        <v>151</v>
      </c>
      <c r="V10" s="45" t="n">
        <v>8</v>
      </c>
      <c r="W10" s="7" t="n">
        <v>4</v>
      </c>
      <c r="X10" s="1" t="s">
        <v>191</v>
      </c>
      <c r="Y10" s="1" t="n">
        <v>318</v>
      </c>
      <c r="Z10" s="1" t="n">
        <v>244</v>
      </c>
    </row>
    <row r="11" customFormat="false" ht="16.5" hidden="false" customHeight="false" outlineLevel="0" collapsed="false">
      <c r="A11" s="0" t="n">
        <v>60</v>
      </c>
      <c r="B11" s="0" t="n">
        <v>10</v>
      </c>
      <c r="C11" s="0" t="n">
        <v>10</v>
      </c>
      <c r="E11" s="0" t="n">
        <v>9</v>
      </c>
      <c r="I11" s="0" t="n">
        <v>9</v>
      </c>
      <c r="M11" s="0" t="n">
        <v>9</v>
      </c>
      <c r="N11" s="0" t="n">
        <v>9</v>
      </c>
      <c r="P11" s="0" t="n">
        <v>10</v>
      </c>
      <c r="Q11" s="0" t="n">
        <v>9</v>
      </c>
      <c r="R11" s="0" t="n">
        <v>9</v>
      </c>
      <c r="S11" s="1" t="n">
        <v>119</v>
      </c>
      <c r="U11" s="1" t="s">
        <v>72</v>
      </c>
      <c r="V11" s="7" t="n">
        <v>9</v>
      </c>
      <c r="W11" s="45" t="n">
        <v>4.5</v>
      </c>
      <c r="X11" s="1" t="s">
        <v>192</v>
      </c>
      <c r="Y11" s="1" t="n">
        <v>319</v>
      </c>
      <c r="Z11" s="1" t="n">
        <v>245</v>
      </c>
    </row>
    <row r="12" customFormat="false" ht="16.5" hidden="false" customHeight="false" outlineLevel="0" collapsed="false">
      <c r="A12" s="0" t="n">
        <v>61</v>
      </c>
      <c r="B12" s="0" t="n">
        <v>11</v>
      </c>
      <c r="C12" s="0" t="n">
        <v>11</v>
      </c>
      <c r="E12" s="0" t="n">
        <v>10</v>
      </c>
      <c r="I12" s="0" t="n">
        <v>10</v>
      </c>
      <c r="M12" s="0" t="n">
        <v>10</v>
      </c>
      <c r="N12" s="0" t="n">
        <v>10</v>
      </c>
      <c r="P12" s="0" t="n">
        <v>11</v>
      </c>
      <c r="Q12" s="0" t="n">
        <v>10</v>
      </c>
      <c r="R12" s="0" t="n">
        <v>10</v>
      </c>
      <c r="S12" s="1" t="n">
        <v>120</v>
      </c>
      <c r="U12" s="1" t="s">
        <v>156</v>
      </c>
      <c r="V12" s="45" t="n">
        <v>10</v>
      </c>
      <c r="W12" s="7" t="n">
        <v>5</v>
      </c>
      <c r="X12" s="1" t="s">
        <v>193</v>
      </c>
      <c r="Y12" s="1" t="n">
        <v>320</v>
      </c>
      <c r="Z12" s="1" t="n">
        <v>246</v>
      </c>
    </row>
    <row r="13" customFormat="false" ht="16.5" hidden="false" customHeight="false" outlineLevel="0" collapsed="false">
      <c r="A13" s="0" t="n">
        <v>62</v>
      </c>
      <c r="B13" s="0" t="n">
        <v>12</v>
      </c>
      <c r="C13" s="0" t="n">
        <v>12</v>
      </c>
      <c r="E13" s="0" t="n">
        <v>11</v>
      </c>
      <c r="I13" s="0" t="n">
        <v>11</v>
      </c>
      <c r="M13" s="0" t="n">
        <v>11</v>
      </c>
      <c r="N13" s="0" t="n">
        <v>11</v>
      </c>
      <c r="P13" s="0" t="n">
        <v>12</v>
      </c>
      <c r="Q13" s="0" t="n">
        <v>11</v>
      </c>
      <c r="R13" s="0" t="n">
        <v>11</v>
      </c>
      <c r="S13" s="1" t="n">
        <v>121</v>
      </c>
      <c r="U13" s="1" t="s">
        <v>159</v>
      </c>
      <c r="W13" s="7" t="n">
        <v>5.5</v>
      </c>
      <c r="X13" s="1" t="s">
        <v>194</v>
      </c>
      <c r="Y13" s="1" t="n">
        <v>321</v>
      </c>
      <c r="Z13" s="1" t="n">
        <v>249</v>
      </c>
    </row>
    <row r="14" customFormat="false" ht="16.5" hidden="false" customHeight="false" outlineLevel="0" collapsed="false">
      <c r="A14" s="0" t="n">
        <v>63</v>
      </c>
      <c r="C14" s="0" t="n">
        <v>13</v>
      </c>
      <c r="E14" s="0" t="n">
        <v>12</v>
      </c>
      <c r="I14" s="0" t="n">
        <v>12</v>
      </c>
      <c r="M14" s="0" t="n">
        <v>12</v>
      </c>
      <c r="N14" s="0" t="n">
        <v>12</v>
      </c>
      <c r="P14" s="0" t="n">
        <v>13</v>
      </c>
      <c r="Q14" s="0" t="n">
        <v>12</v>
      </c>
      <c r="R14" s="0" t="n">
        <v>12</v>
      </c>
      <c r="S14" s="1" t="n">
        <v>122</v>
      </c>
      <c r="U14" s="1" t="s">
        <v>162</v>
      </c>
      <c r="W14" s="45" t="n">
        <v>6</v>
      </c>
      <c r="X14" s="1" t="s">
        <v>195</v>
      </c>
      <c r="Y14" s="1" t="n">
        <v>322</v>
      </c>
      <c r="Z14" s="1" t="n">
        <v>411</v>
      </c>
    </row>
    <row r="15" customFormat="false" ht="16.5" hidden="false" customHeight="false" outlineLevel="0" collapsed="false">
      <c r="A15" s="0" t="n">
        <v>64</v>
      </c>
      <c r="C15" s="0" t="n">
        <v>14</v>
      </c>
      <c r="E15" s="0" t="n">
        <v>13</v>
      </c>
      <c r="I15" s="0" t="n">
        <v>13</v>
      </c>
      <c r="M15" s="0" t="n">
        <v>13</v>
      </c>
      <c r="N15" s="0" t="n">
        <v>13</v>
      </c>
      <c r="P15" s="0" t="n">
        <v>14</v>
      </c>
      <c r="Q15" s="0" t="n">
        <v>13</v>
      </c>
      <c r="R15" s="0" t="n">
        <v>13</v>
      </c>
      <c r="S15" s="1" t="n">
        <v>123</v>
      </c>
      <c r="U15" s="1" t="s">
        <v>165</v>
      </c>
      <c r="W15" s="7" t="n">
        <v>6.5</v>
      </c>
      <c r="X15" s="1" t="s">
        <v>196</v>
      </c>
      <c r="Y15" s="1" t="n">
        <v>323</v>
      </c>
      <c r="Z15" s="1" t="n">
        <v>415</v>
      </c>
    </row>
    <row r="16" customFormat="false" ht="16.5" hidden="false" customHeight="false" outlineLevel="0" collapsed="false">
      <c r="A16" s="0" t="n">
        <v>65</v>
      </c>
      <c r="C16" s="0" t="n">
        <v>15</v>
      </c>
      <c r="E16" s="0" t="n">
        <v>14</v>
      </c>
      <c r="I16" s="0" t="n">
        <v>14</v>
      </c>
      <c r="M16" s="0" t="n">
        <v>14</v>
      </c>
      <c r="N16" s="0" t="n">
        <v>14</v>
      </c>
      <c r="P16" s="0" t="n">
        <v>15</v>
      </c>
      <c r="R16" s="0" t="n">
        <v>14</v>
      </c>
      <c r="S16" s="1" t="n">
        <v>124</v>
      </c>
      <c r="U16" s="1" t="s">
        <v>168</v>
      </c>
      <c r="W16" s="7" t="n">
        <v>7</v>
      </c>
      <c r="X16" s="1" t="s">
        <v>197</v>
      </c>
      <c r="Y16" s="1" t="n">
        <v>324</v>
      </c>
      <c r="Z16" s="1" t="n">
        <v>417</v>
      </c>
    </row>
    <row r="17" customFormat="false" ht="16.5" hidden="false" customHeight="false" outlineLevel="0" collapsed="false">
      <c r="A17" s="0" t="n">
        <v>66</v>
      </c>
      <c r="C17" s="0" t="n">
        <v>16</v>
      </c>
      <c r="E17" s="0" t="n">
        <v>15</v>
      </c>
      <c r="I17" s="0" t="n">
        <v>15</v>
      </c>
      <c r="M17" s="0" t="n">
        <v>15</v>
      </c>
      <c r="N17" s="0" t="n">
        <v>15</v>
      </c>
      <c r="P17" s="0" t="n">
        <v>16</v>
      </c>
      <c r="R17" s="0" t="n">
        <v>15</v>
      </c>
      <c r="S17" s="1" t="n">
        <v>125</v>
      </c>
      <c r="U17" s="1" t="s">
        <v>171</v>
      </c>
      <c r="X17" s="1" t="s">
        <v>198</v>
      </c>
      <c r="Y17" s="1" t="n">
        <v>325</v>
      </c>
      <c r="Z17" s="1" t="n">
        <v>602</v>
      </c>
    </row>
    <row r="18" customFormat="false" ht="16.5" hidden="false" customHeight="false" outlineLevel="0" collapsed="false">
      <c r="A18" s="0" t="n">
        <v>67</v>
      </c>
      <c r="C18" s="0" t="n">
        <v>17</v>
      </c>
      <c r="E18" s="0" t="n">
        <v>16</v>
      </c>
      <c r="I18" s="0" t="n">
        <v>16</v>
      </c>
      <c r="M18" s="0" t="n">
        <v>16</v>
      </c>
      <c r="N18" s="0" t="n">
        <v>16</v>
      </c>
      <c r="P18" s="0" t="n">
        <v>17</v>
      </c>
      <c r="R18" s="0" t="n">
        <v>16</v>
      </c>
      <c r="S18" s="1" t="n">
        <v>126</v>
      </c>
      <c r="U18" s="1" t="s">
        <v>174</v>
      </c>
      <c r="X18" s="1" t="s">
        <v>199</v>
      </c>
      <c r="Y18" s="1" t="n">
        <v>326</v>
      </c>
      <c r="Z18" s="1" t="n">
        <v>606</v>
      </c>
    </row>
    <row r="19" customFormat="false" ht="16.5" hidden="false" customHeight="false" outlineLevel="0" collapsed="false">
      <c r="A19" s="0" t="n">
        <v>68</v>
      </c>
      <c r="C19" s="0" t="n">
        <v>18</v>
      </c>
      <c r="E19" s="0" t="n">
        <v>17</v>
      </c>
      <c r="I19" s="0" t="n">
        <v>17</v>
      </c>
      <c r="N19" s="0" t="n">
        <v>17</v>
      </c>
      <c r="P19" s="0" t="n">
        <v>18</v>
      </c>
      <c r="R19" s="0" t="n">
        <v>17</v>
      </c>
      <c r="S19" s="1" t="n">
        <v>127</v>
      </c>
      <c r="U19" s="1" t="s">
        <v>177</v>
      </c>
      <c r="X19" s="1" t="s">
        <v>200</v>
      </c>
      <c r="Y19" s="1" t="n">
        <v>327</v>
      </c>
      <c r="Z19" s="1" t="n">
        <v>611</v>
      </c>
    </row>
    <row r="20" customFormat="false" ht="16.5" hidden="false" customHeight="false" outlineLevel="0" collapsed="false">
      <c r="A20" s="0" t="n">
        <v>69</v>
      </c>
      <c r="C20" s="0" t="n">
        <v>19</v>
      </c>
      <c r="E20" s="0" t="n">
        <v>18</v>
      </c>
      <c r="I20" s="0" t="n">
        <v>18</v>
      </c>
      <c r="N20" s="0" t="n">
        <v>18</v>
      </c>
      <c r="P20" s="0" t="n">
        <v>19</v>
      </c>
      <c r="R20" s="0" t="n">
        <v>18</v>
      </c>
      <c r="S20" s="1" t="n">
        <v>128</v>
      </c>
      <c r="U20" s="1" t="s">
        <v>180</v>
      </c>
      <c r="X20" s="1" t="s">
        <v>201</v>
      </c>
      <c r="Y20" s="1"/>
      <c r="Z20" s="1" t="n">
        <v>612</v>
      </c>
    </row>
    <row r="21" customFormat="false" ht="16.5" hidden="false" customHeight="false" outlineLevel="0" collapsed="false">
      <c r="A21" s="0" t="n">
        <v>70</v>
      </c>
      <c r="C21" s="0" t="n">
        <v>20</v>
      </c>
      <c r="E21" s="0" t="n">
        <v>19</v>
      </c>
      <c r="I21" s="0" t="n">
        <v>19</v>
      </c>
      <c r="N21" s="0" t="n">
        <v>19</v>
      </c>
      <c r="P21" s="0" t="n">
        <v>20</v>
      </c>
      <c r="R21" s="0" t="n">
        <v>19</v>
      </c>
      <c r="S21" s="1" t="n">
        <v>129</v>
      </c>
      <c r="U21" s="1" t="s">
        <v>183</v>
      </c>
      <c r="X21" s="1" t="s">
        <v>202</v>
      </c>
      <c r="Z21" s="1" t="n">
        <v>832</v>
      </c>
    </row>
    <row r="22" customFormat="false" ht="16.5" hidden="false" customHeight="false" outlineLevel="0" collapsed="false">
      <c r="A22" s="0" t="n">
        <v>71</v>
      </c>
      <c r="C22" s="0" t="n">
        <v>21</v>
      </c>
      <c r="E22" s="0" t="n">
        <v>20</v>
      </c>
      <c r="I22" s="0" t="n">
        <v>20</v>
      </c>
      <c r="N22" s="0" t="n">
        <v>20</v>
      </c>
      <c r="P22" s="0" t="n">
        <v>21</v>
      </c>
      <c r="R22" s="0" t="n">
        <v>20</v>
      </c>
      <c r="S22" s="1" t="n">
        <v>130</v>
      </c>
      <c r="X22" s="1" t="s">
        <v>203</v>
      </c>
    </row>
    <row r="23" customFormat="false" ht="16.5" hidden="false" customHeight="false" outlineLevel="0" collapsed="false">
      <c r="A23" s="0" t="n">
        <v>72</v>
      </c>
      <c r="C23" s="0" t="n">
        <v>22</v>
      </c>
      <c r="E23" s="0" t="n">
        <v>21</v>
      </c>
      <c r="I23" s="0" t="n">
        <v>21</v>
      </c>
      <c r="N23" s="0" t="n">
        <v>21</v>
      </c>
      <c r="P23" s="0" t="n">
        <v>22</v>
      </c>
      <c r="R23" s="0" t="n">
        <v>21</v>
      </c>
      <c r="S23" s="1" t="n">
        <v>131</v>
      </c>
      <c r="X23" s="1" t="s">
        <v>204</v>
      </c>
    </row>
    <row r="24" customFormat="false" ht="16.5" hidden="false" customHeight="false" outlineLevel="0" collapsed="false">
      <c r="A24" s="0" t="n">
        <v>73</v>
      </c>
      <c r="C24" s="0" t="n">
        <v>23</v>
      </c>
      <c r="E24" s="0" t="n">
        <v>22</v>
      </c>
      <c r="I24" s="0" t="n">
        <v>22</v>
      </c>
      <c r="N24" s="0" t="n">
        <v>22</v>
      </c>
      <c r="P24" s="0" t="n">
        <v>23</v>
      </c>
      <c r="R24" s="0" t="n">
        <v>22</v>
      </c>
      <c r="S24" s="1" t="n">
        <v>132</v>
      </c>
      <c r="X24" s="1" t="s">
        <v>205</v>
      </c>
    </row>
    <row r="25" customFormat="false" ht="16.5" hidden="false" customHeight="false" outlineLevel="0" collapsed="false">
      <c r="A25" s="0" t="n">
        <v>74</v>
      </c>
      <c r="C25" s="0" t="n">
        <v>24</v>
      </c>
      <c r="E25" s="0" t="n">
        <v>23</v>
      </c>
      <c r="I25" s="0" t="n">
        <v>23</v>
      </c>
      <c r="N25" s="0" t="n">
        <v>23</v>
      </c>
      <c r="P25" s="0" t="n">
        <v>24</v>
      </c>
      <c r="R25" s="0" t="n">
        <v>23</v>
      </c>
      <c r="S25" s="1" t="n">
        <v>133</v>
      </c>
      <c r="X25" s="1"/>
    </row>
    <row r="26" customFormat="false" ht="16.5" hidden="false" customHeight="false" outlineLevel="0" collapsed="false">
      <c r="A26" s="0" t="n">
        <v>75</v>
      </c>
      <c r="C26" s="0" t="n">
        <v>25</v>
      </c>
      <c r="E26" s="0" t="n">
        <v>24</v>
      </c>
      <c r="I26" s="0" t="n">
        <v>24</v>
      </c>
      <c r="N26" s="0" t="n">
        <v>24</v>
      </c>
      <c r="P26" s="0" t="n">
        <v>25</v>
      </c>
      <c r="R26" s="0" t="n">
        <v>24</v>
      </c>
      <c r="S26" s="1" t="n">
        <v>134</v>
      </c>
      <c r="X26" s="1"/>
    </row>
    <row r="27" customFormat="false" ht="16.5" hidden="false" customHeight="false" outlineLevel="0" collapsed="false">
      <c r="A27" s="0" t="n">
        <v>76</v>
      </c>
      <c r="C27" s="0" t="n">
        <v>26</v>
      </c>
      <c r="E27" s="0" t="n">
        <v>25</v>
      </c>
      <c r="I27" s="0" t="n">
        <v>25</v>
      </c>
      <c r="N27" s="0" t="n">
        <v>25</v>
      </c>
      <c r="P27" s="0" t="n">
        <v>26</v>
      </c>
      <c r="R27" s="0" t="n">
        <v>25</v>
      </c>
    </row>
    <row r="28" customFormat="false" ht="16.5" hidden="false" customHeight="false" outlineLevel="0" collapsed="false">
      <c r="A28" s="0" t="n">
        <v>77</v>
      </c>
      <c r="C28" s="0" t="n">
        <v>27</v>
      </c>
      <c r="E28" s="0" t="n">
        <v>26</v>
      </c>
      <c r="I28" s="0" t="n">
        <v>26</v>
      </c>
      <c r="N28" s="0" t="n">
        <v>26</v>
      </c>
      <c r="P28" s="0" t="n">
        <v>27</v>
      </c>
      <c r="R28" s="0" t="n">
        <v>26</v>
      </c>
    </row>
    <row r="29" customFormat="false" ht="16.5" hidden="false" customHeight="false" outlineLevel="0" collapsed="false">
      <c r="A29" s="0" t="n">
        <v>78</v>
      </c>
      <c r="C29" s="0" t="n">
        <v>28</v>
      </c>
      <c r="I29" s="0" t="n">
        <v>27</v>
      </c>
      <c r="N29" s="0" t="n">
        <v>27</v>
      </c>
      <c r="P29" s="0" t="n">
        <v>28</v>
      </c>
      <c r="R29" s="0" t="n">
        <v>27</v>
      </c>
    </row>
    <row r="30" customFormat="false" ht="16.5" hidden="false" customHeight="false" outlineLevel="0" collapsed="false">
      <c r="A30" s="0" t="n">
        <v>79</v>
      </c>
      <c r="C30" s="0" t="n">
        <v>29</v>
      </c>
      <c r="I30" s="0" t="n">
        <v>28</v>
      </c>
      <c r="N30" s="0" t="n">
        <v>28</v>
      </c>
      <c r="P30" s="0" t="n">
        <v>29</v>
      </c>
      <c r="R30" s="0" t="n">
        <v>28</v>
      </c>
    </row>
    <row r="31" customFormat="false" ht="16.5" hidden="false" customHeight="false" outlineLevel="0" collapsed="false">
      <c r="A31" s="0" t="n">
        <v>80</v>
      </c>
      <c r="C31" s="0" t="n">
        <v>30</v>
      </c>
      <c r="I31" s="0" t="n">
        <v>29</v>
      </c>
      <c r="N31" s="0" t="n">
        <v>29</v>
      </c>
      <c r="P31" s="0" t="n">
        <v>30</v>
      </c>
      <c r="R31" s="0" t="n">
        <v>29</v>
      </c>
    </row>
    <row r="32" customFormat="false" ht="16.5" hidden="false" customHeight="false" outlineLevel="0" collapsed="false">
      <c r="A32" s="0" t="n">
        <v>81</v>
      </c>
      <c r="C32" s="0" t="n">
        <v>31</v>
      </c>
      <c r="I32" s="0" t="n">
        <v>30</v>
      </c>
      <c r="N32" s="0" t="n">
        <v>30</v>
      </c>
      <c r="P32" s="0" t="n">
        <v>31</v>
      </c>
      <c r="R32" s="0" t="n">
        <v>30</v>
      </c>
    </row>
    <row r="33" customFormat="false" ht="16.5" hidden="false" customHeight="false" outlineLevel="0" collapsed="false">
      <c r="A33" s="0" t="n">
        <v>82</v>
      </c>
      <c r="I33" s="0" t="n">
        <v>31</v>
      </c>
      <c r="N33" s="0" t="n">
        <v>31</v>
      </c>
      <c r="P33" s="0" t="n">
        <v>32</v>
      </c>
    </row>
    <row r="34" customFormat="false" ht="16.5" hidden="false" customHeight="false" outlineLevel="0" collapsed="false">
      <c r="A34" s="0" t="n">
        <v>83</v>
      </c>
      <c r="I34" s="0" t="n">
        <v>32</v>
      </c>
      <c r="N34" s="0" t="n">
        <v>32</v>
      </c>
      <c r="P34" s="0" t="n">
        <v>33</v>
      </c>
    </row>
    <row r="35" customFormat="false" ht="16.5" hidden="false" customHeight="false" outlineLevel="0" collapsed="false">
      <c r="A35" s="0" t="n">
        <v>84</v>
      </c>
      <c r="I35" s="0" t="n">
        <v>33</v>
      </c>
      <c r="N35" s="0" t="n">
        <v>33</v>
      </c>
      <c r="P35" s="0" t="n">
        <v>34</v>
      </c>
    </row>
    <row r="36" customFormat="false" ht="16.5" hidden="false" customHeight="false" outlineLevel="0" collapsed="false">
      <c r="A36" s="0" t="n">
        <v>85</v>
      </c>
      <c r="I36" s="0" t="n">
        <v>34</v>
      </c>
      <c r="N36" s="0" t="n">
        <v>34</v>
      </c>
      <c r="P36" s="0" t="n">
        <v>35</v>
      </c>
    </row>
    <row r="37" customFormat="false" ht="16.5" hidden="false" customHeight="false" outlineLevel="0" collapsed="false">
      <c r="A37" s="0" t="n">
        <v>86</v>
      </c>
      <c r="I37" s="0" t="n">
        <v>35</v>
      </c>
      <c r="N37" s="0" t="n">
        <v>35</v>
      </c>
      <c r="P37" s="0" t="n">
        <v>36</v>
      </c>
    </row>
    <row r="38" customFormat="false" ht="16.5" hidden="false" customHeight="false" outlineLevel="0" collapsed="false">
      <c r="A38" s="0" t="n">
        <v>87</v>
      </c>
      <c r="I38" s="0" t="n">
        <v>36</v>
      </c>
      <c r="N38" s="0" t="n">
        <v>36</v>
      </c>
      <c r="P38" s="0" t="n">
        <v>37</v>
      </c>
    </row>
    <row r="39" customFormat="false" ht="16.5" hidden="false" customHeight="false" outlineLevel="0" collapsed="false">
      <c r="A39" s="0" t="n">
        <v>88</v>
      </c>
      <c r="I39" s="0" t="n">
        <v>37</v>
      </c>
      <c r="N39" s="0" t="n">
        <v>37</v>
      </c>
      <c r="P39" s="0" t="n">
        <v>38</v>
      </c>
    </row>
    <row r="40" customFormat="false" ht="16.5" hidden="false" customHeight="false" outlineLevel="0" collapsed="false">
      <c r="A40" s="0" t="n">
        <v>89</v>
      </c>
      <c r="I40" s="0" t="n">
        <v>38</v>
      </c>
      <c r="N40" s="0" t="n">
        <v>38</v>
      </c>
      <c r="P40" s="0" t="n">
        <v>39</v>
      </c>
    </row>
    <row r="41" customFormat="false" ht="16.5" hidden="false" customHeight="false" outlineLevel="0" collapsed="false">
      <c r="A41" s="0" t="n">
        <v>90</v>
      </c>
      <c r="I41" s="0" t="n">
        <v>39</v>
      </c>
      <c r="N41" s="0" t="n">
        <v>39</v>
      </c>
      <c r="P41" s="0" t="n">
        <v>40</v>
      </c>
    </row>
    <row r="42" customFormat="false" ht="16.5" hidden="false" customHeight="false" outlineLevel="0" collapsed="false">
      <c r="A42" s="0" t="n">
        <v>91</v>
      </c>
      <c r="I42" s="0" t="n">
        <v>40</v>
      </c>
      <c r="N42" s="0" t="n">
        <v>40</v>
      </c>
      <c r="P42" s="0" t="n">
        <v>41</v>
      </c>
    </row>
    <row r="43" customFormat="false" ht="16.5" hidden="false" customHeight="false" outlineLevel="0" collapsed="false">
      <c r="A43" s="0" t="n">
        <v>92</v>
      </c>
      <c r="I43" s="0" t="n">
        <v>41</v>
      </c>
      <c r="N43" s="0" t="n">
        <v>41</v>
      </c>
      <c r="P43" s="0" t="n">
        <v>42</v>
      </c>
    </row>
    <row r="44" customFormat="false" ht="16.5" hidden="false" customHeight="false" outlineLevel="0" collapsed="false">
      <c r="A44" s="0" t="n">
        <v>93</v>
      </c>
      <c r="I44" s="0" t="n">
        <v>42</v>
      </c>
      <c r="N44" s="0" t="n">
        <v>42</v>
      </c>
      <c r="P44" s="0" t="n">
        <v>43</v>
      </c>
    </row>
    <row r="45" customFormat="false" ht="16.5" hidden="false" customHeight="false" outlineLevel="0" collapsed="false">
      <c r="A45" s="0" t="n">
        <v>94</v>
      </c>
      <c r="I45" s="0" t="n">
        <v>43</v>
      </c>
      <c r="N45" s="0" t="n">
        <v>43</v>
      </c>
      <c r="P45" s="0" t="n">
        <v>44</v>
      </c>
    </row>
    <row r="46" customFormat="false" ht="16.5" hidden="false" customHeight="false" outlineLevel="0" collapsed="false">
      <c r="A46" s="0" t="n">
        <v>95</v>
      </c>
      <c r="I46" s="0" t="n">
        <v>44</v>
      </c>
      <c r="N46" s="0" t="n">
        <v>44</v>
      </c>
      <c r="P46" s="0" t="n">
        <v>45</v>
      </c>
    </row>
    <row r="47" customFormat="false" ht="16.5" hidden="false" customHeight="false" outlineLevel="0" collapsed="false">
      <c r="A47" s="0" t="n">
        <v>96</v>
      </c>
      <c r="I47" s="0" t="n">
        <v>45</v>
      </c>
      <c r="N47" s="0" t="n">
        <v>45</v>
      </c>
      <c r="P47" s="0" t="n">
        <v>46</v>
      </c>
    </row>
    <row r="48" customFormat="false" ht="16.5" hidden="false" customHeight="false" outlineLevel="0" collapsed="false">
      <c r="A48" s="0" t="n">
        <v>97</v>
      </c>
      <c r="I48" s="0" t="n">
        <v>46</v>
      </c>
      <c r="N48" s="0" t="n">
        <v>46</v>
      </c>
      <c r="P48" s="0" t="n">
        <v>47</v>
      </c>
    </row>
    <row r="49" customFormat="false" ht="16.5" hidden="false" customHeight="false" outlineLevel="0" collapsed="false">
      <c r="I49" s="0" t="n">
        <v>47</v>
      </c>
      <c r="N49" s="0" t="n">
        <v>47</v>
      </c>
      <c r="P49" s="0" t="n">
        <v>48</v>
      </c>
    </row>
    <row r="50" customFormat="false" ht="16.5" hidden="false" customHeight="false" outlineLevel="0" collapsed="false">
      <c r="I50" s="0" t="n">
        <v>48</v>
      </c>
      <c r="N50" s="0" t="n">
        <v>48</v>
      </c>
      <c r="P50" s="0" t="n">
        <v>49</v>
      </c>
    </row>
    <row r="51" customFormat="false" ht="16.5" hidden="false" customHeight="false" outlineLevel="0" collapsed="false">
      <c r="I51" s="0" t="n">
        <v>49</v>
      </c>
      <c r="N51" s="0" t="n">
        <v>49</v>
      </c>
      <c r="P51" s="0" t="n">
        <v>50</v>
      </c>
    </row>
    <row r="52" customFormat="false" ht="16.5" hidden="false" customHeight="false" outlineLevel="0" collapsed="false">
      <c r="I52" s="0" t="n">
        <v>50</v>
      </c>
      <c r="N52" s="0" t="n">
        <v>50</v>
      </c>
      <c r="P52" s="0" t="n">
        <v>51</v>
      </c>
    </row>
    <row r="53" customFormat="false" ht="16.5" hidden="false" customHeight="false" outlineLevel="0" collapsed="false">
      <c r="I53" s="0" t="n">
        <v>51</v>
      </c>
      <c r="N53" s="0" t="n">
        <v>51</v>
      </c>
      <c r="P53" s="0" t="n">
        <v>52</v>
      </c>
    </row>
    <row r="54" customFormat="false" ht="16.5" hidden="false" customHeight="false" outlineLevel="0" collapsed="false">
      <c r="I54" s="0" t="n">
        <v>52</v>
      </c>
      <c r="N54" s="0" t="n">
        <v>52</v>
      </c>
      <c r="P54" s="0" t="n">
        <v>53</v>
      </c>
    </row>
    <row r="55" customFormat="false" ht="16.5" hidden="false" customHeight="false" outlineLevel="0" collapsed="false">
      <c r="I55" s="0" t="n">
        <v>53</v>
      </c>
      <c r="N55" s="0" t="n">
        <v>53</v>
      </c>
      <c r="P55" s="0" t="n">
        <v>54</v>
      </c>
    </row>
    <row r="56" customFormat="false" ht="16.5" hidden="false" customHeight="false" outlineLevel="0" collapsed="false">
      <c r="I56" s="0" t="n">
        <v>54</v>
      </c>
      <c r="N56" s="0" t="n">
        <v>54</v>
      </c>
      <c r="P56" s="0" t="n">
        <v>55</v>
      </c>
    </row>
    <row r="57" customFormat="false" ht="16.5" hidden="false" customHeight="false" outlineLevel="0" collapsed="false">
      <c r="I57" s="0" t="n">
        <v>55</v>
      </c>
      <c r="N57" s="0" t="n">
        <v>55</v>
      </c>
      <c r="P57" s="0" t="n">
        <v>56</v>
      </c>
    </row>
    <row r="58" customFormat="false" ht="16.5" hidden="false" customHeight="false" outlineLevel="0" collapsed="false">
      <c r="I58" s="0" t="n">
        <v>56</v>
      </c>
      <c r="N58" s="0" t="n">
        <v>56</v>
      </c>
      <c r="P58" s="0" t="n">
        <v>57</v>
      </c>
    </row>
    <row r="59" customFormat="false" ht="16.5" hidden="false" customHeight="false" outlineLevel="0" collapsed="false">
      <c r="I59" s="0" t="n">
        <v>57</v>
      </c>
      <c r="N59" s="0" t="n">
        <v>57</v>
      </c>
      <c r="P59" s="0" t="n">
        <v>58</v>
      </c>
    </row>
    <row r="60" customFormat="false" ht="16.5" hidden="false" customHeight="false" outlineLevel="0" collapsed="false">
      <c r="I60" s="0" t="n">
        <v>58</v>
      </c>
      <c r="N60" s="0" t="n">
        <v>58</v>
      </c>
      <c r="P60" s="0" t="n">
        <v>59</v>
      </c>
    </row>
    <row r="61" customFormat="false" ht="16.5" hidden="false" customHeight="false" outlineLevel="0" collapsed="false">
      <c r="I61" s="0" t="n">
        <v>59</v>
      </c>
      <c r="N61" s="0" t="n">
        <v>59</v>
      </c>
      <c r="P61" s="0" t="n">
        <v>60</v>
      </c>
    </row>
    <row r="62" customFormat="false" ht="16.5" hidden="false" customHeight="false" outlineLevel="0" collapsed="false">
      <c r="I62" s="0" t="n">
        <v>60</v>
      </c>
      <c r="N62" s="0" t="n">
        <v>60</v>
      </c>
      <c r="P62" s="0" t="n">
        <v>61</v>
      </c>
    </row>
    <row r="63" customFormat="false" ht="16.5" hidden="false" customHeight="false" outlineLevel="0" collapsed="false">
      <c r="I63" s="0" t="n">
        <v>61</v>
      </c>
      <c r="N63" s="0" t="n">
        <v>61</v>
      </c>
      <c r="P63" s="0" t="n">
        <v>62</v>
      </c>
    </row>
    <row r="64" customFormat="false" ht="16.5" hidden="false" customHeight="false" outlineLevel="0" collapsed="false">
      <c r="I64" s="0" t="n">
        <v>62</v>
      </c>
      <c r="N64" s="0" t="n">
        <v>62</v>
      </c>
      <c r="P64" s="0" t="n">
        <v>63</v>
      </c>
    </row>
    <row r="65" customFormat="false" ht="16.5" hidden="false" customHeight="false" outlineLevel="0" collapsed="false">
      <c r="I65" s="0" t="n">
        <v>63</v>
      </c>
      <c r="N65" s="0" t="n">
        <v>63</v>
      </c>
      <c r="P65" s="0" t="n">
        <v>64</v>
      </c>
    </row>
    <row r="66" customFormat="false" ht="16.5" hidden="false" customHeight="false" outlineLevel="0" collapsed="false">
      <c r="I66" s="0" t="n">
        <v>64</v>
      </c>
      <c r="N66" s="0" t="n">
        <v>64</v>
      </c>
      <c r="P66" s="0" t="n">
        <v>65</v>
      </c>
    </row>
    <row r="67" customFormat="false" ht="16.5" hidden="false" customHeight="false" outlineLevel="0" collapsed="false">
      <c r="I67" s="0" t="n">
        <v>65</v>
      </c>
      <c r="N67" s="0" t="n">
        <v>65</v>
      </c>
      <c r="P67" s="0" t="n">
        <v>66</v>
      </c>
    </row>
    <row r="68" customFormat="false" ht="16.5" hidden="false" customHeight="false" outlineLevel="0" collapsed="false">
      <c r="I68" s="0" t="n">
        <v>66</v>
      </c>
      <c r="N68" s="0" t="n">
        <v>66</v>
      </c>
      <c r="P68" s="0" t="n">
        <v>67</v>
      </c>
    </row>
    <row r="69" customFormat="false" ht="16.5" hidden="false" customHeight="false" outlineLevel="0" collapsed="false">
      <c r="I69" s="0" t="n">
        <v>67</v>
      </c>
      <c r="N69" s="0" t="n">
        <v>67</v>
      </c>
      <c r="P69" s="0" t="n">
        <v>68</v>
      </c>
    </row>
    <row r="70" customFormat="false" ht="16.5" hidden="false" customHeight="false" outlineLevel="0" collapsed="false">
      <c r="I70" s="0" t="n">
        <v>68</v>
      </c>
      <c r="N70" s="0" t="n">
        <v>68</v>
      </c>
      <c r="P70" s="0" t="n">
        <v>69</v>
      </c>
    </row>
    <row r="71" customFormat="false" ht="16.5" hidden="false" customHeight="false" outlineLevel="0" collapsed="false">
      <c r="I71" s="0" t="n">
        <v>69</v>
      </c>
      <c r="N71" s="0" t="n">
        <v>69</v>
      </c>
      <c r="P71" s="0" t="n">
        <v>70</v>
      </c>
    </row>
    <row r="72" customFormat="false" ht="16.5" hidden="false" customHeight="false" outlineLevel="0" collapsed="false">
      <c r="I72" s="0" t="n">
        <v>70</v>
      </c>
      <c r="N72" s="0" t="n">
        <v>70</v>
      </c>
      <c r="P72" s="0" t="n">
        <v>71</v>
      </c>
    </row>
    <row r="73" customFormat="false" ht="16.5" hidden="false" customHeight="false" outlineLevel="0" collapsed="false">
      <c r="I73" s="0" t="n">
        <v>71</v>
      </c>
      <c r="N73" s="0" t="n">
        <v>71</v>
      </c>
      <c r="P73" s="0" t="n">
        <v>72</v>
      </c>
    </row>
    <row r="74" customFormat="false" ht="16.5" hidden="false" customHeight="false" outlineLevel="0" collapsed="false">
      <c r="I74" s="0" t="n">
        <v>72</v>
      </c>
      <c r="N74" s="0" t="n">
        <v>72</v>
      </c>
      <c r="P74" s="0" t="n">
        <v>73</v>
      </c>
    </row>
    <row r="75" customFormat="false" ht="16.5" hidden="false" customHeight="false" outlineLevel="0" collapsed="false">
      <c r="I75" s="0" t="n">
        <v>73</v>
      </c>
      <c r="N75" s="0" t="n">
        <v>73</v>
      </c>
      <c r="P75" s="0" t="n">
        <v>74</v>
      </c>
    </row>
    <row r="76" customFormat="false" ht="16.5" hidden="false" customHeight="false" outlineLevel="0" collapsed="false">
      <c r="I76" s="0" t="n">
        <v>74</v>
      </c>
      <c r="N76" s="0" t="n">
        <v>74</v>
      </c>
      <c r="P76" s="0" t="n">
        <v>75</v>
      </c>
    </row>
    <row r="77" customFormat="false" ht="16.5" hidden="false" customHeight="false" outlineLevel="0" collapsed="false">
      <c r="I77" s="0" t="n">
        <v>75</v>
      </c>
      <c r="N77" s="0" t="n">
        <v>75</v>
      </c>
      <c r="P77" s="0" t="n">
        <v>76</v>
      </c>
    </row>
    <row r="78" customFormat="false" ht="16.5" hidden="false" customHeight="false" outlineLevel="0" collapsed="false">
      <c r="I78" s="0" t="n">
        <v>76</v>
      </c>
      <c r="N78" s="0" t="n">
        <v>76</v>
      </c>
      <c r="P78" s="0" t="n">
        <v>77</v>
      </c>
    </row>
    <row r="79" customFormat="false" ht="16.5" hidden="false" customHeight="false" outlineLevel="0" collapsed="false">
      <c r="I79" s="0" t="n">
        <v>77</v>
      </c>
      <c r="N79" s="0" t="n">
        <v>77</v>
      </c>
      <c r="P79" s="0" t="n">
        <v>78</v>
      </c>
    </row>
    <row r="80" customFormat="false" ht="16.5" hidden="false" customHeight="false" outlineLevel="0" collapsed="false">
      <c r="I80" s="0" t="n">
        <v>78</v>
      </c>
      <c r="N80" s="0" t="n">
        <v>78</v>
      </c>
      <c r="P80" s="0" t="n">
        <v>79</v>
      </c>
    </row>
    <row r="81" customFormat="false" ht="16.5" hidden="false" customHeight="false" outlineLevel="0" collapsed="false">
      <c r="I81" s="0" t="n">
        <v>79</v>
      </c>
      <c r="N81" s="0" t="n">
        <v>79</v>
      </c>
      <c r="P81" s="0" t="n">
        <v>80</v>
      </c>
    </row>
    <row r="82" customFormat="false" ht="16.5" hidden="false" customHeight="false" outlineLevel="0" collapsed="false">
      <c r="I82" s="0" t="n">
        <v>80</v>
      </c>
      <c r="N82" s="0" t="n">
        <v>80</v>
      </c>
      <c r="P82" s="0" t="n">
        <v>81</v>
      </c>
    </row>
    <row r="83" customFormat="false" ht="16.5" hidden="false" customHeight="false" outlineLevel="0" collapsed="false">
      <c r="I83" s="0" t="n">
        <v>81</v>
      </c>
      <c r="N83" s="0" t="n">
        <v>81</v>
      </c>
      <c r="P83" s="0" t="n">
        <v>82</v>
      </c>
    </row>
    <row r="84" customFormat="false" ht="16.5" hidden="false" customHeight="false" outlineLevel="0" collapsed="false">
      <c r="I84" s="0" t="n">
        <v>82</v>
      </c>
      <c r="N84" s="0" t="n">
        <v>82</v>
      </c>
      <c r="P84" s="0" t="n">
        <v>83</v>
      </c>
    </row>
    <row r="85" customFormat="false" ht="16.5" hidden="false" customHeight="false" outlineLevel="0" collapsed="false">
      <c r="I85" s="0" t="n">
        <v>83</v>
      </c>
      <c r="N85" s="0" t="n">
        <v>83</v>
      </c>
      <c r="P85" s="0" t="n">
        <v>84</v>
      </c>
    </row>
    <row r="86" customFormat="false" ht="16.5" hidden="false" customHeight="false" outlineLevel="0" collapsed="false">
      <c r="I86" s="0" t="n">
        <v>84</v>
      </c>
      <c r="N86" s="0" t="n">
        <v>84</v>
      </c>
      <c r="P86" s="0" t="n">
        <v>85</v>
      </c>
    </row>
    <row r="87" customFormat="false" ht="16.5" hidden="false" customHeight="false" outlineLevel="0" collapsed="false">
      <c r="I87" s="0" t="n">
        <v>85</v>
      </c>
      <c r="N87" s="0" t="n">
        <v>85</v>
      </c>
      <c r="P87" s="0" t="n">
        <v>86</v>
      </c>
    </row>
    <row r="88" customFormat="false" ht="16.5" hidden="false" customHeight="false" outlineLevel="0" collapsed="false">
      <c r="I88" s="0" t="n">
        <v>86</v>
      </c>
      <c r="N88" s="0" t="n">
        <v>86</v>
      </c>
      <c r="P88" s="0" t="n">
        <v>87</v>
      </c>
    </row>
    <row r="89" customFormat="false" ht="16.5" hidden="false" customHeight="false" outlineLevel="0" collapsed="false">
      <c r="I89" s="0" t="n">
        <v>87</v>
      </c>
      <c r="N89" s="0" t="n">
        <v>87</v>
      </c>
      <c r="P89" s="0" t="n">
        <v>88</v>
      </c>
    </row>
    <row r="90" customFormat="false" ht="16.5" hidden="false" customHeight="false" outlineLevel="0" collapsed="false">
      <c r="I90" s="0" t="n">
        <v>88</v>
      </c>
      <c r="N90" s="0" t="n">
        <v>88</v>
      </c>
      <c r="P90" s="0" t="n">
        <v>89</v>
      </c>
    </row>
    <row r="91" customFormat="false" ht="16.5" hidden="false" customHeight="false" outlineLevel="0" collapsed="false">
      <c r="I91" s="0" t="n">
        <v>89</v>
      </c>
      <c r="N91" s="0" t="n">
        <v>89</v>
      </c>
      <c r="P91" s="0" t="n">
        <v>90</v>
      </c>
    </row>
    <row r="92" customFormat="false" ht="16.5" hidden="false" customHeight="false" outlineLevel="0" collapsed="false">
      <c r="I92" s="0" t="n">
        <v>90</v>
      </c>
      <c r="N92" s="0" t="n">
        <v>90</v>
      </c>
      <c r="P92" s="0" t="n">
        <v>91</v>
      </c>
    </row>
    <row r="93" customFormat="false" ht="16.5" hidden="false" customHeight="false" outlineLevel="0" collapsed="false">
      <c r="I93" s="0" t="n">
        <v>91</v>
      </c>
      <c r="N93" s="0" t="n">
        <v>91</v>
      </c>
      <c r="P93" s="0" t="n">
        <v>92</v>
      </c>
    </row>
    <row r="94" customFormat="false" ht="16.5" hidden="false" customHeight="false" outlineLevel="0" collapsed="false">
      <c r="I94" s="0" t="n">
        <v>92</v>
      </c>
      <c r="N94" s="0" t="n">
        <v>92</v>
      </c>
      <c r="P94" s="0" t="n">
        <v>93</v>
      </c>
    </row>
    <row r="95" customFormat="false" ht="16.5" hidden="false" customHeight="false" outlineLevel="0" collapsed="false">
      <c r="I95" s="0" t="n">
        <v>93</v>
      </c>
      <c r="N95" s="0" t="n">
        <v>93</v>
      </c>
      <c r="P95" s="0" t="n">
        <v>94</v>
      </c>
    </row>
    <row r="96" customFormat="false" ht="16.5" hidden="false" customHeight="false" outlineLevel="0" collapsed="false">
      <c r="I96" s="0" t="n">
        <v>94</v>
      </c>
      <c r="N96" s="0" t="n">
        <v>94</v>
      </c>
      <c r="P96" s="0" t="n">
        <v>95</v>
      </c>
    </row>
    <row r="97" customFormat="false" ht="16.5" hidden="false" customHeight="false" outlineLevel="0" collapsed="false">
      <c r="I97" s="0" t="n">
        <v>95</v>
      </c>
      <c r="N97" s="0" t="n">
        <v>95</v>
      </c>
      <c r="P97" s="0" t="n">
        <v>96</v>
      </c>
    </row>
    <row r="98" customFormat="false" ht="16.5" hidden="false" customHeight="false" outlineLevel="0" collapsed="false">
      <c r="I98" s="0" t="n">
        <v>96</v>
      </c>
      <c r="N98" s="0" t="n">
        <v>96</v>
      </c>
      <c r="P98" s="0" t="n">
        <v>97</v>
      </c>
    </row>
    <row r="99" customFormat="false" ht="16.5" hidden="false" customHeight="false" outlineLevel="0" collapsed="false">
      <c r="I99" s="0" t="n">
        <v>97</v>
      </c>
      <c r="N99" s="0" t="n">
        <v>97</v>
      </c>
      <c r="P99" s="0" t="n">
        <v>98</v>
      </c>
    </row>
    <row r="100" customFormat="false" ht="16.5" hidden="false" customHeight="false" outlineLevel="0" collapsed="false">
      <c r="I100" s="0" t="n">
        <v>98</v>
      </c>
      <c r="N100" s="0" t="n">
        <v>98</v>
      </c>
      <c r="P100" s="0" t="n">
        <v>99</v>
      </c>
    </row>
    <row r="101" customFormat="false" ht="16.5" hidden="false" customHeight="false" outlineLevel="0" collapsed="false">
      <c r="I101" s="0" t="n">
        <v>99</v>
      </c>
      <c r="N101" s="0" t="n">
        <v>99</v>
      </c>
      <c r="P101" s="0" t="n">
        <v>100</v>
      </c>
    </row>
    <row r="102" customFormat="false" ht="16.5" hidden="false" customHeight="false" outlineLevel="0" collapsed="false">
      <c r="N10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0:08Z</dcterms:created>
  <dc:creator>cc</dc:creator>
  <dc:description/>
  <dc:language>en-US</dc:language>
  <cp:lastModifiedBy>楊蓀薇</cp:lastModifiedBy>
  <cp:lastPrinted>2020-02-12T06:49:50Z</cp:lastPrinted>
  <dcterms:modified xsi:type="dcterms:W3CDTF">2022-03-14T05:03:07Z</dcterms:modified>
  <cp:revision>0</cp:revision>
  <dc:subject/>
  <dc:title/>
</cp:coreProperties>
</file>