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特種生加分類別代碼表" sheetId="2" state="visible" r:id="rId3"/>
    <sheet name="Sheet2" sheetId="3" state="hidden" r:id="rId4"/>
    <sheet name="重要公告" sheetId="4" state="visible" r:id="rId5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5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20</definedName>
    <definedName function="false" hidden="false" name="v3_000_330" vbProcedure="false">Sheet2!$U$2:$U$21</definedName>
    <definedName function="false" hidden="false" name="v4_000_330" vbProcedure="false">Sheet2!$U$2:$U$22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xlfn_CEILING_MATH" vbProcedure="false"/>
    <definedName function="false" hidden="false" localSheetId="0" name="Excel_BuiltIn__FilterDatabase" vbProcedure="false">Sheet1!$A$1:$B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sz val="12"/>
        <color rgb="FF000000"/>
        <rFont val="Noto Sans"/>
        <family val="2"/>
      </rPr>
      <t xml:space="preserve">身分證統一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市內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成績</t>
  </si>
  <si>
    <t xml:space="preserve">技藝優良</t>
  </si>
  <si>
    <t xml:space="preserve">弱勢身分</t>
  </si>
  <si>
    <t xml:space="preserve">弱勢積分</t>
  </si>
  <si>
    <t xml:space="preserve">健康與體育</t>
  </si>
  <si>
    <t xml:space="preserve">藝術與人文</t>
  </si>
  <si>
    <t xml:space="preserve">綜合活動</t>
  </si>
  <si>
    <t xml:space="preserve">均衡學習</t>
  </si>
  <si>
    <t xml:space="preserve">家長意見</t>
  </si>
  <si>
    <t xml:space="preserve">導師意見</t>
  </si>
  <si>
    <t xml:space="preserve">輔導老師意見</t>
  </si>
  <si>
    <t xml:space="preserve">適性輔導</t>
  </si>
  <si>
    <r>
      <rPr>
        <sz val="12"/>
        <color rgb="FF000000"/>
        <rFont val="Noto Sans"/>
        <family val="2"/>
      </rPr>
      <t xml:space="preserve">其它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2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-27725182</t>
  </si>
  <si>
    <t xml:space="preserve">0900888999</t>
  </si>
  <si>
    <t xml:space="preserve">000</t>
  </si>
  <si>
    <r>
      <rPr>
        <sz val="12"/>
        <color rgb="FF000000"/>
        <rFont val="新細明體"/>
        <family val="1"/>
        <charset val="136"/>
      </rPr>
      <t xml:space="preserve">2020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等獎（國際性競賽）
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全國學生美術比賽（國中組）書法類優等（全國競賽）
新北市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123456789</t>
  </si>
  <si>
    <t xml:space="preserve">A234567890</t>
  </si>
  <si>
    <t xml:space="preserve">陳筱玲</t>
  </si>
  <si>
    <t xml:space="preserve">1</t>
  </si>
  <si>
    <r>
      <rPr>
        <sz val="12"/>
        <color rgb="FF000000"/>
        <rFont val="Noto Sans"/>
        <family val="2"/>
      </rPr>
      <t xml:space="preserve">臺北市大安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-27725333</t>
  </si>
  <si>
    <t xml:space="preserve">0900111333</t>
  </si>
  <si>
    <t xml:space="preserve">234567890</t>
  </si>
  <si>
    <t xml:space="preserve">代碼</t>
  </si>
  <si>
    <t xml:space="preserve">說明</t>
  </si>
  <si>
    <t xml:space="preserve">一般生</t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</t>
  </si>
  <si>
    <t xml:space="preserve">身障生</t>
  </si>
  <si>
    <t xml:space="preserve">僑生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領領有撫卹證明，於免役、除役後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領有撫卹證明，於免役、除役後未滿五年者</t>
    </r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62"/>
    <col collapsed="false" customWidth="true" hidden="false" outlineLevel="0" max="3" min="3" style="2" width="14.62"/>
    <col collapsed="false" customWidth="false" hidden="false" outlineLevel="0" max="5" min="4" style="2" width="8.62"/>
    <col collapsed="false" customWidth="false" hidden="false" outlineLevel="0" max="6" min="6" style="3" width="8.62"/>
    <col collapsed="false" customWidth="false" hidden="false" outlineLevel="0" max="7" min="7" style="1" width="8.62"/>
    <col collapsed="false" customWidth="false" hidden="false" outlineLevel="0" max="8" min="8" style="3" width="8.62"/>
    <col collapsed="false" customWidth="false" hidden="false" outlineLevel="0" max="9" min="9" style="2" width="8.62"/>
    <col collapsed="false" customWidth="false" hidden="false" outlineLevel="0" max="13" min="10" style="1" width="8.62"/>
    <col collapsed="false" customWidth="false" hidden="false" outlineLevel="0" max="16" min="14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4" width="8.62"/>
    <col collapsed="false" customWidth="false" hidden="false" outlineLevel="0" max="25" min="20" style="2" width="8.62"/>
    <col collapsed="false" customWidth="true" hidden="false" outlineLevel="0" max="26" min="26" style="5" width="18.87"/>
    <col collapsed="false" customWidth="false" hidden="false" outlineLevel="0" max="30" min="27" style="2" width="8.62"/>
    <col collapsed="false" customWidth="false" hidden="false" outlineLevel="0" max="31" min="31" style="5" width="8.62"/>
    <col collapsed="false" customWidth="true" hidden="false" outlineLevel="0" max="32" min="32" style="5" width="15.37"/>
    <col collapsed="false" customWidth="true" hidden="false" outlineLevel="0" max="33" min="33" style="2" width="15.37"/>
    <col collapsed="false" customWidth="false" hidden="false" outlineLevel="0" max="34" min="34" style="5" width="8.62"/>
    <col collapsed="false" customWidth="false" hidden="false" outlineLevel="0" max="35" min="35" style="2" width="8.62"/>
    <col collapsed="false" customWidth="false" hidden="false" outlineLevel="0" max="36" min="36" style="4" width="8.62"/>
    <col collapsed="false" customWidth="false" hidden="false" outlineLevel="0" max="39" min="37" style="2" width="8.62"/>
    <col collapsed="false" customWidth="false" hidden="false" outlineLevel="0" max="40" min="40" style="4" width="8.62"/>
    <col collapsed="false" customWidth="false" hidden="false" outlineLevel="0" max="43" min="41" style="2" width="8.62"/>
    <col collapsed="false" customWidth="false" hidden="false" outlineLevel="0" max="44" min="44" style="4" width="8.62"/>
    <col collapsed="false" customWidth="false" hidden="false" outlineLevel="0" max="45" min="45" style="2" width="8.62"/>
    <col collapsed="false" customWidth="false" hidden="false" outlineLevel="0" max="46" min="46" style="4" width="8.62"/>
    <col collapsed="false" customWidth="true" hidden="false" outlineLevel="0" max="49" min="47" style="6" width="27.24"/>
    <col collapsed="false" customWidth="true" hidden="false" outlineLevel="0" max="50" min="50" style="1" width="28.36"/>
    <col collapsed="false" customWidth="true" hidden="false" outlineLevel="0" max="51" min="51" style="2" width="12.62"/>
    <col collapsed="false" customWidth="true" hidden="false" outlineLevel="0" max="52" min="52" style="2" width="28.5"/>
    <col collapsed="false" customWidth="true" hidden="false" outlineLevel="0" max="53" min="53" style="1" width="15.37"/>
    <col collapsed="false" customWidth="false" hidden="false" outlineLevel="0" max="257" min="54" style="1" width="8.62"/>
  </cols>
  <sheetData>
    <row r="1" customFormat="false" ht="27.6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9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10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10" t="s">
        <v>30</v>
      </c>
      <c r="AF1" s="10" t="s">
        <v>31</v>
      </c>
      <c r="AG1" s="8" t="s">
        <v>32</v>
      </c>
      <c r="AH1" s="10" t="s">
        <v>33</v>
      </c>
      <c r="AI1" s="8" t="s">
        <v>34</v>
      </c>
      <c r="AJ1" s="10" t="s">
        <v>35</v>
      </c>
      <c r="AK1" s="8" t="s">
        <v>36</v>
      </c>
      <c r="AL1" s="8" t="s">
        <v>37</v>
      </c>
      <c r="AM1" s="8" t="s">
        <v>38</v>
      </c>
      <c r="AN1" s="10" t="s">
        <v>39</v>
      </c>
      <c r="AO1" s="8" t="s">
        <v>40</v>
      </c>
      <c r="AP1" s="8" t="s">
        <v>41</v>
      </c>
      <c r="AQ1" s="8" t="s">
        <v>42</v>
      </c>
      <c r="AR1" s="10" t="s">
        <v>43</v>
      </c>
      <c r="AS1" s="8" t="s">
        <v>44</v>
      </c>
      <c r="AT1" s="10" t="s">
        <v>45</v>
      </c>
      <c r="AU1" s="11" t="s">
        <v>46</v>
      </c>
      <c r="AV1" s="11" t="s">
        <v>47</v>
      </c>
      <c r="AW1" s="11" t="s">
        <v>48</v>
      </c>
      <c r="AX1" s="7" t="s">
        <v>49</v>
      </c>
      <c r="AY1" s="8" t="s">
        <v>50</v>
      </c>
      <c r="AZ1" s="12" t="s">
        <v>51</v>
      </c>
      <c r="BA1" s="7" t="s">
        <v>52</v>
      </c>
    </row>
    <row r="2" customFormat="false" ht="27" hidden="false" customHeight="true" outlineLevel="0" collapsed="false">
      <c r="A2" s="1" t="s">
        <v>53</v>
      </c>
      <c r="B2" s="7" t="s">
        <v>54</v>
      </c>
      <c r="C2" s="2" t="n">
        <v>95</v>
      </c>
      <c r="D2" s="2" t="n">
        <v>3</v>
      </c>
      <c r="E2" s="2" t="n">
        <v>25</v>
      </c>
      <c r="F2" s="3" t="n">
        <v>9</v>
      </c>
      <c r="G2" s="1" t="s">
        <v>55</v>
      </c>
      <c r="H2" s="3" t="n">
        <v>1</v>
      </c>
      <c r="I2" s="2" t="n">
        <v>1</v>
      </c>
      <c r="J2" s="1" t="s">
        <v>56</v>
      </c>
      <c r="K2" s="7" t="s">
        <v>57</v>
      </c>
      <c r="L2" s="1" t="s">
        <v>58</v>
      </c>
      <c r="M2" s="1" t="s">
        <v>59</v>
      </c>
      <c r="N2" s="2" t="n">
        <v>0</v>
      </c>
      <c r="O2" s="2" t="n">
        <v>3</v>
      </c>
      <c r="P2" s="2" t="n">
        <v>7</v>
      </c>
      <c r="Q2" s="2" t="n">
        <v>0</v>
      </c>
      <c r="R2" s="2" t="n">
        <v>33.5</v>
      </c>
      <c r="S2" s="10" t="n">
        <f aca="false">IF(OR(ISBLANK(Q2),ISBLANK(R2)),"",IF((Q2*2+ROUNDDOWN(R2,0)*1/4)&gt;15,15,Q2*2+ROUNDDOWN(R2,0)*1/4))</f>
        <v>8.25</v>
      </c>
      <c r="T2" s="13" t="n">
        <v>0</v>
      </c>
      <c r="U2" s="13" t="n">
        <v>0</v>
      </c>
      <c r="V2" s="13" t="n">
        <v>0</v>
      </c>
      <c r="W2" s="13" t="n">
        <v>0</v>
      </c>
      <c r="X2" s="13" t="n">
        <v>0</v>
      </c>
      <c r="Y2" s="13" t="n">
        <v>0</v>
      </c>
      <c r="Z2" s="10" t="n">
        <f aca="false">IF(OR(ISBLANK(T2),ISBLANK(U2),ISBLANK(V2),ISBLANK(W2),ISBLANK(X2),ISBLANK(Y2)),"",0)</f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10" t="n">
        <f aca="false">IF(OR(ISBLANK(AA2),ISBLANK(AB2),ISBLANK(AC2),ISBLANK(AD2)),"",0)</f>
        <v>0</v>
      </c>
      <c r="AF2" s="10" t="n">
        <f aca="false">IF(OR(ISBLANK(P2),ISBLANK(S2),ISBLANK(Z2),ISBLANK(AE2)),"",IF((P2+S2+Z2+AE2)&gt;15,15,(P2+S2+Z2+AE2)))</f>
        <v>15</v>
      </c>
      <c r="AG2" s="2" t="n">
        <v>90</v>
      </c>
      <c r="AH2" s="10" t="n">
        <f aca="false">IF(ISBLANK(AG2),"",IF(AG2*1&gt;=90,3,IF(AG2*1&gt;=80,2.5,IF(AG2*1&gt;=70,1.5,IF(AG2*1&gt;=60,1,0)))))</f>
        <v>3</v>
      </c>
      <c r="AI2" s="2" t="n">
        <v>3</v>
      </c>
      <c r="AJ2" s="10" t="n">
        <f aca="false">IF(ISBLANK(AI2),"",IF(AI2*1=0,0,IF(AI2*1=1,3,1.5)))</f>
        <v>1.5</v>
      </c>
      <c r="AK2" s="2" t="n">
        <v>90</v>
      </c>
      <c r="AL2" s="2" t="n">
        <v>88</v>
      </c>
      <c r="AM2" s="2" t="n">
        <v>75</v>
      </c>
      <c r="AN2" s="10" t="n">
        <f aca="false">IF(OR(ISBLANK(AK2),ISBLANK(AL2),ISBLANK(AM2)),"",(AK2*1&gt;=60)*7+(AL2*1&gt;=60)*7+(AM2*1&gt;=60)*7)</f>
        <v>21</v>
      </c>
      <c r="AO2" s="2" t="n">
        <v>0</v>
      </c>
      <c r="AP2" s="2" t="n">
        <v>0</v>
      </c>
      <c r="AQ2" s="2" t="n">
        <v>0</v>
      </c>
      <c r="AR2" s="10" t="n">
        <f aca="false">IF(OR(ISBLANK(AO2),ISBLANK(AP2),ISBLANK(AQ2)),"",0)</f>
        <v>0</v>
      </c>
      <c r="AS2" s="2" t="n">
        <v>0</v>
      </c>
      <c r="AT2" s="10" t="n">
        <f aca="false">IF(ISERR(AF2+AH2+AJ2+AN2+AR2),"",AF2+AH2+AJ2+AN2+AR2)</f>
        <v>40.5</v>
      </c>
      <c r="AU2" s="14" t="s">
        <v>60</v>
      </c>
      <c r="AV2" s="14" t="s">
        <v>60</v>
      </c>
      <c r="AW2" s="14" t="s">
        <v>60</v>
      </c>
      <c r="AX2" s="15" t="s">
        <v>61</v>
      </c>
      <c r="AY2" s="16" t="n">
        <v>0</v>
      </c>
      <c r="AZ2" s="16" t="n">
        <v>1</v>
      </c>
      <c r="BA2" s="1" t="s">
        <v>62</v>
      </c>
    </row>
    <row r="3" customFormat="false" ht="148.5" hidden="false" customHeight="false" outlineLevel="0" collapsed="false">
      <c r="A3" s="1" t="s">
        <v>63</v>
      </c>
      <c r="B3" s="7" t="s">
        <v>64</v>
      </c>
      <c r="C3" s="2" t="n">
        <v>95</v>
      </c>
      <c r="D3" s="2" t="n">
        <v>6</v>
      </c>
      <c r="E3" s="2" t="n">
        <v>5</v>
      </c>
      <c r="F3" s="3" t="n">
        <v>9</v>
      </c>
      <c r="G3" s="1" t="s">
        <v>65</v>
      </c>
      <c r="H3" s="3" t="n">
        <v>1</v>
      </c>
      <c r="I3" s="2" t="n">
        <v>1</v>
      </c>
      <c r="J3" s="1" t="s">
        <v>56</v>
      </c>
      <c r="K3" s="7" t="s">
        <v>66</v>
      </c>
      <c r="L3" s="1" t="s">
        <v>67</v>
      </c>
      <c r="M3" s="1" t="s">
        <v>68</v>
      </c>
      <c r="N3" s="2" t="n">
        <v>1</v>
      </c>
      <c r="O3" s="2" t="n">
        <v>1</v>
      </c>
      <c r="P3" s="2" t="n">
        <v>7</v>
      </c>
      <c r="Q3" s="2" t="n">
        <v>3</v>
      </c>
      <c r="R3" s="2" t="n">
        <v>27</v>
      </c>
      <c r="S3" s="10" t="n">
        <f aca="false">IF(OR(ISBLANK(Q3),ISBLANK(R3)),"",IF((Q3*2+ROUNDDOWN(R3,0)*1/4)&gt;15,15,Q3*2+ROUNDDOWN(R3,0)*1/4))</f>
        <v>12.75</v>
      </c>
      <c r="T3" s="13" t="n">
        <v>3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0</v>
      </c>
      <c r="Z3" s="10" t="n">
        <f aca="false">IF(OR(ISBLANK(T3),ISBLANK(U3),ISBLANK(V3),ISBLANK(W3),ISBLANK(X3),ISBLANK(Y3)),"",0)</f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10" t="n">
        <f aca="false">IF(OR(ISBLANK(AA3),ISBLANK(AB3),ISBLANK(AC3),ISBLANK(AD3)),"",0)</f>
        <v>0</v>
      </c>
      <c r="AF3" s="10" t="n">
        <f aca="false">IF(OR(ISBLANK(P3),ISBLANK(S3),ISBLANK(Z3),ISBLANK(AE3)),"",IF((P3+S3+Z3+AE3)&gt;15,15,(P3+S3+Z3+AE3)))</f>
        <v>15</v>
      </c>
      <c r="AG3" s="2" t="n">
        <v>85</v>
      </c>
      <c r="AH3" s="10" t="n">
        <f aca="false">IF(ISBLANK(AG3),"",IF(AG3*1&gt;=90,3,IF(AG3*1&gt;=80,2.5,IF(AG3*1&gt;=70,1.5,IF(AG3*1&gt;=60,1,0)))))</f>
        <v>2.5</v>
      </c>
      <c r="AI3" s="2" t="n">
        <v>1</v>
      </c>
      <c r="AJ3" s="10" t="n">
        <f aca="false">IF(ISBLANK(AI3),"",IF(AI3*1=0,0,IF(AI3*1=1,3,1.5)))</f>
        <v>3</v>
      </c>
      <c r="AK3" s="2" t="n">
        <v>90</v>
      </c>
      <c r="AL3" s="2" t="n">
        <v>88</v>
      </c>
      <c r="AM3" s="2" t="n">
        <v>75</v>
      </c>
      <c r="AN3" s="10" t="n">
        <f aca="false">IF(OR(ISBLANK(AK3),ISBLANK(AL3),ISBLANK(AM3)),"",(AK3*1&gt;=60)*7+(AL3*1&gt;=60)*7+(AM3*1&gt;=60)*7)</f>
        <v>21</v>
      </c>
      <c r="AO3" s="2" t="n">
        <v>0</v>
      </c>
      <c r="AP3" s="2" t="n">
        <v>0</v>
      </c>
      <c r="AQ3" s="2" t="n">
        <v>0</v>
      </c>
      <c r="AR3" s="10" t="n">
        <f aca="false">IF(OR(ISBLANK(AO3),ISBLANK(AP3),ISBLANK(AQ3)),"",0)</f>
        <v>0</v>
      </c>
      <c r="AS3" s="2" t="n">
        <v>0</v>
      </c>
      <c r="AT3" s="10" t="n">
        <f aca="false">IF(ISERR(AF3+AH3+AJ3+AN3+AR3),"",AF3+AH3+AJ3+AN3+AR3)</f>
        <v>41.5</v>
      </c>
      <c r="AU3" s="14" t="s">
        <v>60</v>
      </c>
      <c r="AV3" s="14" t="s">
        <v>60</v>
      </c>
      <c r="AW3" s="14" t="s">
        <v>60</v>
      </c>
      <c r="AX3" s="15" t="s">
        <v>61</v>
      </c>
      <c r="AY3" s="16" t="n">
        <v>0</v>
      </c>
      <c r="AZ3" s="16" t="n">
        <v>1</v>
      </c>
      <c r="BA3" s="1" t="s">
        <v>69</v>
      </c>
    </row>
    <row r="4" customFormat="false" ht="16.5" hidden="false" customHeight="false" outlineLevel="0" collapsed="false">
      <c r="S4" s="10" t="str">
        <f aca="false">IF(OR(ISBLANK(Q4),ISBLANK(R4)),"",IF((Q4*2+ROUNDDOWN(R4,0)*1/4)&gt;15,15,Q4*2+ROUNDDOWN(R4,0)*1/4))</f>
        <v/>
      </c>
      <c r="Z4" s="10" t="str">
        <f aca="false">IF(OR(ISBLANK(T4),ISBLANK(U4),ISBLANK(V4),ISBLANK(W4),ISBLANK(X4),ISBLANK(Y4)),"",0)</f>
        <v/>
      </c>
      <c r="AE4" s="10" t="str">
        <f aca="false">IF(OR(ISBLANK(AA4),ISBLANK(AB4),ISBLANK(AC4),ISBLANK(AD4)),"",0)</f>
        <v/>
      </c>
      <c r="AF4" s="10" t="str">
        <f aca="false">IF(OR(ISBLANK(P4),ISBLANK(S4),ISBLANK(Z4),ISBLANK(AE4)),"",IF((P4+S4+Z4+AE4)&gt;15,15,(P4+S4+Z4+AE4)))</f>
        <v/>
      </c>
      <c r="AH4" s="10" t="str">
        <f aca="false">IF(ISBLANK(AG4),"",IF(AG4*1&gt;=90,3,IF(AG4*1&gt;=80,2.5,IF(AG4*1&gt;=70,1.5,IF(AG4*1&gt;=60,1,0)))))</f>
        <v/>
      </c>
      <c r="AJ4" s="10" t="str">
        <f aca="false">IF(ISBLANK(AI4),"",IF(AI4*1=0,0,IF(AI4*1=1,3,1.5)))</f>
        <v/>
      </c>
      <c r="AN4" s="10" t="str">
        <f aca="false">IF(OR(ISBLANK(AK4),ISBLANK(AL4),ISBLANK(AM4)),"",(AK4*1&gt;=60)*7+(AL4*1&gt;=60)*7+(AM4*1&gt;=60)*7)</f>
        <v/>
      </c>
      <c r="AR4" s="10" t="str">
        <f aca="false">IF(OR(ISBLANK(AO4),ISBLANK(AP4),ISBLANK(AQ4)),"",0)</f>
        <v/>
      </c>
      <c r="AT4" s="10" t="str">
        <f aca="false">IF(ISERR(AF4+AH4+AJ4+AN4+AR4),"",AF4+AH4+AJ4+AN4+AR4)</f>
        <v/>
      </c>
      <c r="AU4" s="14"/>
      <c r="AV4" s="14"/>
      <c r="AW4" s="14"/>
    </row>
    <row r="5" customFormat="false" ht="16.5" hidden="false" customHeight="false" outlineLevel="0" collapsed="false">
      <c r="S5" s="10" t="str">
        <f aca="false">IF(OR(ISBLANK(Q5),ISBLANK(R5)),"",IF((Q5*2+ROUNDDOWN(R5,0)*1/4)&gt;15,15,Q5*2+ROUNDDOWN(R5,0)*1/4))</f>
        <v/>
      </c>
      <c r="Z5" s="10" t="str">
        <f aca="false">IF(OR(ISBLANK(T5),ISBLANK(U5),ISBLANK(V5),ISBLANK(W5),ISBLANK(X5),ISBLANK(Y5)),"",0)</f>
        <v/>
      </c>
      <c r="AE5" s="10" t="str">
        <f aca="false">IF(OR(ISBLANK(AA5),ISBLANK(AB5),ISBLANK(AC5),ISBLANK(AD5)),"",0)</f>
        <v/>
      </c>
      <c r="AF5" s="10" t="str">
        <f aca="false">IF(OR(ISBLANK(P5),ISBLANK(S5),ISBLANK(Z5),ISBLANK(AE5)),"",IF((P5+S5+Z5+AE5)&gt;15,15,(P5+S5+Z5+AE5)))</f>
        <v/>
      </c>
      <c r="AH5" s="10" t="str">
        <f aca="false">IF(ISBLANK(AG5),"",IF(AG5*1&gt;=90,3,IF(AG5*1&gt;=80,2.5,IF(AG5*1&gt;=70,1.5,IF(AG5*1&gt;=60,1,0)))))</f>
        <v/>
      </c>
      <c r="AJ5" s="10" t="str">
        <f aca="false">IF(ISBLANK(AI5),"",IF(AI5*1=0,0,IF(AI5*1=1,3,1.5)))</f>
        <v/>
      </c>
      <c r="AN5" s="10" t="str">
        <f aca="false">IF(OR(ISBLANK(AK5),ISBLANK(AL5),ISBLANK(AM5)),"",(AK5*1&gt;=60)*7+(AL5*1&gt;=60)*7+(AM5*1&gt;=60)*7)</f>
        <v/>
      </c>
      <c r="AR5" s="10" t="str">
        <f aca="false">IF(OR(ISBLANK(AO5),ISBLANK(AP5),ISBLANK(AQ5)),"",0)</f>
        <v/>
      </c>
      <c r="AT5" s="10" t="str">
        <f aca="false">IF(ISERR(AF5+AH5+AJ5+AN5+AR5),"",AF5+AH5+AJ5+AN5+AR5)</f>
        <v/>
      </c>
      <c r="AU5" s="14"/>
      <c r="AV5" s="14"/>
      <c r="AW5" s="14"/>
    </row>
    <row r="6" customFormat="false" ht="16.5" hidden="false" customHeight="false" outlineLevel="0" collapsed="false">
      <c r="S6" s="10" t="str">
        <f aca="false">IF(OR(ISBLANK(Q6),ISBLANK(R6)),"",IF((Q6*2+ROUNDDOWN(R6,0)*1/4)&gt;15,15,Q6*2+ROUNDDOWN(R6,0)*1/4))</f>
        <v/>
      </c>
      <c r="Z6" s="10" t="str">
        <f aca="false">IF(OR(ISBLANK(T6),ISBLANK(U6),ISBLANK(V6),ISBLANK(W6),ISBLANK(X6),ISBLANK(Y6)),"",0)</f>
        <v/>
      </c>
      <c r="AE6" s="10" t="str">
        <f aca="false">IF(OR(ISBLANK(AA6),ISBLANK(AB6),ISBLANK(AC6),ISBLANK(AD6)),"",0)</f>
        <v/>
      </c>
      <c r="AF6" s="10" t="str">
        <f aca="false">IF(OR(ISBLANK(P6),ISBLANK(S6),ISBLANK(Z6),ISBLANK(AE6)),"",IF((P6+S6+Z6+AE6)&gt;15,15,(P6+S6+Z6+AE6)))</f>
        <v/>
      </c>
      <c r="AH6" s="10" t="str">
        <f aca="false">IF(ISBLANK(AG6),"",IF(AG6*1&gt;=90,3,IF(AG6*1&gt;=80,2.5,IF(AG6*1&gt;=70,1.5,IF(AG6*1&gt;=60,1,0)))))</f>
        <v/>
      </c>
      <c r="AJ6" s="10" t="str">
        <f aca="false">IF(ISBLANK(AI6),"",IF(AI6*1=0,0,IF(AI6*1=1,3,1.5)))</f>
        <v/>
      </c>
      <c r="AN6" s="10" t="str">
        <f aca="false">IF(OR(ISBLANK(AK6),ISBLANK(AL6),ISBLANK(AM6)),"",(AK6*1&gt;=60)*7+(AL6*1&gt;=60)*7+(AM6*1&gt;=60)*7)</f>
        <v/>
      </c>
      <c r="AR6" s="10" t="str">
        <f aca="false">IF(OR(ISBLANK(AO6),ISBLANK(AP6),ISBLANK(AQ6)),"",0)</f>
        <v/>
      </c>
      <c r="AT6" s="10" t="str">
        <f aca="false">IF(ISERR(AF6+AH6+AJ6+AN6+AR6),"",AF6+AH6+AJ6+AN6+AR6)</f>
        <v/>
      </c>
      <c r="AU6" s="14"/>
      <c r="AV6" s="14"/>
      <c r="AW6" s="14"/>
    </row>
    <row r="7" customFormat="false" ht="16.5" hidden="false" customHeight="false" outlineLevel="0" collapsed="false">
      <c r="S7" s="10" t="str">
        <f aca="false">IF(OR(ISBLANK(Q7),ISBLANK(R7)),"",IF((Q7*2+ROUNDDOWN(R7,0)*1/4)&gt;15,15,Q7*2+ROUNDDOWN(R7,0)*1/4))</f>
        <v/>
      </c>
      <c r="Z7" s="10" t="str">
        <f aca="false">IF(OR(ISBLANK(T7),ISBLANK(U7),ISBLANK(V7),ISBLANK(W7),ISBLANK(X7),ISBLANK(Y7)),"",0)</f>
        <v/>
      </c>
      <c r="AE7" s="10" t="str">
        <f aca="false">IF(OR(ISBLANK(AA7),ISBLANK(AB7),ISBLANK(AC7),ISBLANK(AD7)),"",0)</f>
        <v/>
      </c>
      <c r="AF7" s="10" t="str">
        <f aca="false">IF(OR(ISBLANK(P7),ISBLANK(S7),ISBLANK(Z7),ISBLANK(AE7)),"",IF((P7+S7+Z7+AE7)&gt;15,15,(P7+S7+Z7+AE7)))</f>
        <v/>
      </c>
      <c r="AH7" s="10" t="str">
        <f aca="false">IF(ISBLANK(AG7),"",IF(AG7*1&gt;=90,3,IF(AG7*1&gt;=80,2.5,IF(AG7*1&gt;=70,1.5,IF(AG7*1&gt;=60,1,0)))))</f>
        <v/>
      </c>
      <c r="AJ7" s="10" t="str">
        <f aca="false">IF(ISBLANK(AI7),"",IF(AI7*1=0,0,IF(AI7*1=1,3,1.5)))</f>
        <v/>
      </c>
      <c r="AN7" s="10" t="str">
        <f aca="false">IF(OR(ISBLANK(AK7),ISBLANK(AL7),ISBLANK(AM7)),"",(AK7*1&gt;=60)*7+(AL7*1&gt;=60)*7+(AM7*1&gt;=60)*7)</f>
        <v/>
      </c>
      <c r="AR7" s="10" t="str">
        <f aca="false">IF(OR(ISBLANK(AO7),ISBLANK(AP7),ISBLANK(AQ7)),"",0)</f>
        <v/>
      </c>
      <c r="AT7" s="10" t="str">
        <f aca="false">IF(ISERR(AF7+AH7+AJ7+AN7+AR7),"",AF7+AH7+AJ7+AN7+AR7)</f>
        <v/>
      </c>
      <c r="AU7" s="14"/>
      <c r="AV7" s="14"/>
      <c r="AW7" s="14"/>
    </row>
    <row r="8" customFormat="false" ht="16.5" hidden="false" customHeight="false" outlineLevel="0" collapsed="false">
      <c r="S8" s="10" t="str">
        <f aca="false">IF(OR(ISBLANK(Q8),ISBLANK(R8)),"",IF((Q8*2+ROUNDDOWN(R8,0)*1/4)&gt;15,15,Q8*2+ROUNDDOWN(R8,0)*1/4))</f>
        <v/>
      </c>
      <c r="Z8" s="10" t="str">
        <f aca="false">IF(OR(ISBLANK(T8),ISBLANK(U8),ISBLANK(V8),ISBLANK(W8),ISBLANK(X8),ISBLANK(Y8)),"",0)</f>
        <v/>
      </c>
      <c r="AE8" s="10" t="str">
        <f aca="false">IF(OR(ISBLANK(AA8),ISBLANK(AB8),ISBLANK(AC8),ISBLANK(AD8)),"",0)</f>
        <v/>
      </c>
      <c r="AF8" s="10" t="str">
        <f aca="false">IF(OR(ISBLANK(P8),ISBLANK(S8),ISBLANK(Z8),ISBLANK(AE8)),"",IF((P8+S8+Z8+AE8)&gt;15,15,(P8+S8+Z8+AE8)))</f>
        <v/>
      </c>
      <c r="AH8" s="10" t="str">
        <f aca="false">IF(ISBLANK(AG8),"",IF(AG8*1&gt;=90,3,IF(AG8*1&gt;=80,2.5,IF(AG8*1&gt;=70,1.5,IF(AG8*1&gt;=60,1,0)))))</f>
        <v/>
      </c>
      <c r="AJ8" s="10" t="str">
        <f aca="false">IF(ISBLANK(AI8),"",IF(AI8*1=0,0,IF(AI8*1=1,3,1.5)))</f>
        <v/>
      </c>
      <c r="AN8" s="10" t="str">
        <f aca="false">IF(OR(ISBLANK(AK8),ISBLANK(AL8),ISBLANK(AM8)),"",(AK8*1&gt;=60)*7+(AL8*1&gt;=60)*7+(AM8*1&gt;=60)*7)</f>
        <v/>
      </c>
      <c r="AR8" s="10" t="str">
        <f aca="false">IF(OR(ISBLANK(AO8),ISBLANK(AP8),ISBLANK(AQ8)),"",0)</f>
        <v/>
      </c>
      <c r="AT8" s="10" t="str">
        <f aca="false">IF(ISERR(AF8+AH8+AJ8+AN8+AR8),"",AF8+AH8+AJ8+AN8+AR8)</f>
        <v/>
      </c>
      <c r="AU8" s="14"/>
      <c r="AV8" s="14"/>
      <c r="AW8" s="14"/>
    </row>
    <row r="9" customFormat="false" ht="16.5" hidden="false" customHeight="false" outlineLevel="0" collapsed="false">
      <c r="S9" s="10" t="str">
        <f aca="false">IF(OR(ISBLANK(Q9),ISBLANK(R9)),"",IF((Q9*2+ROUNDDOWN(R9,0)*1/4)&gt;15,15,Q9*2+ROUNDDOWN(R9,0)*1/4))</f>
        <v/>
      </c>
      <c r="Z9" s="10" t="str">
        <f aca="false">IF(OR(ISBLANK(T9),ISBLANK(U9),ISBLANK(V9),ISBLANK(W9),ISBLANK(X9),ISBLANK(Y9)),"",0)</f>
        <v/>
      </c>
      <c r="AE9" s="10" t="str">
        <f aca="false">IF(OR(ISBLANK(AA9),ISBLANK(AB9),ISBLANK(AC9),ISBLANK(AD9)),"",0)</f>
        <v/>
      </c>
      <c r="AF9" s="10" t="str">
        <f aca="false">IF(OR(ISBLANK(P9),ISBLANK(S9),ISBLANK(Z9),ISBLANK(AE9)),"",IF((P9+S9+Z9+AE9)&gt;15,15,(P9+S9+Z9+AE9)))</f>
        <v/>
      </c>
      <c r="AH9" s="10" t="str">
        <f aca="false">IF(ISBLANK(AG9),"",IF(AG9*1&gt;=90,3,IF(AG9*1&gt;=80,2.5,IF(AG9*1&gt;=70,1.5,IF(AG9*1&gt;=60,1,0)))))</f>
        <v/>
      </c>
      <c r="AJ9" s="10" t="str">
        <f aca="false">IF(ISBLANK(AI9),"",IF(AI9*1=0,0,IF(AI9*1=1,3,1.5)))</f>
        <v/>
      </c>
      <c r="AN9" s="10" t="str">
        <f aca="false">IF(OR(ISBLANK(AK9),ISBLANK(AL9),ISBLANK(AM9)),"",(AK9*1&gt;=60)*7+(AL9*1&gt;=60)*7+(AM9*1&gt;=60)*7)</f>
        <v/>
      </c>
      <c r="AR9" s="10" t="str">
        <f aca="false">IF(OR(ISBLANK(AO9),ISBLANK(AP9),ISBLANK(AQ9)),"",0)</f>
        <v/>
      </c>
      <c r="AT9" s="10" t="str">
        <f aca="false">IF(ISERR(AF9+AH9+AJ9+AN9+AR9),"",AF9+AH9+AJ9+AN9+AR9)</f>
        <v/>
      </c>
      <c r="AU9" s="14"/>
      <c r="AV9" s="14"/>
      <c r="AW9" s="14"/>
    </row>
    <row r="10" customFormat="false" ht="16.5" hidden="false" customHeight="false" outlineLevel="0" collapsed="false">
      <c r="S10" s="10" t="str">
        <f aca="false">IF(OR(ISBLANK(Q10),ISBLANK(R10)),"",IF((Q10*2+ROUNDDOWN(R10,0)*1/4)&gt;15,15,Q10*2+ROUNDDOWN(R10,0)*1/4))</f>
        <v/>
      </c>
      <c r="Z10" s="10" t="str">
        <f aca="false">IF(OR(ISBLANK(T10),ISBLANK(U10),ISBLANK(V10),ISBLANK(W10),ISBLANK(X10),ISBLANK(Y10)),"",0)</f>
        <v/>
      </c>
      <c r="AE10" s="10" t="str">
        <f aca="false">IF(OR(ISBLANK(AA10),ISBLANK(AB10),ISBLANK(AC10),ISBLANK(AD10)),"",0)</f>
        <v/>
      </c>
      <c r="AF10" s="10" t="str">
        <f aca="false">IF(OR(ISBLANK(P10),ISBLANK(S10),ISBLANK(Z10),ISBLANK(AE10)),"",IF((P10+S10+Z10+AE10)&gt;15,15,(P10+S10+Z10+AE10)))</f>
        <v/>
      </c>
      <c r="AH10" s="10" t="str">
        <f aca="false">IF(ISBLANK(AG10),"",IF(AG10*1&gt;=90,3,IF(AG10*1&gt;=80,2.5,IF(AG10*1&gt;=70,1.5,IF(AG10*1&gt;=60,1,0)))))</f>
        <v/>
      </c>
      <c r="AJ10" s="10" t="str">
        <f aca="false">IF(ISBLANK(AI10),"",IF(AI10*1=0,0,IF(AI10*1=1,3,1.5)))</f>
        <v/>
      </c>
      <c r="AN10" s="10" t="str">
        <f aca="false">IF(OR(ISBLANK(AK10),ISBLANK(AL10),ISBLANK(AM10)),"",(AK10*1&gt;=60)*7+(AL10*1&gt;=60)*7+(AM10*1&gt;=60)*7)</f>
        <v/>
      </c>
      <c r="AR10" s="10" t="str">
        <f aca="false">IF(OR(ISBLANK(AO10),ISBLANK(AP10),ISBLANK(AQ10)),"",0)</f>
        <v/>
      </c>
      <c r="AT10" s="10" t="str">
        <f aca="false">IF(ISERR(AF10+AH10+AJ10+AN10+AR10),"",AF10+AH10+AJ10+AN10+AR10)</f>
        <v/>
      </c>
      <c r="AU10" s="14"/>
      <c r="AV10" s="14"/>
      <c r="AW10" s="14"/>
    </row>
    <row r="11" customFormat="false" ht="16.5" hidden="false" customHeight="false" outlineLevel="0" collapsed="false">
      <c r="S11" s="10" t="str">
        <f aca="false">IF(OR(ISBLANK(Q11),ISBLANK(R11)),"",IF((Q11*2+ROUNDDOWN(R11,0)*1/4)&gt;15,15,Q11*2+ROUNDDOWN(R11,0)*1/4))</f>
        <v/>
      </c>
      <c r="Z11" s="10" t="str">
        <f aca="false">IF(OR(ISBLANK(T11),ISBLANK(U11),ISBLANK(V11),ISBLANK(W11),ISBLANK(X11),ISBLANK(Y11)),"",0)</f>
        <v/>
      </c>
      <c r="AE11" s="10" t="str">
        <f aca="false">IF(OR(ISBLANK(AA11),ISBLANK(AB11),ISBLANK(AC11),ISBLANK(AD11)),"",0)</f>
        <v/>
      </c>
      <c r="AF11" s="10" t="str">
        <f aca="false">IF(OR(ISBLANK(P11),ISBLANK(S11),ISBLANK(Z11),ISBLANK(AE11)),"",IF((P11+S11+Z11+AE11)&gt;15,15,(P11+S11+Z11+AE11)))</f>
        <v/>
      </c>
      <c r="AH11" s="10" t="str">
        <f aca="false">IF(ISBLANK(AG11),"",IF(AG11*1&gt;=90,3,IF(AG11*1&gt;=80,2.5,IF(AG11*1&gt;=70,1.5,IF(AG11*1&gt;=60,1,0)))))</f>
        <v/>
      </c>
      <c r="AJ11" s="10" t="str">
        <f aca="false">IF(ISBLANK(AI11),"",IF(AI11*1=0,0,IF(AI11*1=1,3,1.5)))</f>
        <v/>
      </c>
      <c r="AN11" s="10" t="str">
        <f aca="false">IF(OR(ISBLANK(AK11),ISBLANK(AL11),ISBLANK(AM11)),"",(AK11*1&gt;=60)*7+(AL11*1&gt;=60)*7+(AM11*1&gt;=60)*7)</f>
        <v/>
      </c>
      <c r="AR11" s="10" t="str">
        <f aca="false">IF(OR(ISBLANK(AO11),ISBLANK(AP11),ISBLANK(AQ11)),"",0)</f>
        <v/>
      </c>
      <c r="AT11" s="10" t="str">
        <f aca="false">IF(ISERR(AF11+AH11+AJ11+AN11+AR11),"",AF11+AH11+AJ11+AN11+AR11)</f>
        <v/>
      </c>
      <c r="AU11" s="14"/>
      <c r="AV11" s="14"/>
      <c r="AW11" s="14"/>
    </row>
    <row r="12" customFormat="false" ht="16.5" hidden="false" customHeight="false" outlineLevel="0" collapsed="false">
      <c r="S12" s="10" t="str">
        <f aca="false">IF(OR(ISBLANK(Q12),ISBLANK(R12)),"",IF((Q12*2+ROUNDDOWN(R12,0)*1/4)&gt;15,15,Q12*2+ROUNDDOWN(R12,0)*1/4))</f>
        <v/>
      </c>
      <c r="Z12" s="10" t="str">
        <f aca="false">IF(OR(ISBLANK(T12),ISBLANK(U12),ISBLANK(V12),ISBLANK(W12),ISBLANK(X12),ISBLANK(Y12)),"",0)</f>
        <v/>
      </c>
      <c r="AE12" s="10" t="str">
        <f aca="false">IF(OR(ISBLANK(AA12),ISBLANK(AB12),ISBLANK(AC12),ISBLANK(AD12)),"",0)</f>
        <v/>
      </c>
      <c r="AF12" s="10" t="str">
        <f aca="false">IF(OR(ISBLANK(P12),ISBLANK(S12),ISBLANK(Z12),ISBLANK(AE12)),"",IF((P12+S12+Z12+AE12)&gt;15,15,(P12+S12+Z12+AE12)))</f>
        <v/>
      </c>
      <c r="AH12" s="10" t="str">
        <f aca="false">IF(ISBLANK(AG12),"",IF(AG12*1&gt;=90,3,IF(AG12*1&gt;=80,2.5,IF(AG12*1&gt;=70,1.5,IF(AG12*1&gt;=60,1,0)))))</f>
        <v/>
      </c>
      <c r="AJ12" s="10" t="str">
        <f aca="false">IF(ISBLANK(AI12),"",IF(AI12*1=0,0,IF(AI12*1=1,3,1.5)))</f>
        <v/>
      </c>
      <c r="AN12" s="10" t="str">
        <f aca="false">IF(OR(ISBLANK(AK12),ISBLANK(AL12),ISBLANK(AM12)),"",(AK12*1&gt;=60)*7+(AL12*1&gt;=60)*7+(AM12*1&gt;=60)*7)</f>
        <v/>
      </c>
      <c r="AR12" s="10" t="str">
        <f aca="false">IF(OR(ISBLANK(AO12),ISBLANK(AP12),ISBLANK(AQ12)),"",0)</f>
        <v/>
      </c>
      <c r="AT12" s="10" t="str">
        <f aca="false">IF(ISERR(AF12+AH12+AJ12+AN12+AR12),"",AF12+AH12+AJ12+AN12+AR12)</f>
        <v/>
      </c>
      <c r="AU12" s="14"/>
      <c r="AV12" s="14"/>
      <c r="AW12" s="14"/>
    </row>
    <row r="13" customFormat="false" ht="16.5" hidden="false" customHeight="false" outlineLevel="0" collapsed="false">
      <c r="S13" s="10" t="str">
        <f aca="false">IF(OR(ISBLANK(Q13),ISBLANK(R13)),"",IF((Q13*2+ROUNDDOWN(R13,0)*1/4)&gt;15,15,Q13*2+ROUNDDOWN(R13,0)*1/4))</f>
        <v/>
      </c>
      <c r="Z13" s="10" t="str">
        <f aca="false">IF(OR(ISBLANK(T13),ISBLANK(U13),ISBLANK(V13),ISBLANK(W13),ISBLANK(X13),ISBLANK(Y13)),"",0)</f>
        <v/>
      </c>
      <c r="AE13" s="10" t="str">
        <f aca="false">IF(OR(ISBLANK(AA13),ISBLANK(AB13),ISBLANK(AC13),ISBLANK(AD13)),"",0)</f>
        <v/>
      </c>
      <c r="AF13" s="10" t="str">
        <f aca="false">IF(OR(ISBLANK(P13),ISBLANK(S13),ISBLANK(Z13),ISBLANK(AE13)),"",IF((P13+S13+Z13+AE13)&gt;15,15,(P13+S13+Z13+AE13)))</f>
        <v/>
      </c>
      <c r="AH13" s="10" t="str">
        <f aca="false">IF(ISBLANK(AG13),"",IF(AG13*1&gt;=90,3,IF(AG13*1&gt;=80,2.5,IF(AG13*1&gt;=70,1.5,IF(AG13*1&gt;=60,1,0)))))</f>
        <v/>
      </c>
      <c r="AJ13" s="10" t="str">
        <f aca="false">IF(ISBLANK(AI13),"",IF(AI13*1=0,0,IF(AI13*1=1,3,1.5)))</f>
        <v/>
      </c>
      <c r="AN13" s="10" t="str">
        <f aca="false">IF(OR(ISBLANK(AK13),ISBLANK(AL13),ISBLANK(AM13)),"",(AK13*1&gt;=60)*7+(AL13*1&gt;=60)*7+(AM13*1&gt;=60)*7)</f>
        <v/>
      </c>
      <c r="AR13" s="10" t="str">
        <f aca="false">IF(OR(ISBLANK(AO13),ISBLANK(AP13),ISBLANK(AQ13)),"",0)</f>
        <v/>
      </c>
      <c r="AT13" s="10" t="str">
        <f aca="false">IF(ISERR(AF13+AH13+AJ13+AN13+AR13),"",AF13+AH13+AJ13+AN13+AR13)</f>
        <v/>
      </c>
      <c r="AU13" s="14"/>
      <c r="AV13" s="14"/>
      <c r="AW13" s="14"/>
    </row>
    <row r="14" customFormat="false" ht="16.5" hidden="false" customHeight="false" outlineLevel="0" collapsed="false">
      <c r="S14" s="10" t="str">
        <f aca="false">IF(OR(ISBLANK(Q14),ISBLANK(R14)),"",IF((Q14*2+ROUNDDOWN(R14,0)*1/4)&gt;15,15,Q14*2+ROUNDDOWN(R14,0)*1/4))</f>
        <v/>
      </c>
      <c r="Z14" s="10" t="str">
        <f aca="false">IF(OR(ISBLANK(T14),ISBLANK(U14),ISBLANK(V14),ISBLANK(W14),ISBLANK(X14),ISBLANK(Y14)),"",0)</f>
        <v/>
      </c>
      <c r="AE14" s="10" t="str">
        <f aca="false">IF(OR(ISBLANK(AA14),ISBLANK(AB14),ISBLANK(AC14),ISBLANK(AD14)),"",0)</f>
        <v/>
      </c>
      <c r="AF14" s="10" t="str">
        <f aca="false">IF(OR(ISBLANK(P14),ISBLANK(S14),ISBLANK(Z14),ISBLANK(AE14)),"",IF((P14+S14+Z14+AE14)&gt;15,15,(P14+S14+Z14+AE14)))</f>
        <v/>
      </c>
      <c r="AH14" s="10" t="str">
        <f aca="false">IF(ISBLANK(AG14),"",IF(AG14*1&gt;=90,3,IF(AG14*1&gt;=80,2.5,IF(AG14*1&gt;=70,1.5,IF(AG14*1&gt;=60,1,0)))))</f>
        <v/>
      </c>
      <c r="AJ14" s="10" t="str">
        <f aca="false">IF(ISBLANK(AI14),"",IF(AI14*1=0,0,IF(AI14*1=1,3,1.5)))</f>
        <v/>
      </c>
      <c r="AN14" s="10" t="str">
        <f aca="false">IF(OR(ISBLANK(AK14),ISBLANK(AL14),ISBLANK(AM14)),"",(AK14*1&gt;=60)*7+(AL14*1&gt;=60)*7+(AM14*1&gt;=60)*7)</f>
        <v/>
      </c>
      <c r="AR14" s="10" t="str">
        <f aca="false">IF(OR(ISBLANK(AO14),ISBLANK(AP14),ISBLANK(AQ14)),"",0)</f>
        <v/>
      </c>
      <c r="AT14" s="10" t="str">
        <f aca="false">IF(ISERR(AF14+AH14+AJ14+AN14+AR14),"",AF14+AH14+AJ14+AN14+AR14)</f>
        <v/>
      </c>
      <c r="AU14" s="14"/>
      <c r="AV14" s="14"/>
      <c r="AW14" s="14"/>
    </row>
    <row r="15" customFormat="false" ht="16.5" hidden="false" customHeight="false" outlineLevel="0" collapsed="false">
      <c r="S15" s="10" t="str">
        <f aca="false">IF(OR(ISBLANK(Q15),ISBLANK(R15)),"",IF((Q15*2+ROUNDDOWN(R15,0)*1/4)&gt;15,15,Q15*2+ROUNDDOWN(R15,0)*1/4))</f>
        <v/>
      </c>
      <c r="Z15" s="10" t="str">
        <f aca="false">IF(OR(ISBLANK(T15),ISBLANK(U15),ISBLANK(V15),ISBLANK(W15),ISBLANK(X15),ISBLANK(Y15)),"",0)</f>
        <v/>
      </c>
      <c r="AE15" s="10" t="str">
        <f aca="false">IF(OR(ISBLANK(AA15),ISBLANK(AB15),ISBLANK(AC15),ISBLANK(AD15)),"",0)</f>
        <v/>
      </c>
      <c r="AF15" s="10" t="str">
        <f aca="false">IF(OR(ISBLANK(P15),ISBLANK(S15),ISBLANK(Z15),ISBLANK(AE15)),"",IF((P15+S15+Z15+AE15)&gt;15,15,(P15+S15+Z15+AE15)))</f>
        <v/>
      </c>
      <c r="AH15" s="10" t="str">
        <f aca="false">IF(ISBLANK(AG15),"",IF(AG15*1&gt;=90,3,IF(AG15*1&gt;=80,2.5,IF(AG15*1&gt;=70,1.5,IF(AG15*1&gt;=60,1,0)))))</f>
        <v/>
      </c>
      <c r="AJ15" s="10" t="str">
        <f aca="false">IF(ISBLANK(AI15),"",IF(AI15*1=0,0,IF(AI15*1=1,3,1.5)))</f>
        <v/>
      </c>
      <c r="AN15" s="10" t="str">
        <f aca="false">IF(OR(ISBLANK(AK15),ISBLANK(AL15),ISBLANK(AM15)),"",(AK15*1&gt;=60)*7+(AL15*1&gt;=60)*7+(AM15*1&gt;=60)*7)</f>
        <v/>
      </c>
      <c r="AR15" s="10" t="str">
        <f aca="false">IF(OR(ISBLANK(AO15),ISBLANK(AP15),ISBLANK(AQ15)),"",0)</f>
        <v/>
      </c>
      <c r="AT15" s="10" t="str">
        <f aca="false">IF(ISERR(AF15+AH15+AJ15+AN15+AR15),"",AF15+AH15+AJ15+AN15+AR15)</f>
        <v/>
      </c>
      <c r="AU15" s="14"/>
      <c r="AV15" s="14"/>
      <c r="AW15" s="14"/>
    </row>
    <row r="16" customFormat="false" ht="16.5" hidden="false" customHeight="false" outlineLevel="0" collapsed="false">
      <c r="S16" s="10" t="str">
        <f aca="false">IF(OR(ISBLANK(Q16),ISBLANK(R16)),"",IF((Q16*2+ROUNDDOWN(R16,0)*1/4)&gt;15,15,Q16*2+ROUNDDOWN(R16,0)*1/4))</f>
        <v/>
      </c>
      <c r="Z16" s="10" t="str">
        <f aca="false">IF(OR(ISBLANK(T16),ISBLANK(U16),ISBLANK(V16),ISBLANK(W16),ISBLANK(X16),ISBLANK(Y16)),"",0)</f>
        <v/>
      </c>
      <c r="AE16" s="10" t="str">
        <f aca="false">IF(OR(ISBLANK(AA16),ISBLANK(AB16),ISBLANK(AC16),ISBLANK(AD16)),"",0)</f>
        <v/>
      </c>
      <c r="AF16" s="10" t="str">
        <f aca="false">IF(OR(ISBLANK(P16),ISBLANK(S16),ISBLANK(Z16),ISBLANK(AE16)),"",IF((P16+S16+Z16+AE16)&gt;15,15,(P16+S16+Z16+AE16)))</f>
        <v/>
      </c>
      <c r="AH16" s="10" t="str">
        <f aca="false">IF(ISBLANK(AG16),"",IF(AG16*1&gt;=90,3,IF(AG16*1&gt;=80,2.5,IF(AG16*1&gt;=70,1.5,IF(AG16*1&gt;=60,1,0)))))</f>
        <v/>
      </c>
      <c r="AJ16" s="10" t="str">
        <f aca="false">IF(ISBLANK(AI16),"",IF(AI16*1=0,0,IF(AI16*1=1,3,1.5)))</f>
        <v/>
      </c>
      <c r="AN16" s="10" t="str">
        <f aca="false">IF(OR(ISBLANK(AK16),ISBLANK(AL16),ISBLANK(AM16)),"",(AK16*1&gt;=60)*7+(AL16*1&gt;=60)*7+(AM16*1&gt;=60)*7)</f>
        <v/>
      </c>
      <c r="AR16" s="10" t="str">
        <f aca="false">IF(OR(ISBLANK(AO16),ISBLANK(AP16),ISBLANK(AQ16)),"",0)</f>
        <v/>
      </c>
      <c r="AT16" s="10" t="str">
        <f aca="false">IF(ISERR(AF16+AH16+AJ16+AN16+AR16),"",AF16+AH16+AJ16+AN16+AR16)</f>
        <v/>
      </c>
      <c r="AU16" s="14"/>
      <c r="AV16" s="14"/>
      <c r="AW16" s="14"/>
    </row>
    <row r="17" customFormat="false" ht="16.5" hidden="false" customHeight="false" outlineLevel="0" collapsed="false">
      <c r="S17" s="10" t="str">
        <f aca="false">IF(OR(ISBLANK(Q17),ISBLANK(R17)),"",IF((Q17*2+ROUNDDOWN(R17,0)*1/4)&gt;15,15,Q17*2+ROUNDDOWN(R17,0)*1/4))</f>
        <v/>
      </c>
      <c r="Z17" s="10" t="str">
        <f aca="false">IF(OR(ISBLANK(T17),ISBLANK(U17),ISBLANK(V17),ISBLANK(W17),ISBLANK(X17),ISBLANK(Y17)),"",0)</f>
        <v/>
      </c>
      <c r="AE17" s="10" t="str">
        <f aca="false">IF(OR(ISBLANK(AA17),ISBLANK(AB17),ISBLANK(AC17),ISBLANK(AD17)),"",0)</f>
        <v/>
      </c>
      <c r="AF17" s="10" t="str">
        <f aca="false">IF(OR(ISBLANK(P17),ISBLANK(S17),ISBLANK(Z17),ISBLANK(AE17)),"",IF((P17+S17+Z17+AE17)&gt;15,15,(P17+S17+Z17+AE17)))</f>
        <v/>
      </c>
      <c r="AH17" s="10" t="str">
        <f aca="false">IF(ISBLANK(AG17),"",IF(AG17*1&gt;=90,3,IF(AG17*1&gt;=80,2.5,IF(AG17*1&gt;=70,1.5,IF(AG17*1&gt;=60,1,0)))))</f>
        <v/>
      </c>
      <c r="AJ17" s="10" t="str">
        <f aca="false">IF(ISBLANK(AI17),"",IF(AI17*1=0,0,IF(AI17*1=1,3,1.5)))</f>
        <v/>
      </c>
      <c r="AN17" s="10" t="str">
        <f aca="false">IF(OR(ISBLANK(AK17),ISBLANK(AL17),ISBLANK(AM17)),"",(AK17*1&gt;=60)*7+(AL17*1&gt;=60)*7+(AM17*1&gt;=60)*7)</f>
        <v/>
      </c>
      <c r="AR17" s="10" t="str">
        <f aca="false">IF(OR(ISBLANK(AO17),ISBLANK(AP17),ISBLANK(AQ17)),"",0)</f>
        <v/>
      </c>
      <c r="AT17" s="10" t="str">
        <f aca="false">IF(ISERR(AF17+AH17+AJ17+AN17+AR17),"",AF17+AH17+AJ17+AN17+AR17)</f>
        <v/>
      </c>
      <c r="AU17" s="14"/>
      <c r="AV17" s="14"/>
      <c r="AW17" s="14"/>
    </row>
    <row r="18" customFormat="false" ht="16.5" hidden="false" customHeight="false" outlineLevel="0" collapsed="false">
      <c r="S18" s="10" t="str">
        <f aca="false">IF(OR(ISBLANK(Q18),ISBLANK(R18)),"",IF((Q18*2+ROUNDDOWN(R18,0)*1/4)&gt;15,15,Q18*2+ROUNDDOWN(R18,0)*1/4))</f>
        <v/>
      </c>
      <c r="Z18" s="10" t="str">
        <f aca="false">IF(OR(ISBLANK(T18),ISBLANK(U18),ISBLANK(V18),ISBLANK(W18),ISBLANK(X18),ISBLANK(Y18)),"",0)</f>
        <v/>
      </c>
      <c r="AE18" s="10" t="str">
        <f aca="false">IF(OR(ISBLANK(AA18),ISBLANK(AB18),ISBLANK(AC18),ISBLANK(AD18)),"",0)</f>
        <v/>
      </c>
      <c r="AF18" s="10" t="str">
        <f aca="false">IF(OR(ISBLANK(P18),ISBLANK(S18),ISBLANK(Z18),ISBLANK(AE18)),"",IF((P18+S18+Z18+AE18)&gt;15,15,(P18+S18+Z18+AE18)))</f>
        <v/>
      </c>
      <c r="AH18" s="10" t="str">
        <f aca="false">IF(ISBLANK(AG18),"",IF(AG18*1&gt;=90,3,IF(AG18*1&gt;=80,2.5,IF(AG18*1&gt;=70,1.5,IF(AG18*1&gt;=60,1,0)))))</f>
        <v/>
      </c>
      <c r="AJ18" s="10" t="str">
        <f aca="false">IF(ISBLANK(AI18),"",IF(AI18*1=0,0,IF(AI18*1=1,3,1.5)))</f>
        <v/>
      </c>
      <c r="AN18" s="10" t="str">
        <f aca="false">IF(OR(ISBLANK(AK18),ISBLANK(AL18),ISBLANK(AM18)),"",(AK18*1&gt;=60)*7+(AL18*1&gt;=60)*7+(AM18*1&gt;=60)*7)</f>
        <v/>
      </c>
      <c r="AR18" s="10" t="str">
        <f aca="false">IF(OR(ISBLANK(AO18),ISBLANK(AP18),ISBLANK(AQ18)),"",0)</f>
        <v/>
      </c>
      <c r="AT18" s="10" t="str">
        <f aca="false">IF(ISERR(AF18+AH18+AJ18+AN18+AR18),"",AF18+AH18+AJ18+AN18+AR18)</f>
        <v/>
      </c>
      <c r="AU18" s="14"/>
      <c r="AV18" s="14"/>
      <c r="AW18" s="14"/>
    </row>
    <row r="19" customFormat="false" ht="16.5" hidden="false" customHeight="false" outlineLevel="0" collapsed="false">
      <c r="S19" s="10" t="str">
        <f aca="false">IF(OR(ISBLANK(Q19),ISBLANK(R19)),"",IF((Q19*2+ROUNDDOWN(R19,0)*1/4)&gt;15,15,Q19*2+ROUNDDOWN(R19,0)*1/4))</f>
        <v/>
      </c>
      <c r="Z19" s="10" t="str">
        <f aca="false">IF(OR(ISBLANK(T19),ISBLANK(U19),ISBLANK(V19),ISBLANK(W19),ISBLANK(X19),ISBLANK(Y19)),"",0)</f>
        <v/>
      </c>
      <c r="AE19" s="10" t="str">
        <f aca="false">IF(OR(ISBLANK(AA19),ISBLANK(AB19),ISBLANK(AC19),ISBLANK(AD19)),"",0)</f>
        <v/>
      </c>
      <c r="AF19" s="10" t="str">
        <f aca="false">IF(OR(ISBLANK(P19),ISBLANK(S19),ISBLANK(Z19),ISBLANK(AE19)),"",IF((P19+S19+Z19+AE19)&gt;15,15,(P19+S19+Z19+AE19)))</f>
        <v/>
      </c>
      <c r="AH19" s="10" t="str">
        <f aca="false">IF(ISBLANK(AG19),"",IF(AG19*1&gt;=90,3,IF(AG19*1&gt;=80,2.5,IF(AG19*1&gt;=70,1.5,IF(AG19*1&gt;=60,1,0)))))</f>
        <v/>
      </c>
      <c r="AJ19" s="10" t="str">
        <f aca="false">IF(ISBLANK(AI19),"",IF(AI19*1=0,0,IF(AI19*1=1,3,1.5)))</f>
        <v/>
      </c>
      <c r="AN19" s="10" t="str">
        <f aca="false">IF(OR(ISBLANK(AK19),ISBLANK(AL19),ISBLANK(AM19)),"",(AK19*1&gt;=60)*7+(AL19*1&gt;=60)*7+(AM19*1&gt;=60)*7)</f>
        <v/>
      </c>
      <c r="AR19" s="10" t="str">
        <f aca="false">IF(OR(ISBLANK(AO19),ISBLANK(AP19),ISBLANK(AQ19)),"",0)</f>
        <v/>
      </c>
      <c r="AT19" s="10" t="str">
        <f aca="false">IF(ISERR(AF19+AH19+AJ19+AN19+AR19),"",AF19+AH19+AJ19+AN19+AR19)</f>
        <v/>
      </c>
      <c r="AU19" s="14"/>
      <c r="AV19" s="14"/>
      <c r="AW19" s="14"/>
    </row>
    <row r="20" customFormat="false" ht="16.5" hidden="false" customHeight="false" outlineLevel="0" collapsed="false">
      <c r="S20" s="10" t="str">
        <f aca="false">IF(OR(ISBLANK(Q20),ISBLANK(R20)),"",IF((Q20*2+ROUNDDOWN(R20,0)*1/4)&gt;15,15,Q20*2+ROUNDDOWN(R20,0)*1/4))</f>
        <v/>
      </c>
      <c r="Z20" s="10" t="str">
        <f aca="false">IF(OR(ISBLANK(T20),ISBLANK(U20),ISBLANK(V20),ISBLANK(W20),ISBLANK(X20),ISBLANK(Y20)),"",0)</f>
        <v/>
      </c>
      <c r="AE20" s="10" t="str">
        <f aca="false">IF(OR(ISBLANK(AA20),ISBLANK(AB20),ISBLANK(AC20),ISBLANK(AD20)),"",0)</f>
        <v/>
      </c>
      <c r="AF20" s="10" t="str">
        <f aca="false">IF(OR(ISBLANK(P20),ISBLANK(S20),ISBLANK(Z20),ISBLANK(AE20)),"",IF((P20+S20+Z20+AE20)&gt;15,15,(P20+S20+Z20+AE20)))</f>
        <v/>
      </c>
      <c r="AH20" s="10" t="str">
        <f aca="false">IF(ISBLANK(AG20),"",IF(AG20*1&gt;=90,3,IF(AG20*1&gt;=80,2.5,IF(AG20*1&gt;=70,1.5,IF(AG20*1&gt;=60,1,0)))))</f>
        <v/>
      </c>
      <c r="AJ20" s="10" t="str">
        <f aca="false">IF(ISBLANK(AI20),"",IF(AI20*1=0,0,IF(AI20*1=1,3,1.5)))</f>
        <v/>
      </c>
      <c r="AN20" s="10" t="str">
        <f aca="false">IF(OR(ISBLANK(AK20),ISBLANK(AL20),ISBLANK(AM20)),"",(AK20*1&gt;=60)*7+(AL20*1&gt;=60)*7+(AM20*1&gt;=60)*7)</f>
        <v/>
      </c>
      <c r="AR20" s="10" t="str">
        <f aca="false">IF(OR(ISBLANK(AO20),ISBLANK(AP20),ISBLANK(AQ20)),"",0)</f>
        <v/>
      </c>
      <c r="AT20" s="10" t="str">
        <f aca="false">IF(ISERR(AF20+AH20+AJ20+AN20+AR20),"",AF20+AH20+AJ20+AN20+AR20)</f>
        <v/>
      </c>
      <c r="AU20" s="14"/>
      <c r="AV20" s="14"/>
      <c r="AW20" s="14"/>
    </row>
    <row r="21" customFormat="false" ht="16.5" hidden="false" customHeight="false" outlineLevel="0" collapsed="false">
      <c r="S21" s="10" t="str">
        <f aca="false">IF(OR(ISBLANK(Q21),ISBLANK(R21)),"",IF((Q21*2+ROUNDDOWN(R21,0)*1/4)&gt;15,15,Q21*2+ROUNDDOWN(R21,0)*1/4))</f>
        <v/>
      </c>
      <c r="Z21" s="10" t="str">
        <f aca="false">IF(OR(ISBLANK(T21),ISBLANK(U21),ISBLANK(V21),ISBLANK(W21),ISBLANK(X21),ISBLANK(Y21)),"",0)</f>
        <v/>
      </c>
      <c r="AE21" s="10" t="str">
        <f aca="false">IF(OR(ISBLANK(AA21),ISBLANK(AB21),ISBLANK(AC21),ISBLANK(AD21)),"",0)</f>
        <v/>
      </c>
      <c r="AF21" s="10" t="str">
        <f aca="false">IF(OR(ISBLANK(P21),ISBLANK(S21),ISBLANK(Z21),ISBLANK(AE21)),"",IF((P21+S21+Z21+AE21)&gt;15,15,(P21+S21+Z21+AE21)))</f>
        <v/>
      </c>
      <c r="AH21" s="10" t="str">
        <f aca="false">IF(ISBLANK(AG21),"",IF(AG21*1&gt;=90,3,IF(AG21*1&gt;=80,2.5,IF(AG21*1&gt;=70,1.5,IF(AG21*1&gt;=60,1,0)))))</f>
        <v/>
      </c>
      <c r="AJ21" s="10" t="str">
        <f aca="false">IF(ISBLANK(AI21),"",IF(AI21*1=0,0,IF(AI21*1=1,3,1.5)))</f>
        <v/>
      </c>
      <c r="AN21" s="10" t="str">
        <f aca="false">IF(OR(ISBLANK(AK21),ISBLANK(AL21),ISBLANK(AM21)),"",(AK21*1&gt;=60)*7+(AL21*1&gt;=60)*7+(AM21*1&gt;=60)*7)</f>
        <v/>
      </c>
      <c r="AR21" s="10" t="str">
        <f aca="false">IF(OR(ISBLANK(AO21),ISBLANK(AP21),ISBLANK(AQ21)),"",0)</f>
        <v/>
      </c>
      <c r="AT21" s="10" t="str">
        <f aca="false">IF(ISERR(AF21+AH21+AJ21+AN21+AR21),"",AF21+AH21+AJ21+AN21+AR21)</f>
        <v/>
      </c>
      <c r="AU21" s="14"/>
      <c r="AV21" s="14"/>
      <c r="AW21" s="14"/>
    </row>
    <row r="22" customFormat="false" ht="16.5" hidden="false" customHeight="false" outlineLevel="0" collapsed="false">
      <c r="S22" s="10" t="str">
        <f aca="false">IF(OR(ISBLANK(Q22),ISBLANK(R22)),"",IF((Q22*2+ROUNDDOWN(R22,0)*1/4)&gt;15,15,Q22*2+ROUNDDOWN(R22,0)*1/4))</f>
        <v/>
      </c>
      <c r="Z22" s="10" t="str">
        <f aca="false">IF(OR(ISBLANK(T22),ISBLANK(U22),ISBLANK(V22),ISBLANK(W22),ISBLANK(X22),ISBLANK(Y22)),"",0)</f>
        <v/>
      </c>
      <c r="AE22" s="10" t="str">
        <f aca="false">IF(OR(ISBLANK(AA22),ISBLANK(AB22),ISBLANK(AC22),ISBLANK(AD22)),"",0)</f>
        <v/>
      </c>
      <c r="AF22" s="10" t="str">
        <f aca="false">IF(OR(ISBLANK(P22),ISBLANK(S22),ISBLANK(Z22),ISBLANK(AE22)),"",IF((P22+S22+Z22+AE22)&gt;15,15,(P22+S22+Z22+AE22)))</f>
        <v/>
      </c>
      <c r="AH22" s="10" t="str">
        <f aca="false">IF(ISBLANK(AG22),"",IF(AG22*1&gt;=90,3,IF(AG22*1&gt;=80,2.5,IF(AG22*1&gt;=70,1.5,IF(AG22*1&gt;=60,1,0)))))</f>
        <v/>
      </c>
      <c r="AJ22" s="10" t="str">
        <f aca="false">IF(ISBLANK(AI22),"",IF(AI22*1=0,0,IF(AI22*1=1,3,1.5)))</f>
        <v/>
      </c>
      <c r="AN22" s="10" t="str">
        <f aca="false">IF(OR(ISBLANK(AK22),ISBLANK(AL22),ISBLANK(AM22)),"",(AK22*1&gt;=60)*7+(AL22*1&gt;=60)*7+(AM22*1&gt;=60)*7)</f>
        <v/>
      </c>
      <c r="AR22" s="10" t="str">
        <f aca="false">IF(OR(ISBLANK(AO22),ISBLANK(AP22),ISBLANK(AQ22)),"",0)</f>
        <v/>
      </c>
      <c r="AT22" s="10" t="str">
        <f aca="false">IF(ISERR(AF22+AH22+AJ22+AN22+AR22),"",AF22+AH22+AJ22+AN22+AR22)</f>
        <v/>
      </c>
      <c r="AU22" s="14"/>
      <c r="AV22" s="14"/>
      <c r="AW22" s="14"/>
    </row>
    <row r="23" customFormat="false" ht="16.5" hidden="false" customHeight="false" outlineLevel="0" collapsed="false">
      <c r="S23" s="10" t="str">
        <f aca="false">IF(OR(ISBLANK(Q23),ISBLANK(R23)),"",IF((Q23*2+ROUNDDOWN(R23,0)*1/4)&gt;15,15,Q23*2+ROUNDDOWN(R23,0)*1/4))</f>
        <v/>
      </c>
      <c r="Z23" s="10" t="str">
        <f aca="false">IF(OR(ISBLANK(T23),ISBLANK(U23),ISBLANK(V23),ISBLANK(W23),ISBLANK(X23),ISBLANK(Y23)),"",0)</f>
        <v/>
      </c>
      <c r="AE23" s="10" t="str">
        <f aca="false">IF(OR(ISBLANK(AA23),ISBLANK(AB23),ISBLANK(AC23),ISBLANK(AD23)),"",0)</f>
        <v/>
      </c>
      <c r="AF23" s="10" t="str">
        <f aca="false">IF(OR(ISBLANK(P23),ISBLANK(S23),ISBLANK(Z23),ISBLANK(AE23)),"",IF((P23+S23+Z23+AE23)&gt;15,15,(P23+S23+Z23+AE23)))</f>
        <v/>
      </c>
      <c r="AH23" s="10" t="str">
        <f aca="false">IF(ISBLANK(AG23),"",IF(AG23*1&gt;=90,3,IF(AG23*1&gt;=80,2.5,IF(AG23*1&gt;=70,1.5,IF(AG23*1&gt;=60,1,0)))))</f>
        <v/>
      </c>
      <c r="AJ23" s="10" t="str">
        <f aca="false">IF(ISBLANK(AI23),"",IF(AI23*1=0,0,IF(AI23*1=1,3,1.5)))</f>
        <v/>
      </c>
      <c r="AN23" s="10" t="str">
        <f aca="false">IF(OR(ISBLANK(AK23),ISBLANK(AL23),ISBLANK(AM23)),"",(AK23*1&gt;=60)*7+(AL23*1&gt;=60)*7+(AM23*1&gt;=60)*7)</f>
        <v/>
      </c>
      <c r="AR23" s="10" t="str">
        <f aca="false">IF(OR(ISBLANK(AO23),ISBLANK(AP23),ISBLANK(AQ23)),"",0)</f>
        <v/>
      </c>
      <c r="AT23" s="10" t="str">
        <f aca="false">IF(ISERR(AF23+AH23+AJ23+AN23+AR23),"",AF23+AH23+AJ23+AN23+AR23)</f>
        <v/>
      </c>
      <c r="AU23" s="14"/>
      <c r="AV23" s="14"/>
      <c r="AW23" s="14"/>
    </row>
    <row r="24" customFormat="false" ht="16.5" hidden="false" customHeight="false" outlineLevel="0" collapsed="false">
      <c r="S24" s="10" t="str">
        <f aca="false">IF(OR(ISBLANK(Q24),ISBLANK(R24)),"",IF((Q24*2+ROUNDDOWN(R24,0)*1/4)&gt;15,15,Q24*2+ROUNDDOWN(R24,0)*1/4))</f>
        <v/>
      </c>
      <c r="Z24" s="10" t="str">
        <f aca="false">IF(OR(ISBLANK(T24),ISBLANK(U24),ISBLANK(V24),ISBLANK(W24),ISBLANK(X24),ISBLANK(Y24)),"",0)</f>
        <v/>
      </c>
      <c r="AE24" s="10" t="str">
        <f aca="false">IF(OR(ISBLANK(AA24),ISBLANK(AB24),ISBLANK(AC24),ISBLANK(AD24)),"",0)</f>
        <v/>
      </c>
      <c r="AF24" s="10" t="str">
        <f aca="false">IF(OR(ISBLANK(P24),ISBLANK(S24),ISBLANK(Z24),ISBLANK(AE24)),"",IF((P24+S24+Z24+AE24)&gt;15,15,(P24+S24+Z24+AE24)))</f>
        <v/>
      </c>
      <c r="AH24" s="10" t="str">
        <f aca="false">IF(ISBLANK(AG24),"",IF(AG24*1&gt;=90,3,IF(AG24*1&gt;=80,2.5,IF(AG24*1&gt;=70,1.5,IF(AG24*1&gt;=60,1,0)))))</f>
        <v/>
      </c>
      <c r="AJ24" s="10" t="str">
        <f aca="false">IF(ISBLANK(AI24),"",IF(AI24*1=0,0,IF(AI24*1=1,3,1.5)))</f>
        <v/>
      </c>
      <c r="AN24" s="10" t="str">
        <f aca="false">IF(OR(ISBLANK(AK24),ISBLANK(AL24),ISBLANK(AM24)),"",(AK24*1&gt;=60)*7+(AL24*1&gt;=60)*7+(AM24*1&gt;=60)*7)</f>
        <v/>
      </c>
      <c r="AR24" s="10" t="str">
        <f aca="false">IF(OR(ISBLANK(AO24),ISBLANK(AP24),ISBLANK(AQ24)),"",0)</f>
        <v/>
      </c>
      <c r="AT24" s="10" t="str">
        <f aca="false">IF(ISERR(AF24+AH24+AJ24+AN24+AR24),"",AF24+AH24+AJ24+AN24+AR24)</f>
        <v/>
      </c>
      <c r="AU24" s="14"/>
      <c r="AV24" s="14"/>
      <c r="AW24" s="14"/>
    </row>
    <row r="25" customFormat="false" ht="16.5" hidden="false" customHeight="false" outlineLevel="0" collapsed="false">
      <c r="S25" s="10" t="str">
        <f aca="false">IF(OR(ISBLANK(Q25),ISBLANK(R25)),"",IF((Q25*2+ROUNDDOWN(R25,0)*1/4)&gt;15,15,Q25*2+ROUNDDOWN(R25,0)*1/4))</f>
        <v/>
      </c>
      <c r="Z25" s="10" t="str">
        <f aca="false">IF(OR(ISBLANK(T25),ISBLANK(U25),ISBLANK(V25),ISBLANK(W25),ISBLANK(X25),ISBLANK(Y25)),"",0)</f>
        <v/>
      </c>
      <c r="AE25" s="10" t="str">
        <f aca="false">IF(OR(ISBLANK(AA25),ISBLANK(AB25),ISBLANK(AC25),ISBLANK(AD25)),"",0)</f>
        <v/>
      </c>
      <c r="AF25" s="10" t="str">
        <f aca="false">IF(OR(ISBLANK(P25),ISBLANK(S25),ISBLANK(Z25),ISBLANK(AE25)),"",IF((P25+S25+Z25+AE25)&gt;15,15,(P25+S25+Z25+AE25)))</f>
        <v/>
      </c>
      <c r="AH25" s="10" t="str">
        <f aca="false">IF(ISBLANK(AG25),"",IF(AG25*1&gt;=90,3,IF(AG25*1&gt;=80,2.5,IF(AG25*1&gt;=70,1.5,IF(AG25*1&gt;=60,1,0)))))</f>
        <v/>
      </c>
      <c r="AJ25" s="10" t="str">
        <f aca="false">IF(ISBLANK(AI25),"",IF(AI25*1=0,0,IF(AI25*1=1,3,1.5)))</f>
        <v/>
      </c>
      <c r="AN25" s="10" t="str">
        <f aca="false">IF(OR(ISBLANK(AK25),ISBLANK(AL25),ISBLANK(AM25)),"",(AK25*1&gt;=60)*7+(AL25*1&gt;=60)*7+(AM25*1&gt;=60)*7)</f>
        <v/>
      </c>
      <c r="AR25" s="10" t="str">
        <f aca="false">IF(OR(ISBLANK(AO25),ISBLANK(AP25),ISBLANK(AQ25)),"",0)</f>
        <v/>
      </c>
      <c r="AT25" s="10" t="str">
        <f aca="false">IF(ISERR(AF25+AH25+AJ25+AN25+AR25),"",AF25+AH25+AJ25+AN25+AR25)</f>
        <v/>
      </c>
      <c r="AU25" s="14"/>
      <c r="AV25" s="14"/>
      <c r="AW25" s="14"/>
    </row>
    <row r="26" customFormat="false" ht="16.5" hidden="false" customHeight="false" outlineLevel="0" collapsed="false">
      <c r="S26" s="10" t="str">
        <f aca="false">IF(OR(ISBLANK(Q26),ISBLANK(R26)),"",IF((Q26*2+ROUNDDOWN(R26,0)*1/4)&gt;15,15,Q26*2+ROUNDDOWN(R26,0)*1/4))</f>
        <v/>
      </c>
      <c r="Z26" s="10" t="str">
        <f aca="false">IF(OR(ISBLANK(T26),ISBLANK(U26),ISBLANK(V26),ISBLANK(W26),ISBLANK(X26),ISBLANK(Y26)),"",0)</f>
        <v/>
      </c>
      <c r="AE26" s="10" t="str">
        <f aca="false">IF(OR(ISBLANK(AA26),ISBLANK(AB26),ISBLANK(AC26),ISBLANK(AD26)),"",0)</f>
        <v/>
      </c>
      <c r="AF26" s="10" t="str">
        <f aca="false">IF(OR(ISBLANK(P26),ISBLANK(S26),ISBLANK(Z26),ISBLANK(AE26)),"",IF((P26+S26+Z26+AE26)&gt;15,15,(P26+S26+Z26+AE26)))</f>
        <v/>
      </c>
      <c r="AH26" s="10" t="str">
        <f aca="false">IF(ISBLANK(AG26),"",IF(AG26*1&gt;=90,3,IF(AG26*1&gt;=80,2.5,IF(AG26*1&gt;=70,1.5,IF(AG26*1&gt;=60,1,0)))))</f>
        <v/>
      </c>
      <c r="AJ26" s="10" t="str">
        <f aca="false">IF(ISBLANK(AI26),"",IF(AI26*1=0,0,IF(AI26*1=1,3,1.5)))</f>
        <v/>
      </c>
      <c r="AN26" s="10" t="str">
        <f aca="false">IF(OR(ISBLANK(AK26),ISBLANK(AL26),ISBLANK(AM26)),"",(AK26*1&gt;=60)*7+(AL26*1&gt;=60)*7+(AM26*1&gt;=60)*7)</f>
        <v/>
      </c>
      <c r="AR26" s="10" t="str">
        <f aca="false">IF(OR(ISBLANK(AO26),ISBLANK(AP26),ISBLANK(AQ26)),"",0)</f>
        <v/>
      </c>
      <c r="AT26" s="10" t="str">
        <f aca="false">IF(ISERR(AF26+AH26+AJ26+AN26+AR26),"",AF26+AH26+AJ26+AN26+AR26)</f>
        <v/>
      </c>
      <c r="AU26" s="14"/>
      <c r="AV26" s="14"/>
      <c r="AW26" s="14"/>
    </row>
    <row r="27" customFormat="false" ht="16.5" hidden="false" customHeight="false" outlineLevel="0" collapsed="false">
      <c r="S27" s="10" t="str">
        <f aca="false">IF(OR(ISBLANK(Q27),ISBLANK(R27)),"",IF((Q27*2+ROUNDDOWN(R27,0)*1/4)&gt;15,15,Q27*2+ROUNDDOWN(R27,0)*1/4))</f>
        <v/>
      </c>
      <c r="Z27" s="10" t="str">
        <f aca="false">IF(OR(ISBLANK(T27),ISBLANK(U27),ISBLANK(V27),ISBLANK(W27),ISBLANK(X27),ISBLANK(Y27)),"",0)</f>
        <v/>
      </c>
      <c r="AE27" s="10" t="str">
        <f aca="false">IF(OR(ISBLANK(AA27),ISBLANK(AB27),ISBLANK(AC27),ISBLANK(AD27)),"",0)</f>
        <v/>
      </c>
      <c r="AF27" s="10" t="str">
        <f aca="false">IF(OR(ISBLANK(P27),ISBLANK(S27),ISBLANK(Z27),ISBLANK(AE27)),"",IF((P27+S27+Z27+AE27)&gt;15,15,(P27+S27+Z27+AE27)))</f>
        <v/>
      </c>
      <c r="AH27" s="10" t="str">
        <f aca="false">IF(ISBLANK(AG27),"",IF(AG27*1&gt;=90,3,IF(AG27*1&gt;=80,2.5,IF(AG27*1&gt;=70,1.5,IF(AG27*1&gt;=60,1,0)))))</f>
        <v/>
      </c>
      <c r="AJ27" s="10" t="str">
        <f aca="false">IF(ISBLANK(AI27),"",IF(AI27*1=0,0,IF(AI27*1=1,3,1.5)))</f>
        <v/>
      </c>
      <c r="AN27" s="10" t="str">
        <f aca="false">IF(OR(ISBLANK(AK27),ISBLANK(AL27),ISBLANK(AM27)),"",(AK27*1&gt;=60)*7+(AL27*1&gt;=60)*7+(AM27*1&gt;=60)*7)</f>
        <v/>
      </c>
      <c r="AR27" s="10" t="str">
        <f aca="false">IF(OR(ISBLANK(AO27),ISBLANK(AP27),ISBLANK(AQ27)),"",0)</f>
        <v/>
      </c>
      <c r="AT27" s="10" t="str">
        <f aca="false">IF(ISERR(AF27+AH27+AJ27+AN27+AR27),"",AF27+AH27+AJ27+AN27+AR27)</f>
        <v/>
      </c>
      <c r="AU27" s="14"/>
      <c r="AV27" s="14"/>
      <c r="AW27" s="14"/>
    </row>
    <row r="28" customFormat="false" ht="16.5" hidden="false" customHeight="false" outlineLevel="0" collapsed="false">
      <c r="S28" s="10" t="str">
        <f aca="false">IF(OR(ISBLANK(Q28),ISBLANK(R28)),"",IF((Q28*2+ROUNDDOWN(R28,0)*1/4)&gt;15,15,Q28*2+ROUNDDOWN(R28,0)*1/4))</f>
        <v/>
      </c>
      <c r="Z28" s="10" t="str">
        <f aca="false">IF(OR(ISBLANK(T28),ISBLANK(U28),ISBLANK(V28),ISBLANK(W28),ISBLANK(X28),ISBLANK(Y28)),"",0)</f>
        <v/>
      </c>
      <c r="AE28" s="10" t="str">
        <f aca="false">IF(OR(ISBLANK(AA28),ISBLANK(AB28),ISBLANK(AC28),ISBLANK(AD28)),"",0)</f>
        <v/>
      </c>
      <c r="AF28" s="10" t="str">
        <f aca="false">IF(OR(ISBLANK(P28),ISBLANK(S28),ISBLANK(Z28),ISBLANK(AE28)),"",IF((P28+S28+Z28+AE28)&gt;15,15,(P28+S28+Z28+AE28)))</f>
        <v/>
      </c>
      <c r="AH28" s="10" t="str">
        <f aca="false">IF(ISBLANK(AG28),"",IF(AG28*1&gt;=90,3,IF(AG28*1&gt;=80,2.5,IF(AG28*1&gt;=70,1.5,IF(AG28*1&gt;=60,1,0)))))</f>
        <v/>
      </c>
      <c r="AJ28" s="10" t="str">
        <f aca="false">IF(ISBLANK(AI28),"",IF(AI28*1=0,0,IF(AI28*1=1,3,1.5)))</f>
        <v/>
      </c>
      <c r="AN28" s="10" t="str">
        <f aca="false">IF(OR(ISBLANK(AK28),ISBLANK(AL28),ISBLANK(AM28)),"",(AK28*1&gt;=60)*7+(AL28*1&gt;=60)*7+(AM28*1&gt;=60)*7)</f>
        <v/>
      </c>
      <c r="AR28" s="10" t="str">
        <f aca="false">IF(OR(ISBLANK(AO28),ISBLANK(AP28),ISBLANK(AQ28)),"",0)</f>
        <v/>
      </c>
      <c r="AT28" s="10" t="str">
        <f aca="false">IF(ISERR(AF28+AH28+AJ28+AN28+AR28),"",AF28+AH28+AJ28+AN28+AR28)</f>
        <v/>
      </c>
      <c r="AU28" s="14"/>
      <c r="AV28" s="14"/>
      <c r="AW28" s="14"/>
    </row>
    <row r="29" customFormat="false" ht="16.5" hidden="false" customHeight="false" outlineLevel="0" collapsed="false">
      <c r="S29" s="10" t="str">
        <f aca="false">IF(OR(ISBLANK(Q29),ISBLANK(R29)),"",IF((Q29*2+ROUNDDOWN(R29,0)*1/4)&gt;15,15,Q29*2+ROUNDDOWN(R29,0)*1/4))</f>
        <v/>
      </c>
      <c r="Z29" s="10" t="str">
        <f aca="false">IF(OR(ISBLANK(T29),ISBLANK(U29),ISBLANK(V29),ISBLANK(W29),ISBLANK(X29),ISBLANK(Y29)),"",0)</f>
        <v/>
      </c>
      <c r="AE29" s="10" t="str">
        <f aca="false">IF(OR(ISBLANK(AA29),ISBLANK(AB29),ISBLANK(AC29),ISBLANK(AD29)),"",0)</f>
        <v/>
      </c>
      <c r="AF29" s="10" t="str">
        <f aca="false">IF(OR(ISBLANK(P29),ISBLANK(S29),ISBLANK(Z29),ISBLANK(AE29)),"",IF((P29+S29+Z29+AE29)&gt;15,15,(P29+S29+Z29+AE29)))</f>
        <v/>
      </c>
      <c r="AH29" s="10" t="str">
        <f aca="false">IF(ISBLANK(AG29),"",IF(AG29*1&gt;=90,3,IF(AG29*1&gt;=80,2.5,IF(AG29*1&gt;=70,1.5,IF(AG29*1&gt;=60,1,0)))))</f>
        <v/>
      </c>
      <c r="AJ29" s="10" t="str">
        <f aca="false">IF(ISBLANK(AI29),"",IF(AI29*1=0,0,IF(AI29*1=1,3,1.5)))</f>
        <v/>
      </c>
      <c r="AN29" s="10" t="str">
        <f aca="false">IF(OR(ISBLANK(AK29),ISBLANK(AL29),ISBLANK(AM29)),"",(AK29*1&gt;=60)*7+(AL29*1&gt;=60)*7+(AM29*1&gt;=60)*7)</f>
        <v/>
      </c>
      <c r="AR29" s="10" t="str">
        <f aca="false">IF(OR(ISBLANK(AO29),ISBLANK(AP29),ISBLANK(AQ29)),"",0)</f>
        <v/>
      </c>
      <c r="AT29" s="10" t="str">
        <f aca="false">IF(ISERR(AF29+AH29+AJ29+AN29+AR29),"",AF29+AH29+AJ29+AN29+AR29)</f>
        <v/>
      </c>
      <c r="AU29" s="14"/>
      <c r="AV29" s="14"/>
      <c r="AW29" s="14"/>
    </row>
    <row r="30" customFormat="false" ht="16.5" hidden="false" customHeight="false" outlineLevel="0" collapsed="false">
      <c r="S30" s="10" t="str">
        <f aca="false">IF(OR(ISBLANK(Q30),ISBLANK(R30)),"",IF((Q30*2+ROUNDDOWN(R30,0)*1/4)&gt;15,15,Q30*2+ROUNDDOWN(R30,0)*1/4))</f>
        <v/>
      </c>
      <c r="Z30" s="10" t="str">
        <f aca="false">IF(OR(ISBLANK(T30),ISBLANK(U30),ISBLANK(V30),ISBLANK(W30),ISBLANK(X30),ISBLANK(Y30)),"",0)</f>
        <v/>
      </c>
      <c r="AE30" s="10" t="str">
        <f aca="false">IF(OR(ISBLANK(AA30),ISBLANK(AB30),ISBLANK(AC30),ISBLANK(AD30)),"",0)</f>
        <v/>
      </c>
      <c r="AF30" s="10" t="str">
        <f aca="false">IF(OR(ISBLANK(P30),ISBLANK(S30),ISBLANK(Z30),ISBLANK(AE30)),"",IF((P30+S30+Z30+AE30)&gt;15,15,(P30+S30+Z30+AE30)))</f>
        <v/>
      </c>
      <c r="AH30" s="10" t="str">
        <f aca="false">IF(ISBLANK(AG30),"",IF(AG30*1&gt;=90,3,IF(AG30*1&gt;=80,2.5,IF(AG30*1&gt;=70,1.5,IF(AG30*1&gt;=60,1,0)))))</f>
        <v/>
      </c>
      <c r="AJ30" s="10" t="str">
        <f aca="false">IF(ISBLANK(AI30),"",IF(AI30*1=0,0,IF(AI30*1=1,3,1.5)))</f>
        <v/>
      </c>
      <c r="AN30" s="10" t="str">
        <f aca="false">IF(OR(ISBLANK(AK30),ISBLANK(AL30),ISBLANK(AM30)),"",(AK30*1&gt;=60)*7+(AL30*1&gt;=60)*7+(AM30*1&gt;=60)*7)</f>
        <v/>
      </c>
      <c r="AR30" s="10" t="str">
        <f aca="false">IF(OR(ISBLANK(AO30),ISBLANK(AP30),ISBLANK(AQ30)),"",0)</f>
        <v/>
      </c>
      <c r="AT30" s="10" t="str">
        <f aca="false">IF(ISERR(AF30+AH30+AJ30+AN30+AR30),"",AF30+AH30+AJ30+AN30+AR30)</f>
        <v/>
      </c>
      <c r="AU30" s="14"/>
      <c r="AV30" s="14"/>
      <c r="AW30" s="14"/>
    </row>
    <row r="31" customFormat="false" ht="16.5" hidden="false" customHeight="false" outlineLevel="0" collapsed="false">
      <c r="S31" s="10" t="str">
        <f aca="false">IF(OR(ISBLANK(Q31),ISBLANK(R31)),"",IF((Q31*2+ROUNDDOWN(R31,0)*1/4)&gt;15,15,Q31*2+ROUNDDOWN(R31,0)*1/4))</f>
        <v/>
      </c>
      <c r="Z31" s="10" t="str">
        <f aca="false">IF(OR(ISBLANK(T31),ISBLANK(U31),ISBLANK(V31),ISBLANK(W31),ISBLANK(X31),ISBLANK(Y31)),"",0)</f>
        <v/>
      </c>
      <c r="AE31" s="10" t="str">
        <f aca="false">IF(OR(ISBLANK(AA31),ISBLANK(AB31),ISBLANK(AC31),ISBLANK(AD31)),"",0)</f>
        <v/>
      </c>
      <c r="AF31" s="10" t="str">
        <f aca="false">IF(OR(ISBLANK(P31),ISBLANK(S31),ISBLANK(Z31),ISBLANK(AE31)),"",IF((P31+S31+Z31+AE31)&gt;15,15,(P31+S31+Z31+AE31)))</f>
        <v/>
      </c>
      <c r="AH31" s="10" t="str">
        <f aca="false">IF(ISBLANK(AG31),"",IF(AG31*1&gt;=90,3,IF(AG31*1&gt;=80,2.5,IF(AG31*1&gt;=70,1.5,IF(AG31*1&gt;=60,1,0)))))</f>
        <v/>
      </c>
      <c r="AJ31" s="10" t="str">
        <f aca="false">IF(ISBLANK(AI31),"",IF(AI31*1=0,0,IF(AI31*1=1,3,1.5)))</f>
        <v/>
      </c>
      <c r="AN31" s="10" t="str">
        <f aca="false">IF(OR(ISBLANK(AK31),ISBLANK(AL31),ISBLANK(AM31)),"",(AK31*1&gt;=60)*7+(AL31*1&gt;=60)*7+(AM31*1&gt;=60)*7)</f>
        <v/>
      </c>
      <c r="AR31" s="10" t="str">
        <f aca="false">IF(OR(ISBLANK(AO31),ISBLANK(AP31),ISBLANK(AQ31)),"",0)</f>
        <v/>
      </c>
      <c r="AT31" s="10" t="str">
        <f aca="false">IF(ISERR(AF31+AH31+AJ31+AN31+AR31),"",AF31+AH31+AJ31+AN31+AR31)</f>
        <v/>
      </c>
      <c r="AU31" s="14"/>
      <c r="AV31" s="14"/>
      <c r="AW31" s="14"/>
    </row>
    <row r="32" customFormat="false" ht="16.5" hidden="false" customHeight="false" outlineLevel="0" collapsed="false">
      <c r="S32" s="10" t="str">
        <f aca="false">IF(OR(ISBLANK(Q32),ISBLANK(R32)),"",IF((Q32*2+ROUNDDOWN(R32,0)*1/4)&gt;15,15,Q32*2+ROUNDDOWN(R32,0)*1/4))</f>
        <v/>
      </c>
      <c r="Z32" s="10" t="str">
        <f aca="false">IF(OR(ISBLANK(T32),ISBLANK(U32),ISBLANK(V32),ISBLANK(W32),ISBLANK(X32),ISBLANK(Y32)),"",0)</f>
        <v/>
      </c>
      <c r="AE32" s="10" t="str">
        <f aca="false">IF(OR(ISBLANK(AA32),ISBLANK(AB32),ISBLANK(AC32),ISBLANK(AD32)),"",0)</f>
        <v/>
      </c>
      <c r="AF32" s="10" t="str">
        <f aca="false">IF(OR(ISBLANK(P32),ISBLANK(S32),ISBLANK(Z32),ISBLANK(AE32)),"",IF((P32+S32+Z32+AE32)&gt;15,15,(P32+S32+Z32+AE32)))</f>
        <v/>
      </c>
      <c r="AH32" s="10" t="str">
        <f aca="false">IF(ISBLANK(AG32),"",IF(AG32*1&gt;=90,3,IF(AG32*1&gt;=80,2.5,IF(AG32*1&gt;=70,1.5,IF(AG32*1&gt;=60,1,0)))))</f>
        <v/>
      </c>
      <c r="AJ32" s="10" t="str">
        <f aca="false">IF(ISBLANK(AI32),"",IF(AI32*1=0,0,IF(AI32*1=1,3,1.5)))</f>
        <v/>
      </c>
      <c r="AN32" s="10" t="str">
        <f aca="false">IF(OR(ISBLANK(AK32),ISBLANK(AL32),ISBLANK(AM32)),"",(AK32*1&gt;=60)*7+(AL32*1&gt;=60)*7+(AM32*1&gt;=60)*7)</f>
        <v/>
      </c>
      <c r="AR32" s="10" t="str">
        <f aca="false">IF(OR(ISBLANK(AO32),ISBLANK(AP32),ISBLANK(AQ32)),"",0)</f>
        <v/>
      </c>
      <c r="AT32" s="10" t="str">
        <f aca="false">IF(ISERR(AF32+AH32+AJ32+AN32+AR32),"",AF32+AH32+AJ32+AN32+AR32)</f>
        <v/>
      </c>
      <c r="AU32" s="14"/>
      <c r="AV32" s="14"/>
      <c r="AW32" s="14"/>
    </row>
    <row r="33" customFormat="false" ht="16.5" hidden="false" customHeight="false" outlineLevel="0" collapsed="false">
      <c r="S33" s="10" t="str">
        <f aca="false">IF(OR(ISBLANK(Q33),ISBLANK(R33)),"",IF((Q33*2+ROUNDDOWN(R33,0)*1/4)&gt;15,15,Q33*2+ROUNDDOWN(R33,0)*1/4))</f>
        <v/>
      </c>
      <c r="Z33" s="10" t="str">
        <f aca="false">IF(OR(ISBLANK(T33),ISBLANK(U33),ISBLANK(V33),ISBLANK(W33),ISBLANK(X33),ISBLANK(Y33)),"",0)</f>
        <v/>
      </c>
      <c r="AE33" s="10" t="str">
        <f aca="false">IF(OR(ISBLANK(AA33),ISBLANK(AB33),ISBLANK(AC33),ISBLANK(AD33)),"",0)</f>
        <v/>
      </c>
      <c r="AF33" s="10" t="str">
        <f aca="false">IF(OR(ISBLANK(P33),ISBLANK(S33),ISBLANK(Z33),ISBLANK(AE33)),"",IF((P33+S33+Z33+AE33)&gt;15,15,(P33+S33+Z33+AE33)))</f>
        <v/>
      </c>
      <c r="AH33" s="10" t="str">
        <f aca="false">IF(ISBLANK(AG33),"",IF(AG33*1&gt;=90,3,IF(AG33*1&gt;=80,2.5,IF(AG33*1&gt;=70,1.5,IF(AG33*1&gt;=60,1,0)))))</f>
        <v/>
      </c>
      <c r="AJ33" s="10" t="str">
        <f aca="false">IF(ISBLANK(AI33),"",IF(AI33*1=0,0,IF(AI33*1=1,3,1.5)))</f>
        <v/>
      </c>
      <c r="AN33" s="10" t="str">
        <f aca="false">IF(OR(ISBLANK(AK33),ISBLANK(AL33),ISBLANK(AM33)),"",(AK33*1&gt;=60)*7+(AL33*1&gt;=60)*7+(AM33*1&gt;=60)*7)</f>
        <v/>
      </c>
      <c r="AR33" s="10" t="str">
        <f aca="false">IF(OR(ISBLANK(AO33),ISBLANK(AP33),ISBLANK(AQ33)),"",0)</f>
        <v/>
      </c>
      <c r="AT33" s="10" t="str">
        <f aca="false">IF(ISERR(AF33+AH33+AJ33+AN33+AR33),"",AF33+AH33+AJ33+AN33+AR33)</f>
        <v/>
      </c>
      <c r="AU33" s="14"/>
      <c r="AV33" s="14"/>
      <c r="AW33" s="14"/>
    </row>
    <row r="34" customFormat="false" ht="16.5" hidden="false" customHeight="false" outlineLevel="0" collapsed="false">
      <c r="S34" s="10" t="str">
        <f aca="false">IF(OR(ISBLANK(Q34),ISBLANK(R34)),"",IF((Q34*2+ROUNDDOWN(R34,0)*1/4)&gt;15,15,Q34*2+ROUNDDOWN(R34,0)*1/4))</f>
        <v/>
      </c>
      <c r="Z34" s="10" t="str">
        <f aca="false">IF(OR(ISBLANK(T34),ISBLANK(U34),ISBLANK(V34),ISBLANK(W34),ISBLANK(X34),ISBLANK(Y34)),"",0)</f>
        <v/>
      </c>
      <c r="AE34" s="10" t="str">
        <f aca="false">IF(OR(ISBLANK(AA34),ISBLANK(AB34),ISBLANK(AC34),ISBLANK(AD34)),"",0)</f>
        <v/>
      </c>
      <c r="AF34" s="10" t="str">
        <f aca="false">IF(OR(ISBLANK(P34),ISBLANK(S34),ISBLANK(Z34),ISBLANK(AE34)),"",IF((P34+S34+Z34+AE34)&gt;15,15,(P34+S34+Z34+AE34)))</f>
        <v/>
      </c>
      <c r="AH34" s="10" t="str">
        <f aca="false">IF(ISBLANK(AG34),"",IF(AG34*1&gt;=90,3,IF(AG34*1&gt;=80,2.5,IF(AG34*1&gt;=70,1.5,IF(AG34*1&gt;=60,1,0)))))</f>
        <v/>
      </c>
      <c r="AJ34" s="10" t="str">
        <f aca="false">IF(ISBLANK(AI34),"",IF(AI34*1=0,0,IF(AI34*1=1,3,1.5)))</f>
        <v/>
      </c>
      <c r="AN34" s="10" t="str">
        <f aca="false">IF(OR(ISBLANK(AK34),ISBLANK(AL34),ISBLANK(AM34)),"",(AK34*1&gt;=60)*7+(AL34*1&gt;=60)*7+(AM34*1&gt;=60)*7)</f>
        <v/>
      </c>
      <c r="AR34" s="10" t="str">
        <f aca="false">IF(OR(ISBLANK(AO34),ISBLANK(AP34),ISBLANK(AQ34)),"",0)</f>
        <v/>
      </c>
      <c r="AT34" s="10" t="str">
        <f aca="false">IF(ISERR(AF34+AH34+AJ34+AN34+AR34),"",AF34+AH34+AJ34+AN34+AR34)</f>
        <v/>
      </c>
      <c r="AU34" s="14"/>
      <c r="AV34" s="14"/>
      <c r="AW34" s="14"/>
    </row>
    <row r="35" customFormat="false" ht="16.5" hidden="false" customHeight="false" outlineLevel="0" collapsed="false">
      <c r="S35" s="10" t="str">
        <f aca="false">IF(OR(ISBLANK(Q35),ISBLANK(R35)),"",IF((Q35*2+ROUNDDOWN(R35,0)*1/4)&gt;15,15,Q35*2+ROUNDDOWN(R35,0)*1/4))</f>
        <v/>
      </c>
      <c r="Z35" s="10" t="str">
        <f aca="false">IF(OR(ISBLANK(T35),ISBLANK(U35),ISBLANK(V35),ISBLANK(W35),ISBLANK(X35),ISBLANK(Y35)),"",0)</f>
        <v/>
      </c>
      <c r="AE35" s="10" t="str">
        <f aca="false">IF(OR(ISBLANK(AA35),ISBLANK(AB35),ISBLANK(AC35),ISBLANK(AD35)),"",0)</f>
        <v/>
      </c>
      <c r="AF35" s="10" t="str">
        <f aca="false">IF(OR(ISBLANK(P35),ISBLANK(S35),ISBLANK(Z35),ISBLANK(AE35)),"",IF((P35+S35+Z35+AE35)&gt;15,15,(P35+S35+Z35+AE35)))</f>
        <v/>
      </c>
      <c r="AH35" s="10" t="str">
        <f aca="false">IF(ISBLANK(AG35),"",IF(AG35*1&gt;=90,3,IF(AG35*1&gt;=80,2.5,IF(AG35*1&gt;=70,1.5,IF(AG35*1&gt;=60,1,0)))))</f>
        <v/>
      </c>
      <c r="AJ35" s="10" t="str">
        <f aca="false">IF(ISBLANK(AI35),"",IF(AI35*1=0,0,IF(AI35*1=1,3,1.5)))</f>
        <v/>
      </c>
      <c r="AN35" s="10" t="str">
        <f aca="false">IF(OR(ISBLANK(AK35),ISBLANK(AL35),ISBLANK(AM35)),"",(AK35*1&gt;=60)*7+(AL35*1&gt;=60)*7+(AM35*1&gt;=60)*7)</f>
        <v/>
      </c>
      <c r="AR35" s="10" t="str">
        <f aca="false">IF(OR(ISBLANK(AO35),ISBLANK(AP35),ISBLANK(AQ35)),"",0)</f>
        <v/>
      </c>
      <c r="AT35" s="10" t="str">
        <f aca="false">IF(ISERR(AF35+AH35+AJ35+AN35+AR35),"",AF35+AH35+AJ35+AN35+AR35)</f>
        <v/>
      </c>
      <c r="AU35" s="14"/>
      <c r="AV35" s="14"/>
      <c r="AW35" s="14"/>
    </row>
    <row r="36" customFormat="false" ht="16.5" hidden="false" customHeight="false" outlineLevel="0" collapsed="false">
      <c r="S36" s="10" t="str">
        <f aca="false">IF(OR(ISBLANK(Q36),ISBLANK(R36)),"",IF((Q36*2+ROUNDDOWN(R36,0)*1/4)&gt;15,15,Q36*2+ROUNDDOWN(R36,0)*1/4))</f>
        <v/>
      </c>
      <c r="Z36" s="10" t="str">
        <f aca="false">IF(OR(ISBLANK(T36),ISBLANK(U36),ISBLANK(V36),ISBLANK(W36),ISBLANK(X36),ISBLANK(Y36)),"",0)</f>
        <v/>
      </c>
      <c r="AE36" s="10" t="str">
        <f aca="false">IF(OR(ISBLANK(AA36),ISBLANK(AB36),ISBLANK(AC36),ISBLANK(AD36)),"",0)</f>
        <v/>
      </c>
      <c r="AF36" s="10" t="str">
        <f aca="false">IF(OR(ISBLANK(P36),ISBLANK(S36),ISBLANK(Z36),ISBLANK(AE36)),"",IF((P36+S36+Z36+AE36)&gt;15,15,(P36+S36+Z36+AE36)))</f>
        <v/>
      </c>
      <c r="AH36" s="10" t="str">
        <f aca="false">IF(ISBLANK(AG36),"",IF(AG36*1&gt;=90,3,IF(AG36*1&gt;=80,2.5,IF(AG36*1&gt;=70,1.5,IF(AG36*1&gt;=60,1,0)))))</f>
        <v/>
      </c>
      <c r="AJ36" s="10" t="str">
        <f aca="false">IF(ISBLANK(AI36),"",IF(AI36*1=0,0,IF(AI36*1=1,3,1.5)))</f>
        <v/>
      </c>
      <c r="AN36" s="10" t="str">
        <f aca="false">IF(OR(ISBLANK(AK36),ISBLANK(AL36),ISBLANK(AM36)),"",(AK36*1&gt;=60)*7+(AL36*1&gt;=60)*7+(AM36*1&gt;=60)*7)</f>
        <v/>
      </c>
      <c r="AR36" s="10" t="str">
        <f aca="false">IF(OR(ISBLANK(AO36),ISBLANK(AP36),ISBLANK(AQ36)),"",0)</f>
        <v/>
      </c>
      <c r="AT36" s="10" t="str">
        <f aca="false">IF(ISERR(AF36+AH36+AJ36+AN36+AR36),"",AF36+AH36+AJ36+AN36+AR36)</f>
        <v/>
      </c>
      <c r="AU36" s="14"/>
      <c r="AV36" s="14"/>
      <c r="AW36" s="14"/>
    </row>
    <row r="37" customFormat="false" ht="16.5" hidden="false" customHeight="false" outlineLevel="0" collapsed="false">
      <c r="S37" s="10" t="str">
        <f aca="false">IF(OR(ISBLANK(Q37),ISBLANK(R37)),"",IF((Q37*2+ROUNDDOWN(R37,0)*1/4)&gt;15,15,Q37*2+ROUNDDOWN(R37,0)*1/4))</f>
        <v/>
      </c>
      <c r="Z37" s="10" t="str">
        <f aca="false">IF(OR(ISBLANK(T37),ISBLANK(U37),ISBLANK(V37),ISBLANK(W37),ISBLANK(X37),ISBLANK(Y37)),"",0)</f>
        <v/>
      </c>
      <c r="AE37" s="10" t="str">
        <f aca="false">IF(OR(ISBLANK(AA37),ISBLANK(AB37),ISBLANK(AC37),ISBLANK(AD37)),"",0)</f>
        <v/>
      </c>
      <c r="AF37" s="10" t="str">
        <f aca="false">IF(OR(ISBLANK(P37),ISBLANK(S37),ISBLANK(Z37),ISBLANK(AE37)),"",IF((P37+S37+Z37+AE37)&gt;15,15,(P37+S37+Z37+AE37)))</f>
        <v/>
      </c>
      <c r="AH37" s="10" t="str">
        <f aca="false">IF(ISBLANK(AG37),"",IF(AG37*1&gt;=90,3,IF(AG37*1&gt;=80,2.5,IF(AG37*1&gt;=70,1.5,IF(AG37*1&gt;=60,1,0)))))</f>
        <v/>
      </c>
      <c r="AJ37" s="10" t="str">
        <f aca="false">IF(ISBLANK(AI37),"",IF(AI37*1=0,0,IF(AI37*1=1,3,1.5)))</f>
        <v/>
      </c>
      <c r="AN37" s="10" t="str">
        <f aca="false">IF(OR(ISBLANK(AK37),ISBLANK(AL37),ISBLANK(AM37)),"",(AK37*1&gt;=60)*7+(AL37*1&gt;=60)*7+(AM37*1&gt;=60)*7)</f>
        <v/>
      </c>
      <c r="AR37" s="10" t="str">
        <f aca="false">IF(OR(ISBLANK(AO37),ISBLANK(AP37),ISBLANK(AQ37)),"",0)</f>
        <v/>
      </c>
      <c r="AT37" s="10" t="str">
        <f aca="false">IF(ISERR(AF37+AH37+AJ37+AN37+AR37),"",AF37+AH37+AJ37+AN37+AR37)</f>
        <v/>
      </c>
      <c r="AU37" s="14"/>
      <c r="AV37" s="14"/>
      <c r="AW37" s="14"/>
    </row>
    <row r="38" customFormat="false" ht="16.5" hidden="false" customHeight="false" outlineLevel="0" collapsed="false">
      <c r="S38" s="10" t="str">
        <f aca="false">IF(OR(ISBLANK(Q38),ISBLANK(R38)),"",IF((Q38*2+ROUNDDOWN(R38,0)*1/4)&gt;15,15,Q38*2+ROUNDDOWN(R38,0)*1/4))</f>
        <v/>
      </c>
      <c r="Z38" s="10" t="str">
        <f aca="false">IF(OR(ISBLANK(T38),ISBLANK(U38),ISBLANK(V38),ISBLANK(W38),ISBLANK(X38),ISBLANK(Y38)),"",0)</f>
        <v/>
      </c>
      <c r="AE38" s="10" t="str">
        <f aca="false">IF(OR(ISBLANK(AA38),ISBLANK(AB38),ISBLANK(AC38),ISBLANK(AD38)),"",0)</f>
        <v/>
      </c>
      <c r="AF38" s="10" t="str">
        <f aca="false">IF(OR(ISBLANK(P38),ISBLANK(S38),ISBLANK(Z38),ISBLANK(AE38)),"",IF((P38+S38+Z38+AE38)&gt;15,15,(P38+S38+Z38+AE38)))</f>
        <v/>
      </c>
      <c r="AH38" s="10" t="str">
        <f aca="false">IF(ISBLANK(AG38),"",IF(AG38*1&gt;=90,3,IF(AG38*1&gt;=80,2.5,IF(AG38*1&gt;=70,1.5,IF(AG38*1&gt;=60,1,0)))))</f>
        <v/>
      </c>
      <c r="AJ38" s="10" t="str">
        <f aca="false">IF(ISBLANK(AI38),"",IF(AI38*1=0,0,IF(AI38*1=1,3,1.5)))</f>
        <v/>
      </c>
      <c r="AN38" s="10" t="str">
        <f aca="false">IF(OR(ISBLANK(AK38),ISBLANK(AL38),ISBLANK(AM38)),"",(AK38*1&gt;=60)*7+(AL38*1&gt;=60)*7+(AM38*1&gt;=60)*7)</f>
        <v/>
      </c>
      <c r="AR38" s="10" t="str">
        <f aca="false">IF(OR(ISBLANK(AO38),ISBLANK(AP38),ISBLANK(AQ38)),"",0)</f>
        <v/>
      </c>
      <c r="AT38" s="10" t="str">
        <f aca="false">IF(ISERR(AF38+AH38+AJ38+AN38+AR38),"",AF38+AH38+AJ38+AN38+AR38)</f>
        <v/>
      </c>
      <c r="AU38" s="14"/>
      <c r="AV38" s="14"/>
      <c r="AW38" s="14"/>
    </row>
    <row r="39" customFormat="false" ht="16.5" hidden="false" customHeight="false" outlineLevel="0" collapsed="false">
      <c r="S39" s="10" t="str">
        <f aca="false">IF(OR(ISBLANK(Q39),ISBLANK(R39)),"",IF((Q39*2+ROUNDDOWN(R39,0)*1/4)&gt;15,15,Q39*2+ROUNDDOWN(R39,0)*1/4))</f>
        <v/>
      </c>
      <c r="Z39" s="10" t="str">
        <f aca="false">IF(OR(ISBLANK(T39),ISBLANK(U39),ISBLANK(V39),ISBLANK(W39),ISBLANK(X39),ISBLANK(Y39)),"",0)</f>
        <v/>
      </c>
      <c r="AE39" s="10" t="str">
        <f aca="false">IF(OR(ISBLANK(AA39),ISBLANK(AB39),ISBLANK(AC39),ISBLANK(AD39)),"",0)</f>
        <v/>
      </c>
      <c r="AF39" s="10" t="str">
        <f aca="false">IF(OR(ISBLANK(P39),ISBLANK(S39),ISBLANK(Z39),ISBLANK(AE39)),"",IF((P39+S39+Z39+AE39)&gt;15,15,(P39+S39+Z39+AE39)))</f>
        <v/>
      </c>
      <c r="AH39" s="10" t="str">
        <f aca="false">IF(ISBLANK(AG39),"",IF(AG39*1&gt;=90,3,IF(AG39*1&gt;=80,2.5,IF(AG39*1&gt;=70,1.5,IF(AG39*1&gt;=60,1,0)))))</f>
        <v/>
      </c>
      <c r="AJ39" s="10" t="str">
        <f aca="false">IF(ISBLANK(AI39),"",IF(AI39*1=0,0,IF(AI39*1=1,3,1.5)))</f>
        <v/>
      </c>
      <c r="AN39" s="10" t="str">
        <f aca="false">IF(OR(ISBLANK(AK39),ISBLANK(AL39),ISBLANK(AM39)),"",(AK39*1&gt;=60)*7+(AL39*1&gt;=60)*7+(AM39*1&gt;=60)*7)</f>
        <v/>
      </c>
      <c r="AR39" s="10" t="str">
        <f aca="false">IF(OR(ISBLANK(AO39),ISBLANK(AP39),ISBLANK(AQ39)),"",0)</f>
        <v/>
      </c>
      <c r="AT39" s="10" t="str">
        <f aca="false">IF(ISERR(AF39+AH39+AJ39+AN39+AR39),"",AF39+AH39+AJ39+AN39+AR39)</f>
        <v/>
      </c>
      <c r="AU39" s="14"/>
      <c r="AV39" s="14"/>
      <c r="AW39" s="14"/>
    </row>
    <row r="40" customFormat="false" ht="16.5" hidden="false" customHeight="false" outlineLevel="0" collapsed="false">
      <c r="S40" s="10" t="str">
        <f aca="false">IF(OR(ISBLANK(Q40),ISBLANK(R40)),"",IF((Q40*2+ROUNDDOWN(R40,0)*1/4)&gt;15,15,Q40*2+ROUNDDOWN(R40,0)*1/4))</f>
        <v/>
      </c>
      <c r="Z40" s="10" t="str">
        <f aca="false">IF(OR(ISBLANK(T40),ISBLANK(U40),ISBLANK(V40),ISBLANK(W40),ISBLANK(X40),ISBLANK(Y40)),"",0)</f>
        <v/>
      </c>
      <c r="AE40" s="10" t="str">
        <f aca="false">IF(OR(ISBLANK(AA40),ISBLANK(AB40),ISBLANK(AC40),ISBLANK(AD40)),"",0)</f>
        <v/>
      </c>
      <c r="AF40" s="10" t="str">
        <f aca="false">IF(OR(ISBLANK(P40),ISBLANK(S40),ISBLANK(Z40),ISBLANK(AE40)),"",IF((P40+S40+Z40+AE40)&gt;15,15,(P40+S40+Z40+AE40)))</f>
        <v/>
      </c>
      <c r="AH40" s="10" t="str">
        <f aca="false">IF(ISBLANK(AG40),"",IF(AG40*1&gt;=90,3,IF(AG40*1&gt;=80,2.5,IF(AG40*1&gt;=70,1.5,IF(AG40*1&gt;=60,1,0)))))</f>
        <v/>
      </c>
      <c r="AJ40" s="10" t="str">
        <f aca="false">IF(ISBLANK(AI40),"",IF(AI40*1=0,0,IF(AI40*1=1,3,1.5)))</f>
        <v/>
      </c>
      <c r="AN40" s="10" t="str">
        <f aca="false">IF(OR(ISBLANK(AK40),ISBLANK(AL40),ISBLANK(AM40)),"",(AK40*1&gt;=60)*7+(AL40*1&gt;=60)*7+(AM40*1&gt;=60)*7)</f>
        <v/>
      </c>
      <c r="AR40" s="10" t="str">
        <f aca="false">IF(OR(ISBLANK(AO40),ISBLANK(AP40),ISBLANK(AQ40)),"",0)</f>
        <v/>
      </c>
      <c r="AT40" s="10" t="str">
        <f aca="false">IF(ISERR(AF40+AH40+AJ40+AN40+AR40),"",AF40+AH40+AJ40+AN40+AR40)</f>
        <v/>
      </c>
      <c r="AU40" s="14"/>
      <c r="AV40" s="14"/>
      <c r="AW40" s="14"/>
    </row>
    <row r="41" customFormat="false" ht="16.5" hidden="false" customHeight="false" outlineLevel="0" collapsed="false">
      <c r="S41" s="10" t="str">
        <f aca="false">IF(OR(ISBLANK(Q41),ISBLANK(R41)),"",IF((Q41*2+ROUNDDOWN(R41,0)*1/4)&gt;15,15,Q41*2+ROUNDDOWN(R41,0)*1/4))</f>
        <v/>
      </c>
      <c r="Z41" s="10" t="str">
        <f aca="false">IF(OR(ISBLANK(T41),ISBLANK(U41),ISBLANK(V41),ISBLANK(W41),ISBLANK(X41),ISBLANK(Y41)),"",0)</f>
        <v/>
      </c>
      <c r="AE41" s="10" t="str">
        <f aca="false">IF(OR(ISBLANK(AA41),ISBLANK(AB41),ISBLANK(AC41),ISBLANK(AD41)),"",0)</f>
        <v/>
      </c>
      <c r="AF41" s="10" t="str">
        <f aca="false">IF(OR(ISBLANK(P41),ISBLANK(S41),ISBLANK(Z41),ISBLANK(AE41)),"",IF((P41+S41+Z41+AE41)&gt;15,15,(P41+S41+Z41+AE41)))</f>
        <v/>
      </c>
      <c r="AH41" s="10" t="str">
        <f aca="false">IF(ISBLANK(AG41),"",IF(AG41*1&gt;=90,3,IF(AG41*1&gt;=80,2.5,IF(AG41*1&gt;=70,1.5,IF(AG41*1&gt;=60,1,0)))))</f>
        <v/>
      </c>
      <c r="AJ41" s="10" t="str">
        <f aca="false">IF(ISBLANK(AI41),"",IF(AI41*1=0,0,IF(AI41*1=1,3,1.5)))</f>
        <v/>
      </c>
      <c r="AN41" s="10" t="str">
        <f aca="false">IF(OR(ISBLANK(AK41),ISBLANK(AL41),ISBLANK(AM41)),"",(AK41*1&gt;=60)*7+(AL41*1&gt;=60)*7+(AM41*1&gt;=60)*7)</f>
        <v/>
      </c>
      <c r="AR41" s="10" t="str">
        <f aca="false">IF(OR(ISBLANK(AO41),ISBLANK(AP41),ISBLANK(AQ41)),"",0)</f>
        <v/>
      </c>
      <c r="AT41" s="10" t="str">
        <f aca="false">IF(ISERR(AF41+AH41+AJ41+AN41+AR41),"",AF41+AH41+AJ41+AN41+AR41)</f>
        <v/>
      </c>
      <c r="AU41" s="14"/>
      <c r="AV41" s="14"/>
      <c r="AW41" s="14"/>
    </row>
    <row r="42" customFormat="false" ht="16.5" hidden="false" customHeight="false" outlineLevel="0" collapsed="false">
      <c r="S42" s="10" t="str">
        <f aca="false">IF(OR(ISBLANK(Q42),ISBLANK(R42)),"",IF((Q42*2+ROUNDDOWN(R42,0)*1/4)&gt;15,15,Q42*2+ROUNDDOWN(R42,0)*1/4))</f>
        <v/>
      </c>
      <c r="Z42" s="10" t="str">
        <f aca="false">IF(OR(ISBLANK(T42),ISBLANK(U42),ISBLANK(V42),ISBLANK(W42),ISBLANK(X42),ISBLANK(Y42)),"",0)</f>
        <v/>
      </c>
      <c r="AE42" s="10" t="str">
        <f aca="false">IF(OR(ISBLANK(AA42),ISBLANK(AB42),ISBLANK(AC42),ISBLANK(AD42)),"",0)</f>
        <v/>
      </c>
      <c r="AF42" s="10" t="str">
        <f aca="false">IF(OR(ISBLANK(P42),ISBLANK(S42),ISBLANK(Z42),ISBLANK(AE42)),"",IF((P42+S42+Z42+AE42)&gt;15,15,(P42+S42+Z42+AE42)))</f>
        <v/>
      </c>
      <c r="AH42" s="10" t="str">
        <f aca="false">IF(ISBLANK(AG42),"",IF(AG42*1&gt;=90,3,IF(AG42*1&gt;=80,2.5,IF(AG42*1&gt;=70,1.5,IF(AG42*1&gt;=60,1,0)))))</f>
        <v/>
      </c>
      <c r="AJ42" s="10" t="str">
        <f aca="false">IF(ISBLANK(AI42),"",IF(AI42*1=0,0,IF(AI42*1=1,3,1.5)))</f>
        <v/>
      </c>
      <c r="AN42" s="10" t="str">
        <f aca="false">IF(OR(ISBLANK(AK42),ISBLANK(AL42),ISBLANK(AM42)),"",(AK42*1&gt;=60)*7+(AL42*1&gt;=60)*7+(AM42*1&gt;=60)*7)</f>
        <v/>
      </c>
      <c r="AR42" s="10" t="str">
        <f aca="false">IF(OR(ISBLANK(AO42),ISBLANK(AP42),ISBLANK(AQ42)),"",0)</f>
        <v/>
      </c>
      <c r="AT42" s="10" t="str">
        <f aca="false">IF(ISERR(AF42+AH42+AJ42+AN42+AR42),"",AF42+AH42+AJ42+AN42+AR42)</f>
        <v/>
      </c>
      <c r="AU42" s="14"/>
      <c r="AV42" s="14"/>
      <c r="AW42" s="14"/>
    </row>
    <row r="43" customFormat="false" ht="16.5" hidden="false" customHeight="false" outlineLevel="0" collapsed="false">
      <c r="S43" s="10" t="str">
        <f aca="false">IF(OR(ISBLANK(Q43),ISBLANK(R43)),"",IF((Q43*2+ROUNDDOWN(R43,0)*1/4)&gt;15,15,Q43*2+ROUNDDOWN(R43,0)*1/4))</f>
        <v/>
      </c>
      <c r="Z43" s="10" t="str">
        <f aca="false">IF(OR(ISBLANK(T43),ISBLANK(U43),ISBLANK(V43),ISBLANK(W43),ISBLANK(X43),ISBLANK(Y43)),"",0)</f>
        <v/>
      </c>
      <c r="AE43" s="10" t="str">
        <f aca="false">IF(OR(ISBLANK(AA43),ISBLANK(AB43),ISBLANK(AC43),ISBLANK(AD43)),"",0)</f>
        <v/>
      </c>
      <c r="AF43" s="10" t="str">
        <f aca="false">IF(OR(ISBLANK(P43),ISBLANK(S43),ISBLANK(Z43),ISBLANK(AE43)),"",IF((P43+S43+Z43+AE43)&gt;15,15,(P43+S43+Z43+AE43)))</f>
        <v/>
      </c>
      <c r="AH43" s="10" t="str">
        <f aca="false">IF(ISBLANK(AG43),"",IF(AG43*1&gt;=90,3,IF(AG43*1&gt;=80,2.5,IF(AG43*1&gt;=70,1.5,IF(AG43*1&gt;=60,1,0)))))</f>
        <v/>
      </c>
      <c r="AJ43" s="10" t="str">
        <f aca="false">IF(ISBLANK(AI43),"",IF(AI43*1=0,0,IF(AI43*1=1,3,1.5)))</f>
        <v/>
      </c>
      <c r="AN43" s="10" t="str">
        <f aca="false">IF(OR(ISBLANK(AK43),ISBLANK(AL43),ISBLANK(AM43)),"",(AK43*1&gt;=60)*7+(AL43*1&gt;=60)*7+(AM43*1&gt;=60)*7)</f>
        <v/>
      </c>
      <c r="AR43" s="10" t="str">
        <f aca="false">IF(OR(ISBLANK(AO43),ISBLANK(AP43),ISBLANK(AQ43)),"",0)</f>
        <v/>
      </c>
      <c r="AT43" s="10" t="str">
        <f aca="false">IF(ISERR(AF43+AH43+AJ43+AN43+AR43),"",AF43+AH43+AJ43+AN43+AR43)</f>
        <v/>
      </c>
      <c r="AU43" s="14"/>
      <c r="AV43" s="14"/>
      <c r="AW43" s="14"/>
    </row>
    <row r="44" customFormat="false" ht="16.5" hidden="false" customHeight="false" outlineLevel="0" collapsed="false">
      <c r="S44" s="10" t="str">
        <f aca="false">IF(OR(ISBLANK(Q44),ISBLANK(R44)),"",IF((Q44*2+ROUNDDOWN(R44,0)*1/4)&gt;15,15,Q44*2+ROUNDDOWN(R44,0)*1/4))</f>
        <v/>
      </c>
      <c r="Z44" s="10" t="str">
        <f aca="false">IF(OR(ISBLANK(T44),ISBLANK(U44),ISBLANK(V44),ISBLANK(W44),ISBLANK(X44),ISBLANK(Y44)),"",0)</f>
        <v/>
      </c>
      <c r="AE44" s="10" t="str">
        <f aca="false">IF(OR(ISBLANK(AA44),ISBLANK(AB44),ISBLANK(AC44),ISBLANK(AD44)),"",0)</f>
        <v/>
      </c>
      <c r="AF44" s="10" t="str">
        <f aca="false">IF(OR(ISBLANK(P44),ISBLANK(S44),ISBLANK(Z44),ISBLANK(AE44)),"",IF((P44+S44+Z44+AE44)&gt;15,15,(P44+S44+Z44+AE44)))</f>
        <v/>
      </c>
      <c r="AH44" s="10" t="str">
        <f aca="false">IF(ISBLANK(AG44),"",IF(AG44*1&gt;=90,3,IF(AG44*1&gt;=80,2.5,IF(AG44*1&gt;=70,1.5,IF(AG44*1&gt;=60,1,0)))))</f>
        <v/>
      </c>
      <c r="AJ44" s="10" t="str">
        <f aca="false">IF(ISBLANK(AI44),"",IF(AI44*1=0,0,IF(AI44*1=1,3,1.5)))</f>
        <v/>
      </c>
      <c r="AN44" s="10" t="str">
        <f aca="false">IF(OR(ISBLANK(AK44),ISBLANK(AL44),ISBLANK(AM44)),"",(AK44*1&gt;=60)*7+(AL44*1&gt;=60)*7+(AM44*1&gt;=60)*7)</f>
        <v/>
      </c>
      <c r="AR44" s="10" t="str">
        <f aca="false">IF(OR(ISBLANK(AO44),ISBLANK(AP44),ISBLANK(AQ44)),"",0)</f>
        <v/>
      </c>
      <c r="AT44" s="10" t="str">
        <f aca="false">IF(ISERR(AF44+AH44+AJ44+AN44+AR44),"",AF44+AH44+AJ44+AN44+AR44)</f>
        <v/>
      </c>
      <c r="AU44" s="14"/>
      <c r="AV44" s="14"/>
      <c r="AW44" s="14"/>
    </row>
    <row r="45" customFormat="false" ht="16.5" hidden="false" customHeight="false" outlineLevel="0" collapsed="false">
      <c r="S45" s="10" t="str">
        <f aca="false">IF(OR(ISBLANK(Q45),ISBLANK(R45)),"",IF((Q45*2+ROUNDDOWN(R45,0)*1/4)&gt;15,15,Q45*2+ROUNDDOWN(R45,0)*1/4))</f>
        <v/>
      </c>
      <c r="Z45" s="10" t="str">
        <f aca="false">IF(OR(ISBLANK(T45),ISBLANK(U45),ISBLANK(V45),ISBLANK(W45),ISBLANK(X45),ISBLANK(Y45)),"",0)</f>
        <v/>
      </c>
      <c r="AE45" s="10" t="str">
        <f aca="false">IF(OR(ISBLANK(AA45),ISBLANK(AB45),ISBLANK(AC45),ISBLANK(AD45)),"",0)</f>
        <v/>
      </c>
      <c r="AF45" s="10" t="str">
        <f aca="false">IF(OR(ISBLANK(P45),ISBLANK(S45),ISBLANK(Z45),ISBLANK(AE45)),"",IF((P45+S45+Z45+AE45)&gt;15,15,(P45+S45+Z45+AE45)))</f>
        <v/>
      </c>
      <c r="AH45" s="10" t="str">
        <f aca="false">IF(ISBLANK(AG45),"",IF(AG45*1&gt;=90,3,IF(AG45*1&gt;=80,2.5,IF(AG45*1&gt;=70,1.5,IF(AG45*1&gt;=60,1,0)))))</f>
        <v/>
      </c>
      <c r="AJ45" s="10" t="str">
        <f aca="false">IF(ISBLANK(AI45),"",IF(AI45*1=0,0,IF(AI45*1=1,3,1.5)))</f>
        <v/>
      </c>
      <c r="AN45" s="10" t="str">
        <f aca="false">IF(OR(ISBLANK(AK45),ISBLANK(AL45),ISBLANK(AM45)),"",(AK45*1&gt;=60)*7+(AL45*1&gt;=60)*7+(AM45*1&gt;=60)*7)</f>
        <v/>
      </c>
      <c r="AR45" s="10" t="str">
        <f aca="false">IF(OR(ISBLANK(AO45),ISBLANK(AP45),ISBLANK(AQ45)),"",0)</f>
        <v/>
      </c>
      <c r="AT45" s="10" t="str">
        <f aca="false">IF(ISERR(AF45+AH45+AJ45+AN45+AR45),"",AF45+AH45+AJ45+AN45+AR45)</f>
        <v/>
      </c>
      <c r="AU45" s="14"/>
      <c r="AV45" s="14"/>
      <c r="AW45" s="14"/>
    </row>
    <row r="46" customFormat="false" ht="16.5" hidden="false" customHeight="false" outlineLevel="0" collapsed="false">
      <c r="S46" s="10" t="str">
        <f aca="false">IF(OR(ISBLANK(Q46),ISBLANK(R46)),"",IF((Q46*2+ROUNDDOWN(R46,0)*1/4)&gt;15,15,Q46*2+ROUNDDOWN(R46,0)*1/4))</f>
        <v/>
      </c>
      <c r="Z46" s="10" t="str">
        <f aca="false">IF(OR(ISBLANK(T46),ISBLANK(U46),ISBLANK(V46),ISBLANK(W46),ISBLANK(X46),ISBLANK(Y46)),"",0)</f>
        <v/>
      </c>
      <c r="AE46" s="10" t="str">
        <f aca="false">IF(OR(ISBLANK(AA46),ISBLANK(AB46),ISBLANK(AC46),ISBLANK(AD46)),"",0)</f>
        <v/>
      </c>
      <c r="AF46" s="10" t="str">
        <f aca="false">IF(OR(ISBLANK(P46),ISBLANK(S46),ISBLANK(Z46),ISBLANK(AE46)),"",IF((P46+S46+Z46+AE46)&gt;15,15,(P46+S46+Z46+AE46)))</f>
        <v/>
      </c>
      <c r="AH46" s="10" t="str">
        <f aca="false">IF(ISBLANK(AG46),"",IF(AG46*1&gt;=90,3,IF(AG46*1&gt;=80,2.5,IF(AG46*1&gt;=70,1.5,IF(AG46*1&gt;=60,1,0)))))</f>
        <v/>
      </c>
      <c r="AJ46" s="10" t="str">
        <f aca="false">IF(ISBLANK(AI46),"",IF(AI46*1=0,0,IF(AI46*1=1,3,1.5)))</f>
        <v/>
      </c>
      <c r="AN46" s="10" t="str">
        <f aca="false">IF(OR(ISBLANK(AK46),ISBLANK(AL46),ISBLANK(AM46)),"",(AK46*1&gt;=60)*7+(AL46*1&gt;=60)*7+(AM46*1&gt;=60)*7)</f>
        <v/>
      </c>
      <c r="AR46" s="10" t="str">
        <f aca="false">IF(OR(ISBLANK(AO46),ISBLANK(AP46),ISBLANK(AQ46)),"",0)</f>
        <v/>
      </c>
      <c r="AT46" s="10" t="str">
        <f aca="false">IF(ISERR(AF46+AH46+AJ46+AN46+AR46),"",AF46+AH46+AJ46+AN46+AR46)</f>
        <v/>
      </c>
      <c r="AU46" s="14"/>
      <c r="AV46" s="14"/>
      <c r="AW46" s="14"/>
    </row>
    <row r="47" customFormat="false" ht="16.5" hidden="false" customHeight="false" outlineLevel="0" collapsed="false">
      <c r="S47" s="10" t="str">
        <f aca="false">IF(OR(ISBLANK(Q47),ISBLANK(R47)),"",IF((Q47*2+ROUNDDOWN(R47,0)*1/4)&gt;15,15,Q47*2+ROUNDDOWN(R47,0)*1/4))</f>
        <v/>
      </c>
      <c r="Z47" s="10" t="str">
        <f aca="false">IF(OR(ISBLANK(T47),ISBLANK(U47),ISBLANK(V47),ISBLANK(W47),ISBLANK(X47),ISBLANK(Y47)),"",0)</f>
        <v/>
      </c>
      <c r="AE47" s="10" t="str">
        <f aca="false">IF(OR(ISBLANK(AA47),ISBLANK(AB47),ISBLANK(AC47),ISBLANK(AD47)),"",0)</f>
        <v/>
      </c>
      <c r="AF47" s="10" t="str">
        <f aca="false">IF(OR(ISBLANK(P47),ISBLANK(S47),ISBLANK(Z47),ISBLANK(AE47)),"",IF((P47+S47+Z47+AE47)&gt;15,15,(P47+S47+Z47+AE47)))</f>
        <v/>
      </c>
      <c r="AH47" s="10" t="str">
        <f aca="false">IF(ISBLANK(AG47),"",IF(AG47*1&gt;=90,3,IF(AG47*1&gt;=80,2.5,IF(AG47*1&gt;=70,1.5,IF(AG47*1&gt;=60,1,0)))))</f>
        <v/>
      </c>
      <c r="AJ47" s="10" t="str">
        <f aca="false">IF(ISBLANK(AI47),"",IF(AI47*1=0,0,IF(AI47*1=1,3,1.5)))</f>
        <v/>
      </c>
      <c r="AN47" s="10" t="str">
        <f aca="false">IF(OR(ISBLANK(AK47),ISBLANK(AL47),ISBLANK(AM47)),"",(AK47*1&gt;=60)*7+(AL47*1&gt;=60)*7+(AM47*1&gt;=60)*7)</f>
        <v/>
      </c>
      <c r="AR47" s="10" t="str">
        <f aca="false">IF(OR(ISBLANK(AO47),ISBLANK(AP47),ISBLANK(AQ47)),"",0)</f>
        <v/>
      </c>
      <c r="AT47" s="10" t="str">
        <f aca="false">IF(ISERR(AF47+AH47+AJ47+AN47+AR47),"",AF47+AH47+AJ47+AN47+AR47)</f>
        <v/>
      </c>
      <c r="AU47" s="14"/>
      <c r="AV47" s="14"/>
      <c r="AW47" s="14"/>
    </row>
    <row r="48" customFormat="false" ht="16.5" hidden="false" customHeight="false" outlineLevel="0" collapsed="false">
      <c r="S48" s="10" t="str">
        <f aca="false">IF(OR(ISBLANK(Q48),ISBLANK(R48)),"",IF((Q48*2+ROUNDDOWN(R48,0)*1/4)&gt;15,15,Q48*2+ROUNDDOWN(R48,0)*1/4))</f>
        <v/>
      </c>
      <c r="Z48" s="10" t="str">
        <f aca="false">IF(OR(ISBLANK(T48),ISBLANK(U48),ISBLANK(V48),ISBLANK(W48),ISBLANK(X48),ISBLANK(Y48)),"",0)</f>
        <v/>
      </c>
      <c r="AE48" s="10" t="str">
        <f aca="false">IF(OR(ISBLANK(AA48),ISBLANK(AB48),ISBLANK(AC48),ISBLANK(AD48)),"",0)</f>
        <v/>
      </c>
      <c r="AF48" s="10" t="str">
        <f aca="false">IF(OR(ISBLANK(P48),ISBLANK(S48),ISBLANK(Z48),ISBLANK(AE48)),"",IF((P48+S48+Z48+AE48)&gt;15,15,(P48+S48+Z48+AE48)))</f>
        <v/>
      </c>
      <c r="AH48" s="10" t="str">
        <f aca="false">IF(ISBLANK(AG48),"",IF(AG48*1&gt;=90,3,IF(AG48*1&gt;=80,2.5,IF(AG48*1&gt;=70,1.5,IF(AG48*1&gt;=60,1,0)))))</f>
        <v/>
      </c>
      <c r="AJ48" s="10" t="str">
        <f aca="false">IF(ISBLANK(AI48),"",IF(AI48*1=0,0,IF(AI48*1=1,3,1.5)))</f>
        <v/>
      </c>
      <c r="AN48" s="10" t="str">
        <f aca="false">IF(OR(ISBLANK(AK48),ISBLANK(AL48),ISBLANK(AM48)),"",(AK48*1&gt;=60)*7+(AL48*1&gt;=60)*7+(AM48*1&gt;=60)*7)</f>
        <v/>
      </c>
      <c r="AR48" s="10" t="str">
        <f aca="false">IF(OR(ISBLANK(AO48),ISBLANK(AP48),ISBLANK(AQ48)),"",0)</f>
        <v/>
      </c>
      <c r="AT48" s="10" t="str">
        <f aca="false">IF(ISERR(AF48+AH48+AJ48+AN48+AR48),"",AF48+AH48+AJ48+AN48+AR48)</f>
        <v/>
      </c>
      <c r="AU48" s="14"/>
      <c r="AV48" s="14"/>
      <c r="AW48" s="14"/>
    </row>
    <row r="49" customFormat="false" ht="16.5" hidden="false" customHeight="false" outlineLevel="0" collapsed="false">
      <c r="S49" s="10" t="str">
        <f aca="false">IF(OR(ISBLANK(Q49),ISBLANK(R49)),"",IF((Q49*2+ROUNDDOWN(R49,0)*1/4)&gt;15,15,Q49*2+ROUNDDOWN(R49,0)*1/4))</f>
        <v/>
      </c>
      <c r="Z49" s="10" t="str">
        <f aca="false">IF(OR(ISBLANK(T49),ISBLANK(U49),ISBLANK(V49),ISBLANK(W49),ISBLANK(X49),ISBLANK(Y49)),"",0)</f>
        <v/>
      </c>
      <c r="AE49" s="10" t="str">
        <f aca="false">IF(OR(ISBLANK(AA49),ISBLANK(AB49),ISBLANK(AC49),ISBLANK(AD49)),"",0)</f>
        <v/>
      </c>
      <c r="AF49" s="10" t="str">
        <f aca="false">IF(OR(ISBLANK(P49),ISBLANK(S49),ISBLANK(Z49),ISBLANK(AE49)),"",IF((P49+S49+Z49+AE49)&gt;15,15,(P49+S49+Z49+AE49)))</f>
        <v/>
      </c>
      <c r="AH49" s="10" t="str">
        <f aca="false">IF(ISBLANK(AG49),"",IF(AG49*1&gt;=90,3,IF(AG49*1&gt;=80,2.5,IF(AG49*1&gt;=70,1.5,IF(AG49*1&gt;=60,1,0)))))</f>
        <v/>
      </c>
      <c r="AJ49" s="10" t="str">
        <f aca="false">IF(ISBLANK(AI49),"",IF(AI49*1=0,0,IF(AI49*1=1,3,1.5)))</f>
        <v/>
      </c>
      <c r="AN49" s="10" t="str">
        <f aca="false">IF(OR(ISBLANK(AK49),ISBLANK(AL49),ISBLANK(AM49)),"",(AK49*1&gt;=60)*7+(AL49*1&gt;=60)*7+(AM49*1&gt;=60)*7)</f>
        <v/>
      </c>
      <c r="AR49" s="10" t="str">
        <f aca="false">IF(OR(ISBLANK(AO49),ISBLANK(AP49),ISBLANK(AQ49)),"",0)</f>
        <v/>
      </c>
      <c r="AT49" s="10" t="str">
        <f aca="false">IF(ISERR(AF49+AH49+AJ49+AN49+AR49),"",AF49+AH49+AJ49+AN49+AR49)</f>
        <v/>
      </c>
      <c r="AU49" s="14"/>
      <c r="AV49" s="14"/>
      <c r="AW49" s="14"/>
    </row>
    <row r="50" customFormat="false" ht="16.5" hidden="false" customHeight="false" outlineLevel="0" collapsed="false">
      <c r="S50" s="10" t="str">
        <f aca="false">IF(OR(ISBLANK(Q50),ISBLANK(R50)),"",IF((Q50*2+ROUNDDOWN(R50,0)*1/4)&gt;15,15,Q50*2+ROUNDDOWN(R50,0)*1/4))</f>
        <v/>
      </c>
      <c r="Z50" s="10" t="str">
        <f aca="false">IF(OR(ISBLANK(T50),ISBLANK(U50),ISBLANK(V50),ISBLANK(W50),ISBLANK(X50),ISBLANK(Y50)),"",0)</f>
        <v/>
      </c>
      <c r="AE50" s="10" t="str">
        <f aca="false">IF(OR(ISBLANK(AA50),ISBLANK(AB50),ISBLANK(AC50),ISBLANK(AD50)),"",0)</f>
        <v/>
      </c>
      <c r="AF50" s="10" t="str">
        <f aca="false">IF(OR(ISBLANK(P50),ISBLANK(S50),ISBLANK(Z50),ISBLANK(AE50)),"",IF((P50+S50+Z50+AE50)&gt;15,15,(P50+S50+Z50+AE50)))</f>
        <v/>
      </c>
      <c r="AH50" s="10" t="str">
        <f aca="false">IF(ISBLANK(AG50),"",IF(AG50*1&gt;=90,3,IF(AG50*1&gt;=80,2.5,IF(AG50*1&gt;=70,1.5,IF(AG50*1&gt;=60,1,0)))))</f>
        <v/>
      </c>
      <c r="AJ50" s="10" t="str">
        <f aca="false">IF(ISBLANK(AI50),"",IF(AI50*1=0,0,IF(AI50*1=1,3,1.5)))</f>
        <v/>
      </c>
      <c r="AN50" s="10" t="str">
        <f aca="false">IF(OR(ISBLANK(AK50),ISBLANK(AL50),ISBLANK(AM50)),"",(AK50*1&gt;=60)*7+(AL50*1&gt;=60)*7+(AM50*1&gt;=60)*7)</f>
        <v/>
      </c>
      <c r="AR50" s="10" t="str">
        <f aca="false">IF(OR(ISBLANK(AO50),ISBLANK(AP50),ISBLANK(AQ50)),"",0)</f>
        <v/>
      </c>
      <c r="AT50" s="10" t="str">
        <f aca="false">IF(ISERR(AF50+AH50+AJ50+AN50+AR50),"",AF50+AH50+AJ50+AN50+AR50)</f>
        <v/>
      </c>
      <c r="AU50" s="14"/>
      <c r="AV50" s="14"/>
      <c r="AW50" s="14"/>
    </row>
    <row r="51" customFormat="false" ht="16.5" hidden="false" customHeight="false" outlineLevel="0" collapsed="false">
      <c r="S51" s="10" t="str">
        <f aca="false">IF(OR(ISBLANK(Q51),ISBLANK(R51)),"",IF((Q51*2+ROUNDDOWN(R51,0)*1/4)&gt;15,15,Q51*2+ROUNDDOWN(R51,0)*1/4))</f>
        <v/>
      </c>
      <c r="Z51" s="10" t="str">
        <f aca="false">IF(OR(ISBLANK(T51),ISBLANK(U51),ISBLANK(V51),ISBLANK(W51),ISBLANK(X51),ISBLANK(Y51)),"",0)</f>
        <v/>
      </c>
      <c r="AE51" s="10" t="str">
        <f aca="false">IF(OR(ISBLANK(AA51),ISBLANK(AB51),ISBLANK(AC51),ISBLANK(AD51)),"",0)</f>
        <v/>
      </c>
      <c r="AF51" s="10" t="str">
        <f aca="false">IF(OR(ISBLANK(P51),ISBLANK(S51),ISBLANK(Z51),ISBLANK(AE51)),"",IF((P51+S51+Z51+AE51)&gt;15,15,(P51+S51+Z51+AE51)))</f>
        <v/>
      </c>
      <c r="AH51" s="10" t="str">
        <f aca="false">IF(ISBLANK(AG51),"",IF(AG51*1&gt;=90,3,IF(AG51*1&gt;=80,2.5,IF(AG51*1&gt;=70,1.5,IF(AG51*1&gt;=60,1,0)))))</f>
        <v/>
      </c>
      <c r="AJ51" s="10" t="str">
        <f aca="false">IF(ISBLANK(AI51),"",IF(AI51*1=0,0,IF(AI51*1=1,3,1.5)))</f>
        <v/>
      </c>
      <c r="AN51" s="10" t="str">
        <f aca="false">IF(OR(ISBLANK(AK51),ISBLANK(AL51),ISBLANK(AM51)),"",(AK51*1&gt;=60)*7+(AL51*1&gt;=60)*7+(AM51*1&gt;=60)*7)</f>
        <v/>
      </c>
      <c r="AR51" s="10" t="str">
        <f aca="false">IF(OR(ISBLANK(AO51),ISBLANK(AP51),ISBLANK(AQ51)),"",0)</f>
        <v/>
      </c>
      <c r="AT51" s="10" t="str">
        <f aca="false">IF(ISERR(AF51+AH51+AJ51+AN51+AR51),"",AF51+AH51+AJ51+AN51+AR51)</f>
        <v/>
      </c>
      <c r="AU51" s="14"/>
      <c r="AV51" s="14"/>
      <c r="AW51" s="14"/>
    </row>
    <row r="52" customFormat="false" ht="16.5" hidden="false" customHeight="false" outlineLevel="0" collapsed="false">
      <c r="S52" s="10" t="str">
        <f aca="false">IF(OR(ISBLANK(Q52),ISBLANK(R52)),"",IF((Q52*2+ROUNDDOWN(R52,0)*1/4)&gt;15,15,Q52*2+ROUNDDOWN(R52,0)*1/4))</f>
        <v/>
      </c>
      <c r="Z52" s="10" t="str">
        <f aca="false">IF(OR(ISBLANK(T52),ISBLANK(U52),ISBLANK(V52),ISBLANK(W52),ISBLANK(X52),ISBLANK(Y52)),"",0)</f>
        <v/>
      </c>
      <c r="AE52" s="10" t="str">
        <f aca="false">IF(OR(ISBLANK(AA52),ISBLANK(AB52),ISBLANK(AC52),ISBLANK(AD52)),"",0)</f>
        <v/>
      </c>
      <c r="AF52" s="10" t="str">
        <f aca="false">IF(OR(ISBLANK(P52),ISBLANK(S52),ISBLANK(Z52),ISBLANK(AE52)),"",IF((P52+S52+Z52+AE52)&gt;15,15,(P52+S52+Z52+AE52)))</f>
        <v/>
      </c>
      <c r="AH52" s="10" t="str">
        <f aca="false">IF(ISBLANK(AG52),"",IF(AG52*1&gt;=90,3,IF(AG52*1&gt;=80,2.5,IF(AG52*1&gt;=70,1.5,IF(AG52*1&gt;=60,1,0)))))</f>
        <v/>
      </c>
      <c r="AJ52" s="10" t="str">
        <f aca="false">IF(ISBLANK(AI52),"",IF(AI52*1=0,0,IF(AI52*1=1,3,1.5)))</f>
        <v/>
      </c>
      <c r="AN52" s="10" t="str">
        <f aca="false">IF(OR(ISBLANK(AK52),ISBLANK(AL52),ISBLANK(AM52)),"",(AK52*1&gt;=60)*7+(AL52*1&gt;=60)*7+(AM52*1&gt;=60)*7)</f>
        <v/>
      </c>
      <c r="AR52" s="10" t="str">
        <f aca="false">IF(OR(ISBLANK(AO52),ISBLANK(AP52),ISBLANK(AQ52)),"",0)</f>
        <v/>
      </c>
      <c r="AT52" s="10" t="str">
        <f aca="false">IF(ISERR(AF52+AH52+AJ52+AN52+AR52),"",AF52+AH52+AJ52+AN52+AR52)</f>
        <v/>
      </c>
      <c r="AU52" s="14"/>
      <c r="AV52" s="14"/>
      <c r="AW52" s="14"/>
    </row>
    <row r="53" customFormat="false" ht="16.5" hidden="false" customHeight="false" outlineLevel="0" collapsed="false">
      <c r="S53" s="10" t="str">
        <f aca="false">IF(OR(ISBLANK(Q53),ISBLANK(R53)),"",IF((Q53*2+ROUNDDOWN(R53,0)*1/4)&gt;15,15,Q53*2+ROUNDDOWN(R53,0)*1/4))</f>
        <v/>
      </c>
      <c r="Z53" s="10" t="str">
        <f aca="false">IF(OR(ISBLANK(T53),ISBLANK(U53),ISBLANK(V53),ISBLANK(W53),ISBLANK(X53),ISBLANK(Y53)),"",0)</f>
        <v/>
      </c>
      <c r="AE53" s="10" t="str">
        <f aca="false">IF(OR(ISBLANK(AA53),ISBLANK(AB53),ISBLANK(AC53),ISBLANK(AD53)),"",0)</f>
        <v/>
      </c>
      <c r="AF53" s="10" t="str">
        <f aca="false">IF(OR(ISBLANK(P53),ISBLANK(S53),ISBLANK(Z53),ISBLANK(AE53)),"",IF((P53+S53+Z53+AE53)&gt;15,15,(P53+S53+Z53+AE53)))</f>
        <v/>
      </c>
      <c r="AH53" s="10" t="str">
        <f aca="false">IF(ISBLANK(AG53),"",IF(AG53*1&gt;=90,3,IF(AG53*1&gt;=80,2.5,IF(AG53*1&gt;=70,1.5,IF(AG53*1&gt;=60,1,0)))))</f>
        <v/>
      </c>
      <c r="AJ53" s="10" t="str">
        <f aca="false">IF(ISBLANK(AI53),"",IF(AI53*1=0,0,IF(AI53*1=1,3,1.5)))</f>
        <v/>
      </c>
      <c r="AN53" s="10" t="str">
        <f aca="false">IF(OR(ISBLANK(AK53),ISBLANK(AL53),ISBLANK(AM53)),"",(AK53*1&gt;=60)*7+(AL53*1&gt;=60)*7+(AM53*1&gt;=60)*7)</f>
        <v/>
      </c>
      <c r="AR53" s="10" t="str">
        <f aca="false">IF(OR(ISBLANK(AO53),ISBLANK(AP53),ISBLANK(AQ53)),"",0)</f>
        <v/>
      </c>
      <c r="AT53" s="10" t="str">
        <f aca="false">IF(ISERR(AF53+AH53+AJ53+AN53+AR53),"",AF53+AH53+AJ53+AN53+AR53)</f>
        <v/>
      </c>
      <c r="AU53" s="14"/>
      <c r="AV53" s="14"/>
      <c r="AW53" s="14"/>
    </row>
    <row r="54" customFormat="false" ht="16.5" hidden="false" customHeight="false" outlineLevel="0" collapsed="false">
      <c r="S54" s="10" t="str">
        <f aca="false">IF(OR(ISBLANK(Q54),ISBLANK(R54)),"",IF((Q54*2+ROUNDDOWN(R54,0)*1/4)&gt;15,15,Q54*2+ROUNDDOWN(R54,0)*1/4))</f>
        <v/>
      </c>
      <c r="Z54" s="10" t="str">
        <f aca="false">IF(OR(ISBLANK(T54),ISBLANK(U54),ISBLANK(V54),ISBLANK(W54),ISBLANK(X54),ISBLANK(Y54)),"",0)</f>
        <v/>
      </c>
      <c r="AE54" s="10" t="str">
        <f aca="false">IF(OR(ISBLANK(AA54),ISBLANK(AB54),ISBLANK(AC54),ISBLANK(AD54)),"",0)</f>
        <v/>
      </c>
      <c r="AF54" s="10" t="str">
        <f aca="false">IF(OR(ISBLANK(P54),ISBLANK(S54),ISBLANK(Z54),ISBLANK(AE54)),"",IF((P54+S54+Z54+AE54)&gt;15,15,(P54+S54+Z54+AE54)))</f>
        <v/>
      </c>
      <c r="AH54" s="10" t="str">
        <f aca="false">IF(ISBLANK(AG54),"",IF(AG54*1&gt;=90,3,IF(AG54*1&gt;=80,2.5,IF(AG54*1&gt;=70,1.5,IF(AG54*1&gt;=60,1,0)))))</f>
        <v/>
      </c>
      <c r="AJ54" s="10" t="str">
        <f aca="false">IF(ISBLANK(AI54),"",IF(AI54*1=0,0,IF(AI54*1=1,3,1.5)))</f>
        <v/>
      </c>
      <c r="AN54" s="10" t="str">
        <f aca="false">IF(OR(ISBLANK(AK54),ISBLANK(AL54),ISBLANK(AM54)),"",(AK54*1&gt;=60)*7+(AL54*1&gt;=60)*7+(AM54*1&gt;=60)*7)</f>
        <v/>
      </c>
      <c r="AR54" s="10" t="str">
        <f aca="false">IF(OR(ISBLANK(AO54),ISBLANK(AP54),ISBLANK(AQ54)),"",0)</f>
        <v/>
      </c>
      <c r="AT54" s="10" t="str">
        <f aca="false">IF(ISERR(AF54+AH54+AJ54+AN54+AR54),"",AF54+AH54+AJ54+AN54+AR54)</f>
        <v/>
      </c>
      <c r="AU54" s="14"/>
      <c r="AV54" s="14"/>
      <c r="AW54" s="14"/>
    </row>
    <row r="55" customFormat="false" ht="16.5" hidden="false" customHeight="false" outlineLevel="0" collapsed="false">
      <c r="S55" s="10" t="str">
        <f aca="false">IF(OR(ISBLANK(Q55),ISBLANK(R55)),"",IF((Q55*2+ROUNDDOWN(R55,0)*1/4)&gt;15,15,Q55*2+ROUNDDOWN(R55,0)*1/4))</f>
        <v/>
      </c>
      <c r="Z55" s="10" t="str">
        <f aca="false">IF(OR(ISBLANK(T55),ISBLANK(U55),ISBLANK(V55),ISBLANK(W55),ISBLANK(X55),ISBLANK(Y55)),"",0)</f>
        <v/>
      </c>
      <c r="AE55" s="10" t="str">
        <f aca="false">IF(OR(ISBLANK(AA55),ISBLANK(AB55),ISBLANK(AC55),ISBLANK(AD55)),"",0)</f>
        <v/>
      </c>
      <c r="AF55" s="10" t="str">
        <f aca="false">IF(OR(ISBLANK(P55),ISBLANK(S55),ISBLANK(Z55),ISBLANK(AE55)),"",IF((P55+S55+Z55+AE55)&gt;15,15,(P55+S55+Z55+AE55)))</f>
        <v/>
      </c>
      <c r="AH55" s="10" t="str">
        <f aca="false">IF(ISBLANK(AG55),"",IF(AG55*1&gt;=90,3,IF(AG55*1&gt;=80,2.5,IF(AG55*1&gt;=70,1.5,IF(AG55*1&gt;=60,1,0)))))</f>
        <v/>
      </c>
      <c r="AJ55" s="10" t="str">
        <f aca="false">IF(ISBLANK(AI55),"",IF(AI55*1=0,0,IF(AI55*1=1,3,1.5)))</f>
        <v/>
      </c>
      <c r="AN55" s="10" t="str">
        <f aca="false">IF(OR(ISBLANK(AK55),ISBLANK(AL55),ISBLANK(AM55)),"",(AK55*1&gt;=60)*7+(AL55*1&gt;=60)*7+(AM55*1&gt;=60)*7)</f>
        <v/>
      </c>
      <c r="AR55" s="10" t="str">
        <f aca="false">IF(OR(ISBLANK(AO55),ISBLANK(AP55),ISBLANK(AQ55)),"",0)</f>
        <v/>
      </c>
      <c r="AT55" s="10" t="str">
        <f aca="false">IF(ISERR(AF55+AH55+AJ55+AN55+AR55),"",AF55+AH55+AJ55+AN55+AR55)</f>
        <v/>
      </c>
      <c r="AU55" s="14"/>
      <c r="AV55" s="14"/>
      <c r="AW55" s="14"/>
    </row>
    <row r="56" customFormat="false" ht="16.5" hidden="false" customHeight="false" outlineLevel="0" collapsed="false">
      <c r="S56" s="10" t="str">
        <f aca="false">IF(OR(ISBLANK(Q56),ISBLANK(R56)),"",IF((Q56*2+ROUNDDOWN(R56,0)*1/4)&gt;15,15,Q56*2+ROUNDDOWN(R56,0)*1/4))</f>
        <v/>
      </c>
      <c r="Z56" s="10" t="str">
        <f aca="false">IF(OR(ISBLANK(T56),ISBLANK(U56),ISBLANK(V56),ISBLANK(W56),ISBLANK(X56),ISBLANK(Y56)),"",0)</f>
        <v/>
      </c>
      <c r="AE56" s="10" t="str">
        <f aca="false">IF(OR(ISBLANK(AA56),ISBLANK(AB56),ISBLANK(AC56),ISBLANK(AD56)),"",0)</f>
        <v/>
      </c>
      <c r="AF56" s="10" t="str">
        <f aca="false">IF(OR(ISBLANK(P56),ISBLANK(S56),ISBLANK(Z56),ISBLANK(AE56)),"",IF((P56+S56+Z56+AE56)&gt;15,15,(P56+S56+Z56+AE56)))</f>
        <v/>
      </c>
      <c r="AH56" s="10" t="str">
        <f aca="false">IF(ISBLANK(AG56),"",IF(AG56*1&gt;=90,3,IF(AG56*1&gt;=80,2.5,IF(AG56*1&gt;=70,1.5,IF(AG56*1&gt;=60,1,0)))))</f>
        <v/>
      </c>
      <c r="AJ56" s="10" t="str">
        <f aca="false">IF(ISBLANK(AI56),"",IF(AI56*1=0,0,IF(AI56*1=1,3,1.5)))</f>
        <v/>
      </c>
      <c r="AN56" s="10" t="str">
        <f aca="false">IF(OR(ISBLANK(AK56),ISBLANK(AL56),ISBLANK(AM56)),"",(AK56*1&gt;=60)*7+(AL56*1&gt;=60)*7+(AM56*1&gt;=60)*7)</f>
        <v/>
      </c>
      <c r="AR56" s="10" t="str">
        <f aca="false">IF(OR(ISBLANK(AO56),ISBLANK(AP56),ISBLANK(AQ56)),"",0)</f>
        <v/>
      </c>
      <c r="AT56" s="10" t="str">
        <f aca="false">IF(ISERR(AF56+AH56+AJ56+AN56+AR56),"",AF56+AH56+AJ56+AN56+AR56)</f>
        <v/>
      </c>
      <c r="AU56" s="14"/>
      <c r="AV56" s="14"/>
      <c r="AW56" s="14"/>
    </row>
    <row r="57" customFormat="false" ht="16.5" hidden="false" customHeight="false" outlineLevel="0" collapsed="false">
      <c r="S57" s="10" t="str">
        <f aca="false">IF(OR(ISBLANK(Q57),ISBLANK(R57)),"",IF((Q57*2+ROUNDDOWN(R57,0)*1/4)&gt;15,15,Q57*2+ROUNDDOWN(R57,0)*1/4))</f>
        <v/>
      </c>
      <c r="Z57" s="10" t="str">
        <f aca="false">IF(OR(ISBLANK(T57),ISBLANK(U57),ISBLANK(V57),ISBLANK(W57),ISBLANK(X57),ISBLANK(Y57)),"",0)</f>
        <v/>
      </c>
      <c r="AE57" s="10" t="str">
        <f aca="false">IF(OR(ISBLANK(AA57),ISBLANK(AB57),ISBLANK(AC57),ISBLANK(AD57)),"",0)</f>
        <v/>
      </c>
      <c r="AF57" s="10" t="str">
        <f aca="false">IF(OR(ISBLANK(P57),ISBLANK(S57),ISBLANK(Z57),ISBLANK(AE57)),"",IF((P57+S57+Z57+AE57)&gt;15,15,(P57+S57+Z57+AE57)))</f>
        <v/>
      </c>
      <c r="AH57" s="10" t="str">
        <f aca="false">IF(ISBLANK(AG57),"",IF(AG57*1&gt;=90,3,IF(AG57*1&gt;=80,2.5,IF(AG57*1&gt;=70,1.5,IF(AG57*1&gt;=60,1,0)))))</f>
        <v/>
      </c>
      <c r="AJ57" s="10" t="str">
        <f aca="false">IF(ISBLANK(AI57),"",IF(AI57*1=0,0,IF(AI57*1=1,3,1.5)))</f>
        <v/>
      </c>
      <c r="AN57" s="10" t="str">
        <f aca="false">IF(OR(ISBLANK(AK57),ISBLANK(AL57),ISBLANK(AM57)),"",(AK57*1&gt;=60)*7+(AL57*1&gt;=60)*7+(AM57*1&gt;=60)*7)</f>
        <v/>
      </c>
      <c r="AR57" s="10" t="str">
        <f aca="false">IF(OR(ISBLANK(AO57),ISBLANK(AP57),ISBLANK(AQ57)),"",0)</f>
        <v/>
      </c>
      <c r="AT57" s="10" t="str">
        <f aca="false">IF(ISERR(AF57+AH57+AJ57+AN57+AR57),"",AF57+AH57+AJ57+AN57+AR57)</f>
        <v/>
      </c>
      <c r="AU57" s="14"/>
      <c r="AV57" s="14"/>
      <c r="AW57" s="14"/>
    </row>
    <row r="58" customFormat="false" ht="16.5" hidden="false" customHeight="false" outlineLevel="0" collapsed="false">
      <c r="S58" s="10" t="str">
        <f aca="false">IF(OR(ISBLANK(Q58),ISBLANK(R58)),"",IF((Q58*2+ROUNDDOWN(R58,0)*1/4)&gt;15,15,Q58*2+ROUNDDOWN(R58,0)*1/4))</f>
        <v/>
      </c>
      <c r="Z58" s="10" t="str">
        <f aca="false">IF(OR(ISBLANK(T58),ISBLANK(U58),ISBLANK(V58),ISBLANK(W58),ISBLANK(X58),ISBLANK(Y58)),"",0)</f>
        <v/>
      </c>
      <c r="AE58" s="10" t="str">
        <f aca="false">IF(OR(ISBLANK(AA58),ISBLANK(AB58),ISBLANK(AC58),ISBLANK(AD58)),"",0)</f>
        <v/>
      </c>
      <c r="AF58" s="10" t="str">
        <f aca="false">IF(OR(ISBLANK(P58),ISBLANK(S58),ISBLANK(Z58),ISBLANK(AE58)),"",IF((P58+S58+Z58+AE58)&gt;15,15,(P58+S58+Z58+AE58)))</f>
        <v/>
      </c>
      <c r="AH58" s="10" t="str">
        <f aca="false">IF(ISBLANK(AG58),"",IF(AG58*1&gt;=90,3,IF(AG58*1&gt;=80,2.5,IF(AG58*1&gt;=70,1.5,IF(AG58*1&gt;=60,1,0)))))</f>
        <v/>
      </c>
      <c r="AJ58" s="10" t="str">
        <f aca="false">IF(ISBLANK(AI58),"",IF(AI58*1=0,0,IF(AI58*1=1,3,1.5)))</f>
        <v/>
      </c>
      <c r="AN58" s="10" t="str">
        <f aca="false">IF(OR(ISBLANK(AK58),ISBLANK(AL58),ISBLANK(AM58)),"",(AK58*1&gt;=60)*7+(AL58*1&gt;=60)*7+(AM58*1&gt;=60)*7)</f>
        <v/>
      </c>
      <c r="AR58" s="10" t="str">
        <f aca="false">IF(OR(ISBLANK(AO58),ISBLANK(AP58),ISBLANK(AQ58)),"",0)</f>
        <v/>
      </c>
      <c r="AT58" s="10" t="str">
        <f aca="false">IF(ISERR(AF58+AH58+AJ58+AN58+AR58),"",AF58+AH58+AJ58+AN58+AR58)</f>
        <v/>
      </c>
      <c r="AU58" s="14"/>
      <c r="AV58" s="14"/>
      <c r="AW58" s="14"/>
    </row>
    <row r="59" customFormat="false" ht="16.5" hidden="false" customHeight="false" outlineLevel="0" collapsed="false">
      <c r="S59" s="10" t="str">
        <f aca="false">IF(OR(ISBLANK(Q59),ISBLANK(R59)),"",IF((Q59*2+ROUNDDOWN(R59,0)*1/4)&gt;15,15,Q59*2+ROUNDDOWN(R59,0)*1/4))</f>
        <v/>
      </c>
      <c r="Z59" s="10" t="str">
        <f aca="false">IF(OR(ISBLANK(T59),ISBLANK(U59),ISBLANK(V59),ISBLANK(W59),ISBLANK(X59),ISBLANK(Y59)),"",0)</f>
        <v/>
      </c>
      <c r="AE59" s="10" t="str">
        <f aca="false">IF(OR(ISBLANK(AA59),ISBLANK(AB59),ISBLANK(AC59),ISBLANK(AD59)),"",0)</f>
        <v/>
      </c>
      <c r="AF59" s="10" t="str">
        <f aca="false">IF(OR(ISBLANK(P59),ISBLANK(S59),ISBLANK(Z59),ISBLANK(AE59)),"",IF((P59+S59+Z59+AE59)&gt;15,15,(P59+S59+Z59+AE59)))</f>
        <v/>
      </c>
      <c r="AH59" s="10" t="str">
        <f aca="false">IF(ISBLANK(AG59),"",IF(AG59*1&gt;=90,3,IF(AG59*1&gt;=80,2.5,IF(AG59*1&gt;=70,1.5,IF(AG59*1&gt;=60,1,0)))))</f>
        <v/>
      </c>
      <c r="AJ59" s="10" t="str">
        <f aca="false">IF(ISBLANK(AI59),"",IF(AI59*1=0,0,IF(AI59*1=1,3,1.5)))</f>
        <v/>
      </c>
      <c r="AN59" s="10" t="str">
        <f aca="false">IF(OR(ISBLANK(AK59),ISBLANK(AL59),ISBLANK(AM59)),"",(AK59*1&gt;=60)*7+(AL59*1&gt;=60)*7+(AM59*1&gt;=60)*7)</f>
        <v/>
      </c>
      <c r="AR59" s="10" t="str">
        <f aca="false">IF(OR(ISBLANK(AO59),ISBLANK(AP59),ISBLANK(AQ59)),"",0)</f>
        <v/>
      </c>
      <c r="AT59" s="10" t="str">
        <f aca="false">IF(ISERR(AF59+AH59+AJ59+AN59+AR59),"",AF59+AH59+AJ59+AN59+AR59)</f>
        <v/>
      </c>
      <c r="AU59" s="14"/>
      <c r="AV59" s="14"/>
      <c r="AW59" s="14"/>
    </row>
    <row r="60" customFormat="false" ht="16.5" hidden="false" customHeight="false" outlineLevel="0" collapsed="false">
      <c r="S60" s="10" t="str">
        <f aca="false">IF(OR(ISBLANK(Q60),ISBLANK(R60)),"",IF((Q60*2+ROUNDDOWN(R60,0)*1/4)&gt;15,15,Q60*2+ROUNDDOWN(R60,0)*1/4))</f>
        <v/>
      </c>
      <c r="Z60" s="10" t="str">
        <f aca="false">IF(OR(ISBLANK(T60),ISBLANK(U60),ISBLANK(V60),ISBLANK(W60),ISBLANK(X60),ISBLANK(Y60)),"",0)</f>
        <v/>
      </c>
      <c r="AE60" s="10" t="str">
        <f aca="false">IF(OR(ISBLANK(AA60),ISBLANK(AB60),ISBLANK(AC60),ISBLANK(AD60)),"",0)</f>
        <v/>
      </c>
      <c r="AF60" s="10" t="str">
        <f aca="false">IF(OR(ISBLANK(P60),ISBLANK(S60),ISBLANK(Z60),ISBLANK(AE60)),"",IF((P60+S60+Z60+AE60)&gt;15,15,(P60+S60+Z60+AE60)))</f>
        <v/>
      </c>
      <c r="AH60" s="10" t="str">
        <f aca="false">IF(ISBLANK(AG60),"",IF(AG60*1&gt;=90,3,IF(AG60*1&gt;=80,2.5,IF(AG60*1&gt;=70,1.5,IF(AG60*1&gt;=60,1,0)))))</f>
        <v/>
      </c>
      <c r="AJ60" s="10" t="str">
        <f aca="false">IF(ISBLANK(AI60),"",IF(AI60*1=0,0,IF(AI60*1=1,3,1.5)))</f>
        <v/>
      </c>
      <c r="AN60" s="10" t="str">
        <f aca="false">IF(OR(ISBLANK(AK60),ISBLANK(AL60),ISBLANK(AM60)),"",(AK60*1&gt;=60)*7+(AL60*1&gt;=60)*7+(AM60*1&gt;=60)*7)</f>
        <v/>
      </c>
      <c r="AR60" s="10" t="str">
        <f aca="false">IF(OR(ISBLANK(AO60),ISBLANK(AP60),ISBLANK(AQ60)),"",0)</f>
        <v/>
      </c>
      <c r="AT60" s="10" t="str">
        <f aca="false">IF(ISERR(AF60+AH60+AJ60+AN60+AR60),"",AF60+AH60+AJ60+AN60+AR60)</f>
        <v/>
      </c>
      <c r="AU60" s="14"/>
      <c r="AV60" s="14"/>
      <c r="AW60" s="14"/>
    </row>
    <row r="61" customFormat="false" ht="16.5" hidden="false" customHeight="false" outlineLevel="0" collapsed="false">
      <c r="S61" s="10" t="str">
        <f aca="false">IF(OR(ISBLANK(Q61),ISBLANK(R61)),"",IF((Q61*2+ROUNDDOWN(R61,0)*1/4)&gt;15,15,Q61*2+ROUNDDOWN(R61,0)*1/4))</f>
        <v/>
      </c>
      <c r="Z61" s="10" t="str">
        <f aca="false">IF(OR(ISBLANK(T61),ISBLANK(U61),ISBLANK(V61),ISBLANK(W61),ISBLANK(X61),ISBLANK(Y61)),"",0)</f>
        <v/>
      </c>
      <c r="AE61" s="10" t="str">
        <f aca="false">IF(OR(ISBLANK(AA61),ISBLANK(AB61),ISBLANK(AC61),ISBLANK(AD61)),"",0)</f>
        <v/>
      </c>
      <c r="AF61" s="10" t="str">
        <f aca="false">IF(OR(ISBLANK(P61),ISBLANK(S61),ISBLANK(Z61),ISBLANK(AE61)),"",IF((P61+S61+Z61+AE61)&gt;15,15,(P61+S61+Z61+AE61)))</f>
        <v/>
      </c>
      <c r="AH61" s="10" t="str">
        <f aca="false">IF(ISBLANK(AG61),"",IF(AG61*1&gt;=90,3,IF(AG61*1&gt;=80,2.5,IF(AG61*1&gt;=70,1.5,IF(AG61*1&gt;=60,1,0)))))</f>
        <v/>
      </c>
      <c r="AJ61" s="10" t="str">
        <f aca="false">IF(ISBLANK(AI61),"",IF(AI61*1=0,0,IF(AI61*1=1,3,1.5)))</f>
        <v/>
      </c>
      <c r="AN61" s="10" t="str">
        <f aca="false">IF(OR(ISBLANK(AK61),ISBLANK(AL61),ISBLANK(AM61)),"",(AK61*1&gt;=60)*7+(AL61*1&gt;=60)*7+(AM61*1&gt;=60)*7)</f>
        <v/>
      </c>
      <c r="AR61" s="10" t="str">
        <f aca="false">IF(OR(ISBLANK(AO61),ISBLANK(AP61),ISBLANK(AQ61)),"",0)</f>
        <v/>
      </c>
      <c r="AT61" s="10" t="str">
        <f aca="false">IF(ISERR(AF61+AH61+AJ61+AN61+AR61),"",AF61+AH61+AJ61+AN61+AR61)</f>
        <v/>
      </c>
      <c r="AU61" s="14"/>
      <c r="AV61" s="14"/>
      <c r="AW61" s="14"/>
    </row>
    <row r="62" customFormat="false" ht="16.5" hidden="false" customHeight="false" outlineLevel="0" collapsed="false">
      <c r="S62" s="10" t="str">
        <f aca="false">IF(OR(ISBLANK(Q62),ISBLANK(R62)),"",IF((Q62*2+ROUNDDOWN(R62,0)*1/4)&gt;15,15,Q62*2+ROUNDDOWN(R62,0)*1/4))</f>
        <v/>
      </c>
      <c r="Z62" s="10" t="str">
        <f aca="false">IF(OR(ISBLANK(T62),ISBLANK(U62),ISBLANK(V62),ISBLANK(W62),ISBLANK(X62),ISBLANK(Y62)),"",0)</f>
        <v/>
      </c>
      <c r="AE62" s="10" t="str">
        <f aca="false">IF(OR(ISBLANK(AA62),ISBLANK(AB62),ISBLANK(AC62),ISBLANK(AD62)),"",0)</f>
        <v/>
      </c>
      <c r="AF62" s="10" t="str">
        <f aca="false">IF(OR(ISBLANK(P62),ISBLANK(S62),ISBLANK(Z62),ISBLANK(AE62)),"",IF((P62+S62+Z62+AE62)&gt;15,15,(P62+S62+Z62+AE62)))</f>
        <v/>
      </c>
      <c r="AH62" s="10" t="str">
        <f aca="false">IF(ISBLANK(AG62),"",IF(AG62*1&gt;=90,3,IF(AG62*1&gt;=80,2.5,IF(AG62*1&gt;=70,1.5,IF(AG62*1&gt;=60,1,0)))))</f>
        <v/>
      </c>
      <c r="AJ62" s="10" t="str">
        <f aca="false">IF(ISBLANK(AI62),"",IF(AI62*1=0,0,IF(AI62*1=1,3,1.5)))</f>
        <v/>
      </c>
      <c r="AN62" s="10" t="str">
        <f aca="false">IF(OR(ISBLANK(AK62),ISBLANK(AL62),ISBLANK(AM62)),"",(AK62*1&gt;=60)*7+(AL62*1&gt;=60)*7+(AM62*1&gt;=60)*7)</f>
        <v/>
      </c>
      <c r="AR62" s="10" t="str">
        <f aca="false">IF(OR(ISBLANK(AO62),ISBLANK(AP62),ISBLANK(AQ62)),"",0)</f>
        <v/>
      </c>
      <c r="AT62" s="10" t="str">
        <f aca="false">IF(ISERR(AF62+AH62+AJ62+AN62+AR62),"",AF62+AH62+AJ62+AN62+AR62)</f>
        <v/>
      </c>
      <c r="AU62" s="14"/>
      <c r="AV62" s="14"/>
      <c r="AW62" s="14"/>
    </row>
    <row r="63" customFormat="false" ht="16.5" hidden="false" customHeight="false" outlineLevel="0" collapsed="false">
      <c r="S63" s="10" t="str">
        <f aca="false">IF(OR(ISBLANK(Q63),ISBLANK(R63)),"",IF((Q63*2+ROUNDDOWN(R63,0)*1/4)&gt;15,15,Q63*2+ROUNDDOWN(R63,0)*1/4))</f>
        <v/>
      </c>
      <c r="Z63" s="10" t="str">
        <f aca="false">IF(OR(ISBLANK(T63),ISBLANK(U63),ISBLANK(V63),ISBLANK(W63),ISBLANK(X63),ISBLANK(Y63)),"",0)</f>
        <v/>
      </c>
      <c r="AE63" s="10" t="str">
        <f aca="false">IF(OR(ISBLANK(AA63),ISBLANK(AB63),ISBLANK(AC63),ISBLANK(AD63)),"",0)</f>
        <v/>
      </c>
      <c r="AF63" s="10" t="str">
        <f aca="false">IF(OR(ISBLANK(P63),ISBLANK(S63),ISBLANK(Z63),ISBLANK(AE63)),"",IF((P63+S63+Z63+AE63)&gt;15,15,(P63+S63+Z63+AE63)))</f>
        <v/>
      </c>
      <c r="AH63" s="10" t="str">
        <f aca="false">IF(ISBLANK(AG63),"",IF(AG63*1&gt;=90,3,IF(AG63*1&gt;=80,2.5,IF(AG63*1&gt;=70,1.5,IF(AG63*1&gt;=60,1,0)))))</f>
        <v/>
      </c>
      <c r="AJ63" s="10" t="str">
        <f aca="false">IF(ISBLANK(AI63),"",IF(AI63*1=0,0,IF(AI63*1=1,3,1.5)))</f>
        <v/>
      </c>
      <c r="AN63" s="10" t="str">
        <f aca="false">IF(OR(ISBLANK(AK63),ISBLANK(AL63),ISBLANK(AM63)),"",(AK63*1&gt;=60)*7+(AL63*1&gt;=60)*7+(AM63*1&gt;=60)*7)</f>
        <v/>
      </c>
      <c r="AR63" s="10" t="str">
        <f aca="false">IF(OR(ISBLANK(AO63),ISBLANK(AP63),ISBLANK(AQ63)),"",0)</f>
        <v/>
      </c>
      <c r="AT63" s="10" t="str">
        <f aca="false">IF(ISERR(AF63+AH63+AJ63+AN63+AR63),"",AF63+AH63+AJ63+AN63+AR63)</f>
        <v/>
      </c>
      <c r="AU63" s="14"/>
      <c r="AV63" s="14"/>
      <c r="AW63" s="14"/>
    </row>
    <row r="64" customFormat="false" ht="16.5" hidden="false" customHeight="false" outlineLevel="0" collapsed="false">
      <c r="S64" s="10" t="str">
        <f aca="false">IF(OR(ISBLANK(Q64),ISBLANK(R64)),"",IF((Q64*2+ROUNDDOWN(R64,0)*1/4)&gt;15,15,Q64*2+ROUNDDOWN(R64,0)*1/4))</f>
        <v/>
      </c>
      <c r="Z64" s="10" t="str">
        <f aca="false">IF(OR(ISBLANK(T64),ISBLANK(U64),ISBLANK(V64),ISBLANK(W64),ISBLANK(X64),ISBLANK(Y64)),"",0)</f>
        <v/>
      </c>
      <c r="AE64" s="10" t="str">
        <f aca="false">IF(OR(ISBLANK(AA64),ISBLANK(AB64),ISBLANK(AC64),ISBLANK(AD64)),"",0)</f>
        <v/>
      </c>
      <c r="AF64" s="10" t="str">
        <f aca="false">IF(OR(ISBLANK(P64),ISBLANK(S64),ISBLANK(Z64),ISBLANK(AE64)),"",IF((P64+S64+Z64+AE64)&gt;15,15,(P64+S64+Z64+AE64)))</f>
        <v/>
      </c>
      <c r="AH64" s="10" t="str">
        <f aca="false">IF(ISBLANK(AG64),"",IF(AG64*1&gt;=90,3,IF(AG64*1&gt;=80,2.5,IF(AG64*1&gt;=70,1.5,IF(AG64*1&gt;=60,1,0)))))</f>
        <v/>
      </c>
      <c r="AJ64" s="10" t="str">
        <f aca="false">IF(ISBLANK(AI64),"",IF(AI64*1=0,0,IF(AI64*1=1,3,1.5)))</f>
        <v/>
      </c>
      <c r="AN64" s="10" t="str">
        <f aca="false">IF(OR(ISBLANK(AK64),ISBLANK(AL64),ISBLANK(AM64)),"",(AK64*1&gt;=60)*7+(AL64*1&gt;=60)*7+(AM64*1&gt;=60)*7)</f>
        <v/>
      </c>
      <c r="AR64" s="10" t="str">
        <f aca="false">IF(OR(ISBLANK(AO64),ISBLANK(AP64),ISBLANK(AQ64)),"",0)</f>
        <v/>
      </c>
      <c r="AT64" s="10" t="str">
        <f aca="false">IF(ISERR(AF64+AH64+AJ64+AN64+AR64),"",AF64+AH64+AJ64+AN64+AR64)</f>
        <v/>
      </c>
      <c r="AU64" s="14"/>
      <c r="AV64" s="14"/>
      <c r="AW64" s="14"/>
    </row>
    <row r="65" customFormat="false" ht="16.5" hidden="false" customHeight="false" outlineLevel="0" collapsed="false">
      <c r="S65" s="10" t="str">
        <f aca="false">IF(OR(ISBLANK(Q65),ISBLANK(R65)),"",IF((Q65*2+ROUNDDOWN(R65,0)*1/4)&gt;15,15,Q65*2+ROUNDDOWN(R65,0)*1/4))</f>
        <v/>
      </c>
      <c r="Z65" s="10" t="str">
        <f aca="false">IF(OR(ISBLANK(T65),ISBLANK(U65),ISBLANK(V65),ISBLANK(W65),ISBLANK(X65),ISBLANK(Y65)),"",0)</f>
        <v/>
      </c>
      <c r="AE65" s="10" t="str">
        <f aca="false">IF(OR(ISBLANK(AA65),ISBLANK(AB65),ISBLANK(AC65),ISBLANK(AD65)),"",0)</f>
        <v/>
      </c>
      <c r="AF65" s="10" t="str">
        <f aca="false">IF(OR(ISBLANK(P65),ISBLANK(S65),ISBLANK(Z65),ISBLANK(AE65)),"",IF((P65+S65+Z65+AE65)&gt;15,15,(P65+S65+Z65+AE65)))</f>
        <v/>
      </c>
      <c r="AH65" s="10" t="str">
        <f aca="false">IF(ISBLANK(AG65),"",IF(AG65*1&gt;=90,3,IF(AG65*1&gt;=80,2.5,IF(AG65*1&gt;=70,1.5,IF(AG65*1&gt;=60,1,0)))))</f>
        <v/>
      </c>
      <c r="AJ65" s="10" t="str">
        <f aca="false">IF(ISBLANK(AI65),"",IF(AI65*1=0,0,IF(AI65*1=1,3,1.5)))</f>
        <v/>
      </c>
      <c r="AN65" s="10" t="str">
        <f aca="false">IF(OR(ISBLANK(AK65),ISBLANK(AL65),ISBLANK(AM65)),"",(AK65*1&gt;=60)*7+(AL65*1&gt;=60)*7+(AM65*1&gt;=60)*7)</f>
        <v/>
      </c>
      <c r="AR65" s="10" t="str">
        <f aca="false">IF(OR(ISBLANK(AO65),ISBLANK(AP65),ISBLANK(AQ65)),"",0)</f>
        <v/>
      </c>
      <c r="AT65" s="10" t="str">
        <f aca="false">IF(ISERR(AF65+AH65+AJ65+AN65+AR65),"",AF65+AH65+AJ65+AN65+AR65)</f>
        <v/>
      </c>
      <c r="AU65" s="14"/>
      <c r="AV65" s="14"/>
      <c r="AW65" s="14"/>
    </row>
    <row r="66" customFormat="false" ht="16.5" hidden="false" customHeight="false" outlineLevel="0" collapsed="false">
      <c r="S66" s="10" t="str">
        <f aca="false">IF(OR(ISBLANK(Q66),ISBLANK(R66)),"",IF((Q66*2+ROUNDDOWN(R66,0)*1/4)&gt;15,15,Q66*2+ROUNDDOWN(R66,0)*1/4))</f>
        <v/>
      </c>
      <c r="Z66" s="10" t="str">
        <f aca="false">IF(OR(ISBLANK(T66),ISBLANK(U66),ISBLANK(V66),ISBLANK(W66),ISBLANK(X66),ISBLANK(Y66)),"",0)</f>
        <v/>
      </c>
      <c r="AE66" s="10" t="str">
        <f aca="false">IF(OR(ISBLANK(AA66),ISBLANK(AB66),ISBLANK(AC66),ISBLANK(AD66)),"",0)</f>
        <v/>
      </c>
      <c r="AF66" s="10" t="str">
        <f aca="false">IF(OR(ISBLANK(P66),ISBLANK(S66),ISBLANK(Z66),ISBLANK(AE66)),"",IF((P66+S66+Z66+AE66)&gt;15,15,(P66+S66+Z66+AE66)))</f>
        <v/>
      </c>
      <c r="AH66" s="10" t="str">
        <f aca="false">IF(ISBLANK(AG66),"",IF(AG66*1&gt;=90,3,IF(AG66*1&gt;=80,2.5,IF(AG66*1&gt;=70,1.5,IF(AG66*1&gt;=60,1,0)))))</f>
        <v/>
      </c>
      <c r="AJ66" s="10" t="str">
        <f aca="false">IF(ISBLANK(AI66),"",IF(AI66*1=0,0,IF(AI66*1=1,3,1.5)))</f>
        <v/>
      </c>
      <c r="AN66" s="10" t="str">
        <f aca="false">IF(OR(ISBLANK(AK66),ISBLANK(AL66),ISBLANK(AM66)),"",(AK66*1&gt;=60)*7+(AL66*1&gt;=60)*7+(AM66*1&gt;=60)*7)</f>
        <v/>
      </c>
      <c r="AR66" s="10" t="str">
        <f aca="false">IF(OR(ISBLANK(AO66),ISBLANK(AP66),ISBLANK(AQ66)),"",0)</f>
        <v/>
      </c>
      <c r="AT66" s="10" t="str">
        <f aca="false">IF(ISERR(AF66+AH66+AJ66+AN66+AR66),"",AF66+AH66+AJ66+AN66+AR66)</f>
        <v/>
      </c>
      <c r="AU66" s="14"/>
      <c r="AV66" s="14"/>
      <c r="AW66" s="14"/>
    </row>
    <row r="67" customFormat="false" ht="16.5" hidden="false" customHeight="false" outlineLevel="0" collapsed="false">
      <c r="S67" s="10" t="str">
        <f aca="false">IF(OR(ISBLANK(Q67),ISBLANK(R67)),"",IF((Q67*2+ROUNDDOWN(R67,0)*1/4)&gt;15,15,Q67*2+ROUNDDOWN(R67,0)*1/4))</f>
        <v/>
      </c>
      <c r="Z67" s="10" t="str">
        <f aca="false">IF(OR(ISBLANK(T67),ISBLANK(U67),ISBLANK(V67),ISBLANK(W67),ISBLANK(X67),ISBLANK(Y67)),"",0)</f>
        <v/>
      </c>
      <c r="AE67" s="10" t="str">
        <f aca="false">IF(OR(ISBLANK(AA67),ISBLANK(AB67),ISBLANK(AC67),ISBLANK(AD67)),"",0)</f>
        <v/>
      </c>
      <c r="AF67" s="10" t="str">
        <f aca="false">IF(OR(ISBLANK(P67),ISBLANK(S67),ISBLANK(Z67),ISBLANK(AE67)),"",IF((P67+S67+Z67+AE67)&gt;15,15,(P67+S67+Z67+AE67)))</f>
        <v/>
      </c>
      <c r="AH67" s="10" t="str">
        <f aca="false">IF(ISBLANK(AG67),"",IF(AG67*1&gt;=90,3,IF(AG67*1&gt;=80,2.5,IF(AG67*1&gt;=70,1.5,IF(AG67*1&gt;=60,1,0)))))</f>
        <v/>
      </c>
      <c r="AJ67" s="10" t="str">
        <f aca="false">IF(ISBLANK(AI67),"",IF(AI67*1=0,0,IF(AI67*1=1,3,1.5)))</f>
        <v/>
      </c>
      <c r="AN67" s="10" t="str">
        <f aca="false">IF(OR(ISBLANK(AK67),ISBLANK(AL67),ISBLANK(AM67)),"",(AK67*1&gt;=60)*7+(AL67*1&gt;=60)*7+(AM67*1&gt;=60)*7)</f>
        <v/>
      </c>
      <c r="AR67" s="10" t="str">
        <f aca="false">IF(OR(ISBLANK(AO67),ISBLANK(AP67),ISBLANK(AQ67)),"",0)</f>
        <v/>
      </c>
      <c r="AT67" s="10" t="str">
        <f aca="false">IF(ISERR(AF67+AH67+AJ67+AN67+AR67),"",AF67+AH67+AJ67+AN67+AR67)</f>
        <v/>
      </c>
      <c r="AU67" s="14"/>
      <c r="AV67" s="14"/>
      <c r="AW67" s="14"/>
    </row>
    <row r="68" customFormat="false" ht="16.5" hidden="false" customHeight="false" outlineLevel="0" collapsed="false">
      <c r="S68" s="10" t="str">
        <f aca="false">IF(OR(ISBLANK(Q68),ISBLANK(R68)),"",IF((Q68*2+ROUNDDOWN(R68,0)*1/4)&gt;15,15,Q68*2+ROUNDDOWN(R68,0)*1/4))</f>
        <v/>
      </c>
      <c r="Z68" s="10" t="str">
        <f aca="false">IF(OR(ISBLANK(T68),ISBLANK(U68),ISBLANK(V68),ISBLANK(W68),ISBLANK(X68),ISBLANK(Y68)),"",0)</f>
        <v/>
      </c>
      <c r="AE68" s="10" t="str">
        <f aca="false">IF(OR(ISBLANK(AA68),ISBLANK(AB68),ISBLANK(AC68),ISBLANK(AD68)),"",0)</f>
        <v/>
      </c>
      <c r="AF68" s="10" t="str">
        <f aca="false">IF(OR(ISBLANK(P68),ISBLANK(S68),ISBLANK(Z68),ISBLANK(AE68)),"",IF((P68+S68+Z68+AE68)&gt;15,15,(P68+S68+Z68+AE68)))</f>
        <v/>
      </c>
      <c r="AH68" s="10" t="str">
        <f aca="false">IF(ISBLANK(AG68),"",IF(AG68*1&gt;=90,3,IF(AG68*1&gt;=80,2.5,IF(AG68*1&gt;=70,1.5,IF(AG68*1&gt;=60,1,0)))))</f>
        <v/>
      </c>
      <c r="AJ68" s="10" t="str">
        <f aca="false">IF(ISBLANK(AI68),"",IF(AI68*1=0,0,IF(AI68*1=1,3,1.5)))</f>
        <v/>
      </c>
      <c r="AN68" s="10" t="str">
        <f aca="false">IF(OR(ISBLANK(AK68),ISBLANK(AL68),ISBLANK(AM68)),"",(AK68*1&gt;=60)*7+(AL68*1&gt;=60)*7+(AM68*1&gt;=60)*7)</f>
        <v/>
      </c>
      <c r="AR68" s="10" t="str">
        <f aca="false">IF(OR(ISBLANK(AO68),ISBLANK(AP68),ISBLANK(AQ68)),"",0)</f>
        <v/>
      </c>
      <c r="AT68" s="10" t="str">
        <f aca="false">IF(ISERR(AF68+AH68+AJ68+AN68+AR68),"",AF68+AH68+AJ68+AN68+AR68)</f>
        <v/>
      </c>
      <c r="AU68" s="14"/>
      <c r="AV68" s="14"/>
      <c r="AW68" s="14"/>
    </row>
    <row r="69" customFormat="false" ht="16.5" hidden="false" customHeight="false" outlineLevel="0" collapsed="false">
      <c r="S69" s="10" t="str">
        <f aca="false">IF(OR(ISBLANK(Q69),ISBLANK(R69)),"",IF((Q69*2+ROUNDDOWN(R69,0)*1/4)&gt;15,15,Q69*2+ROUNDDOWN(R69,0)*1/4))</f>
        <v/>
      </c>
      <c r="Z69" s="10" t="str">
        <f aca="false">IF(OR(ISBLANK(T69),ISBLANK(U69),ISBLANK(V69),ISBLANK(W69),ISBLANK(X69),ISBLANK(Y69)),"",0)</f>
        <v/>
      </c>
      <c r="AE69" s="10" t="str">
        <f aca="false">IF(OR(ISBLANK(AA69),ISBLANK(AB69),ISBLANK(AC69),ISBLANK(AD69)),"",0)</f>
        <v/>
      </c>
      <c r="AF69" s="10" t="str">
        <f aca="false">IF(OR(ISBLANK(P69),ISBLANK(S69),ISBLANK(Z69),ISBLANK(AE69)),"",IF((P69+S69+Z69+AE69)&gt;15,15,(P69+S69+Z69+AE69)))</f>
        <v/>
      </c>
      <c r="AH69" s="10" t="str">
        <f aca="false">IF(ISBLANK(AG69),"",IF(AG69*1&gt;=90,3,IF(AG69*1&gt;=80,2.5,IF(AG69*1&gt;=70,1.5,IF(AG69*1&gt;=60,1,0)))))</f>
        <v/>
      </c>
      <c r="AJ69" s="10" t="str">
        <f aca="false">IF(ISBLANK(AI69),"",IF(AI69*1=0,0,IF(AI69*1=1,3,1.5)))</f>
        <v/>
      </c>
      <c r="AN69" s="10" t="str">
        <f aca="false">IF(OR(ISBLANK(AK69),ISBLANK(AL69),ISBLANK(AM69)),"",(AK69*1&gt;=60)*7+(AL69*1&gt;=60)*7+(AM69*1&gt;=60)*7)</f>
        <v/>
      </c>
      <c r="AR69" s="10" t="str">
        <f aca="false">IF(OR(ISBLANK(AO69),ISBLANK(AP69),ISBLANK(AQ69)),"",0)</f>
        <v/>
      </c>
      <c r="AT69" s="10" t="str">
        <f aca="false">IF(ISERR(AF69+AH69+AJ69+AN69+AR69),"",AF69+AH69+AJ69+AN69+AR69)</f>
        <v/>
      </c>
      <c r="AU69" s="14"/>
      <c r="AV69" s="14"/>
      <c r="AW69" s="14"/>
    </row>
    <row r="70" customFormat="false" ht="16.5" hidden="false" customHeight="false" outlineLevel="0" collapsed="false">
      <c r="S70" s="10" t="str">
        <f aca="false">IF(OR(ISBLANK(Q70),ISBLANK(R70)),"",IF((Q70*2+ROUNDDOWN(R70,0)*1/4)&gt;15,15,Q70*2+ROUNDDOWN(R70,0)*1/4))</f>
        <v/>
      </c>
      <c r="Z70" s="10" t="str">
        <f aca="false">IF(OR(ISBLANK(T70),ISBLANK(U70),ISBLANK(V70),ISBLANK(W70),ISBLANK(X70),ISBLANK(Y70)),"",0)</f>
        <v/>
      </c>
      <c r="AE70" s="10" t="str">
        <f aca="false">IF(OR(ISBLANK(AA70),ISBLANK(AB70),ISBLANK(AC70),ISBLANK(AD70)),"",0)</f>
        <v/>
      </c>
      <c r="AF70" s="10" t="str">
        <f aca="false">IF(OR(ISBLANK(P70),ISBLANK(S70),ISBLANK(Z70),ISBLANK(AE70)),"",IF((P70+S70+Z70+AE70)&gt;15,15,(P70+S70+Z70+AE70)))</f>
        <v/>
      </c>
      <c r="AH70" s="10" t="str">
        <f aca="false">IF(ISBLANK(AG70),"",IF(AG70*1&gt;=90,3,IF(AG70*1&gt;=80,2.5,IF(AG70*1&gt;=70,1.5,IF(AG70*1&gt;=60,1,0)))))</f>
        <v/>
      </c>
      <c r="AJ70" s="10" t="str">
        <f aca="false">IF(ISBLANK(AI70),"",IF(AI70*1=0,0,IF(AI70*1=1,3,1.5)))</f>
        <v/>
      </c>
      <c r="AN70" s="10" t="str">
        <f aca="false">IF(OR(ISBLANK(AK70),ISBLANK(AL70),ISBLANK(AM70)),"",(AK70*1&gt;=60)*7+(AL70*1&gt;=60)*7+(AM70*1&gt;=60)*7)</f>
        <v/>
      </c>
      <c r="AR70" s="10" t="str">
        <f aca="false">IF(OR(ISBLANK(AO70),ISBLANK(AP70),ISBLANK(AQ70)),"",0)</f>
        <v/>
      </c>
      <c r="AT70" s="10" t="str">
        <f aca="false">IF(ISERR(AF70+AH70+AJ70+AN70+AR70),"",AF70+AH70+AJ70+AN70+AR70)</f>
        <v/>
      </c>
      <c r="AU70" s="14"/>
      <c r="AV70" s="14"/>
      <c r="AW70" s="14"/>
    </row>
    <row r="71" customFormat="false" ht="16.5" hidden="false" customHeight="false" outlineLevel="0" collapsed="false">
      <c r="S71" s="10" t="str">
        <f aca="false">IF(OR(ISBLANK(Q71),ISBLANK(R71)),"",IF((Q71*2+ROUNDDOWN(R71,0)*1/4)&gt;15,15,Q71*2+ROUNDDOWN(R71,0)*1/4))</f>
        <v/>
      </c>
      <c r="Z71" s="10" t="str">
        <f aca="false">IF(OR(ISBLANK(T71),ISBLANK(U71),ISBLANK(V71),ISBLANK(W71),ISBLANK(X71),ISBLANK(Y71)),"",0)</f>
        <v/>
      </c>
      <c r="AE71" s="10" t="str">
        <f aca="false">IF(OR(ISBLANK(AA71),ISBLANK(AB71),ISBLANK(AC71),ISBLANK(AD71)),"",0)</f>
        <v/>
      </c>
      <c r="AF71" s="10" t="str">
        <f aca="false">IF(OR(ISBLANK(P71),ISBLANK(S71),ISBLANK(Z71),ISBLANK(AE71)),"",IF((P71+S71+Z71+AE71)&gt;15,15,(P71+S71+Z71+AE71)))</f>
        <v/>
      </c>
      <c r="AH71" s="10" t="str">
        <f aca="false">IF(ISBLANK(AG71),"",IF(AG71*1&gt;=90,3,IF(AG71*1&gt;=80,2.5,IF(AG71*1&gt;=70,1.5,IF(AG71*1&gt;=60,1,0)))))</f>
        <v/>
      </c>
      <c r="AJ71" s="10" t="str">
        <f aca="false">IF(ISBLANK(AI71),"",IF(AI71*1=0,0,IF(AI71*1=1,3,1.5)))</f>
        <v/>
      </c>
      <c r="AN71" s="10" t="str">
        <f aca="false">IF(OR(ISBLANK(AK71),ISBLANK(AL71),ISBLANK(AM71)),"",(AK71*1&gt;=60)*7+(AL71*1&gt;=60)*7+(AM71*1&gt;=60)*7)</f>
        <v/>
      </c>
      <c r="AR71" s="10" t="str">
        <f aca="false">IF(OR(ISBLANK(AO71),ISBLANK(AP71),ISBLANK(AQ71)),"",0)</f>
        <v/>
      </c>
      <c r="AT71" s="10" t="str">
        <f aca="false">IF(ISERR(AF71+AH71+AJ71+AN71+AR71),"",AF71+AH71+AJ71+AN71+AR71)</f>
        <v/>
      </c>
      <c r="AU71" s="14"/>
      <c r="AV71" s="14"/>
      <c r="AW71" s="14"/>
    </row>
    <row r="72" customFormat="false" ht="16.5" hidden="false" customHeight="false" outlineLevel="0" collapsed="false">
      <c r="S72" s="10" t="str">
        <f aca="false">IF(OR(ISBLANK(Q72),ISBLANK(R72)),"",IF((Q72*2+ROUNDDOWN(R72,0)*1/4)&gt;15,15,Q72*2+ROUNDDOWN(R72,0)*1/4))</f>
        <v/>
      </c>
      <c r="Z72" s="10" t="str">
        <f aca="false">IF(OR(ISBLANK(T72),ISBLANK(U72),ISBLANK(V72),ISBLANK(W72),ISBLANK(X72),ISBLANK(Y72)),"",0)</f>
        <v/>
      </c>
      <c r="AE72" s="10" t="str">
        <f aca="false">IF(OR(ISBLANK(AA72),ISBLANK(AB72),ISBLANK(AC72),ISBLANK(AD72)),"",0)</f>
        <v/>
      </c>
      <c r="AF72" s="10" t="str">
        <f aca="false">IF(OR(ISBLANK(P72),ISBLANK(S72),ISBLANK(Z72),ISBLANK(AE72)),"",IF((P72+S72+Z72+AE72)&gt;15,15,(P72+S72+Z72+AE72)))</f>
        <v/>
      </c>
      <c r="AH72" s="10" t="str">
        <f aca="false">IF(ISBLANK(AG72),"",IF(AG72*1&gt;=90,3,IF(AG72*1&gt;=80,2.5,IF(AG72*1&gt;=70,1.5,IF(AG72*1&gt;=60,1,0)))))</f>
        <v/>
      </c>
      <c r="AJ72" s="10" t="str">
        <f aca="false">IF(ISBLANK(AI72),"",IF(AI72*1=0,0,IF(AI72*1=1,3,1.5)))</f>
        <v/>
      </c>
      <c r="AN72" s="10" t="str">
        <f aca="false">IF(OR(ISBLANK(AK72),ISBLANK(AL72),ISBLANK(AM72)),"",(AK72*1&gt;=60)*7+(AL72*1&gt;=60)*7+(AM72*1&gt;=60)*7)</f>
        <v/>
      </c>
      <c r="AR72" s="10" t="str">
        <f aca="false">IF(OR(ISBLANK(AO72),ISBLANK(AP72),ISBLANK(AQ72)),"",0)</f>
        <v/>
      </c>
      <c r="AT72" s="10" t="str">
        <f aca="false">IF(ISERR(AF72+AH72+AJ72+AN72+AR72),"",AF72+AH72+AJ72+AN72+AR72)</f>
        <v/>
      </c>
      <c r="AU72" s="14"/>
      <c r="AV72" s="14"/>
      <c r="AW72" s="14"/>
    </row>
    <row r="73" customFormat="false" ht="16.5" hidden="false" customHeight="false" outlineLevel="0" collapsed="false">
      <c r="S73" s="10" t="str">
        <f aca="false">IF(OR(ISBLANK(Q73),ISBLANK(R73)),"",IF((Q73*2+ROUNDDOWN(R73,0)*1/4)&gt;15,15,Q73*2+ROUNDDOWN(R73,0)*1/4))</f>
        <v/>
      </c>
      <c r="Z73" s="10" t="str">
        <f aca="false">IF(OR(ISBLANK(T73),ISBLANK(U73),ISBLANK(V73),ISBLANK(W73),ISBLANK(X73),ISBLANK(Y73)),"",0)</f>
        <v/>
      </c>
      <c r="AE73" s="10" t="str">
        <f aca="false">IF(OR(ISBLANK(AA73),ISBLANK(AB73),ISBLANK(AC73),ISBLANK(AD73)),"",0)</f>
        <v/>
      </c>
      <c r="AF73" s="10" t="str">
        <f aca="false">IF(OR(ISBLANK(P73),ISBLANK(S73),ISBLANK(Z73),ISBLANK(AE73)),"",IF((P73+S73+Z73+AE73)&gt;15,15,(P73+S73+Z73+AE73)))</f>
        <v/>
      </c>
      <c r="AH73" s="10" t="str">
        <f aca="false">IF(ISBLANK(AG73),"",IF(AG73*1&gt;=90,3,IF(AG73*1&gt;=80,2.5,IF(AG73*1&gt;=70,1.5,IF(AG73*1&gt;=60,1,0)))))</f>
        <v/>
      </c>
      <c r="AJ73" s="10" t="str">
        <f aca="false">IF(ISBLANK(AI73),"",IF(AI73*1=0,0,IF(AI73*1=1,3,1.5)))</f>
        <v/>
      </c>
      <c r="AN73" s="10" t="str">
        <f aca="false">IF(OR(ISBLANK(AK73),ISBLANK(AL73),ISBLANK(AM73)),"",(AK73*1&gt;=60)*7+(AL73*1&gt;=60)*7+(AM73*1&gt;=60)*7)</f>
        <v/>
      </c>
      <c r="AR73" s="10" t="str">
        <f aca="false">IF(OR(ISBLANK(AO73),ISBLANK(AP73),ISBLANK(AQ73)),"",0)</f>
        <v/>
      </c>
      <c r="AT73" s="10" t="str">
        <f aca="false">IF(ISERR(AF73+AH73+AJ73+AN73+AR73),"",AF73+AH73+AJ73+AN73+AR73)</f>
        <v/>
      </c>
      <c r="AU73" s="14"/>
      <c r="AV73" s="14"/>
      <c r="AW73" s="14"/>
    </row>
    <row r="74" customFormat="false" ht="16.5" hidden="false" customHeight="false" outlineLevel="0" collapsed="false">
      <c r="S74" s="10" t="str">
        <f aca="false">IF(OR(ISBLANK(Q74),ISBLANK(R74)),"",IF((Q74*2+ROUNDDOWN(R74,0)*1/4)&gt;15,15,Q74*2+ROUNDDOWN(R74,0)*1/4))</f>
        <v/>
      </c>
      <c r="Z74" s="10" t="str">
        <f aca="false">IF(OR(ISBLANK(T74),ISBLANK(U74),ISBLANK(V74),ISBLANK(W74),ISBLANK(X74),ISBLANK(Y74)),"",0)</f>
        <v/>
      </c>
      <c r="AE74" s="10" t="str">
        <f aca="false">IF(OR(ISBLANK(AA74),ISBLANK(AB74),ISBLANK(AC74),ISBLANK(AD74)),"",0)</f>
        <v/>
      </c>
      <c r="AF74" s="10" t="str">
        <f aca="false">IF(OR(ISBLANK(P74),ISBLANK(S74),ISBLANK(Z74),ISBLANK(AE74)),"",IF((P74+S74+Z74+AE74)&gt;15,15,(P74+S74+Z74+AE74)))</f>
        <v/>
      </c>
      <c r="AH74" s="10" t="str">
        <f aca="false">IF(ISBLANK(AG74),"",IF(AG74*1&gt;=90,3,IF(AG74*1&gt;=80,2.5,IF(AG74*1&gt;=70,1.5,IF(AG74*1&gt;=60,1,0)))))</f>
        <v/>
      </c>
      <c r="AJ74" s="10" t="str">
        <f aca="false">IF(ISBLANK(AI74),"",IF(AI74*1=0,0,IF(AI74*1=1,3,1.5)))</f>
        <v/>
      </c>
      <c r="AN74" s="10" t="str">
        <f aca="false">IF(OR(ISBLANK(AK74),ISBLANK(AL74),ISBLANK(AM74)),"",(AK74*1&gt;=60)*7+(AL74*1&gt;=60)*7+(AM74*1&gt;=60)*7)</f>
        <v/>
      </c>
      <c r="AR74" s="10" t="str">
        <f aca="false">IF(OR(ISBLANK(AO74),ISBLANK(AP74),ISBLANK(AQ74)),"",0)</f>
        <v/>
      </c>
      <c r="AT74" s="10" t="str">
        <f aca="false">IF(ISERR(AF74+AH74+AJ74+AN74+AR74),"",AF74+AH74+AJ74+AN74+AR74)</f>
        <v/>
      </c>
      <c r="AU74" s="14"/>
      <c r="AV74" s="14"/>
      <c r="AW74" s="14"/>
    </row>
    <row r="75" customFormat="false" ht="16.5" hidden="false" customHeight="false" outlineLevel="0" collapsed="false">
      <c r="S75" s="10" t="str">
        <f aca="false">IF(OR(ISBLANK(Q75),ISBLANK(R75)),"",IF((Q75*2+ROUNDDOWN(R75,0)*1/4)&gt;15,15,Q75*2+ROUNDDOWN(R75,0)*1/4))</f>
        <v/>
      </c>
      <c r="Z75" s="10" t="str">
        <f aca="false">IF(OR(ISBLANK(T75),ISBLANK(U75),ISBLANK(V75),ISBLANK(W75),ISBLANK(X75),ISBLANK(Y75)),"",0)</f>
        <v/>
      </c>
      <c r="AE75" s="10" t="str">
        <f aca="false">IF(OR(ISBLANK(AA75),ISBLANK(AB75),ISBLANK(AC75),ISBLANK(AD75)),"",0)</f>
        <v/>
      </c>
      <c r="AF75" s="10" t="str">
        <f aca="false">IF(OR(ISBLANK(P75),ISBLANK(S75),ISBLANK(Z75),ISBLANK(AE75)),"",IF((P75+S75+Z75+AE75)&gt;15,15,(P75+S75+Z75+AE75)))</f>
        <v/>
      </c>
      <c r="AH75" s="10" t="str">
        <f aca="false">IF(ISBLANK(AG75),"",IF(AG75*1&gt;=90,3,IF(AG75*1&gt;=80,2.5,IF(AG75*1&gt;=70,1.5,IF(AG75*1&gt;=60,1,0)))))</f>
        <v/>
      </c>
      <c r="AJ75" s="10" t="str">
        <f aca="false">IF(ISBLANK(AI75),"",IF(AI75*1=0,0,IF(AI75*1=1,3,1.5)))</f>
        <v/>
      </c>
      <c r="AN75" s="10" t="str">
        <f aca="false">IF(OR(ISBLANK(AK75),ISBLANK(AL75),ISBLANK(AM75)),"",(AK75*1&gt;=60)*7+(AL75*1&gt;=60)*7+(AM75*1&gt;=60)*7)</f>
        <v/>
      </c>
      <c r="AR75" s="10" t="str">
        <f aca="false">IF(OR(ISBLANK(AO75),ISBLANK(AP75),ISBLANK(AQ75)),"",0)</f>
        <v/>
      </c>
      <c r="AT75" s="10" t="str">
        <f aca="false">IF(ISERR(AF75+AH75+AJ75+AN75+AR75),"",AF75+AH75+AJ75+AN75+AR75)</f>
        <v/>
      </c>
      <c r="AU75" s="14"/>
      <c r="AV75" s="14"/>
      <c r="AW75" s="14"/>
    </row>
    <row r="76" customFormat="false" ht="16.5" hidden="false" customHeight="false" outlineLevel="0" collapsed="false">
      <c r="S76" s="10" t="str">
        <f aca="false">IF(OR(ISBLANK(Q76),ISBLANK(R76)),"",IF((Q76*2+ROUNDDOWN(R76,0)*1/4)&gt;15,15,Q76*2+ROUNDDOWN(R76,0)*1/4))</f>
        <v/>
      </c>
      <c r="Z76" s="10" t="str">
        <f aca="false">IF(OR(ISBLANK(T76),ISBLANK(U76),ISBLANK(V76),ISBLANK(W76),ISBLANK(X76),ISBLANK(Y76)),"",0)</f>
        <v/>
      </c>
      <c r="AE76" s="10" t="str">
        <f aca="false">IF(OR(ISBLANK(AA76),ISBLANK(AB76),ISBLANK(AC76),ISBLANK(AD76)),"",0)</f>
        <v/>
      </c>
      <c r="AF76" s="10" t="str">
        <f aca="false">IF(OR(ISBLANK(P76),ISBLANK(S76),ISBLANK(Z76),ISBLANK(AE76)),"",IF((P76+S76+Z76+AE76)&gt;15,15,(P76+S76+Z76+AE76)))</f>
        <v/>
      </c>
      <c r="AH76" s="10" t="str">
        <f aca="false">IF(ISBLANK(AG76),"",IF(AG76*1&gt;=90,3,IF(AG76*1&gt;=80,2.5,IF(AG76*1&gt;=70,1.5,IF(AG76*1&gt;=60,1,0)))))</f>
        <v/>
      </c>
      <c r="AJ76" s="10" t="str">
        <f aca="false">IF(ISBLANK(AI76),"",IF(AI76*1=0,0,IF(AI76*1=1,3,1.5)))</f>
        <v/>
      </c>
      <c r="AN76" s="10" t="str">
        <f aca="false">IF(OR(ISBLANK(AK76),ISBLANK(AL76),ISBLANK(AM76)),"",(AK76*1&gt;=60)*7+(AL76*1&gt;=60)*7+(AM76*1&gt;=60)*7)</f>
        <v/>
      </c>
      <c r="AR76" s="10" t="str">
        <f aca="false">IF(OR(ISBLANK(AO76),ISBLANK(AP76),ISBLANK(AQ76)),"",0)</f>
        <v/>
      </c>
      <c r="AT76" s="10" t="str">
        <f aca="false">IF(ISERR(AF76+AH76+AJ76+AN76+AR76),"",AF76+AH76+AJ76+AN76+AR76)</f>
        <v/>
      </c>
      <c r="AU76" s="14"/>
      <c r="AV76" s="14"/>
      <c r="AW76" s="14"/>
    </row>
    <row r="77" customFormat="false" ht="16.5" hidden="false" customHeight="false" outlineLevel="0" collapsed="false">
      <c r="S77" s="10" t="str">
        <f aca="false">IF(OR(ISBLANK(Q77),ISBLANK(R77)),"",IF((Q77*2+ROUNDDOWN(R77,0)*1/4)&gt;15,15,Q77*2+ROUNDDOWN(R77,0)*1/4))</f>
        <v/>
      </c>
      <c r="Z77" s="10" t="str">
        <f aca="false">IF(OR(ISBLANK(T77),ISBLANK(U77),ISBLANK(V77),ISBLANK(W77),ISBLANK(X77),ISBLANK(Y77)),"",0)</f>
        <v/>
      </c>
      <c r="AE77" s="10" t="str">
        <f aca="false">IF(OR(ISBLANK(AA77),ISBLANK(AB77),ISBLANK(AC77),ISBLANK(AD77)),"",0)</f>
        <v/>
      </c>
      <c r="AF77" s="10" t="str">
        <f aca="false">IF(OR(ISBLANK(P77),ISBLANK(S77),ISBLANK(Z77),ISBLANK(AE77)),"",IF((P77+S77+Z77+AE77)&gt;15,15,(P77+S77+Z77+AE77)))</f>
        <v/>
      </c>
      <c r="AH77" s="10" t="str">
        <f aca="false">IF(ISBLANK(AG77),"",IF(AG77*1&gt;=90,3,IF(AG77*1&gt;=80,2.5,IF(AG77*1&gt;=70,1.5,IF(AG77*1&gt;=60,1,0)))))</f>
        <v/>
      </c>
      <c r="AJ77" s="10" t="str">
        <f aca="false">IF(ISBLANK(AI77),"",IF(AI77*1=0,0,IF(AI77*1=1,3,1.5)))</f>
        <v/>
      </c>
      <c r="AN77" s="10" t="str">
        <f aca="false">IF(OR(ISBLANK(AK77),ISBLANK(AL77),ISBLANK(AM77)),"",(AK77*1&gt;=60)*7+(AL77*1&gt;=60)*7+(AM77*1&gt;=60)*7)</f>
        <v/>
      </c>
      <c r="AR77" s="10" t="str">
        <f aca="false">IF(OR(ISBLANK(AO77),ISBLANK(AP77),ISBLANK(AQ77)),"",0)</f>
        <v/>
      </c>
      <c r="AT77" s="10" t="str">
        <f aca="false">IF(ISERR(AF77+AH77+AJ77+AN77+AR77),"",AF77+AH77+AJ77+AN77+AR77)</f>
        <v/>
      </c>
      <c r="AU77" s="14"/>
      <c r="AV77" s="14"/>
      <c r="AW77" s="14"/>
    </row>
    <row r="78" customFormat="false" ht="16.5" hidden="false" customHeight="false" outlineLevel="0" collapsed="false">
      <c r="S78" s="10" t="str">
        <f aca="false">IF(OR(ISBLANK(Q78),ISBLANK(R78)),"",IF((Q78*2+ROUNDDOWN(R78,0)*1/4)&gt;15,15,Q78*2+ROUNDDOWN(R78,0)*1/4))</f>
        <v/>
      </c>
      <c r="Z78" s="10" t="str">
        <f aca="false">IF(OR(ISBLANK(T78),ISBLANK(U78),ISBLANK(V78),ISBLANK(W78),ISBLANK(X78),ISBLANK(Y78)),"",0)</f>
        <v/>
      </c>
      <c r="AE78" s="10" t="str">
        <f aca="false">IF(OR(ISBLANK(AA78),ISBLANK(AB78),ISBLANK(AC78),ISBLANK(AD78)),"",0)</f>
        <v/>
      </c>
      <c r="AF78" s="10" t="str">
        <f aca="false">IF(OR(ISBLANK(P78),ISBLANK(S78),ISBLANK(Z78),ISBLANK(AE78)),"",IF((P78+S78+Z78+AE78)&gt;15,15,(P78+S78+Z78+AE78)))</f>
        <v/>
      </c>
      <c r="AH78" s="10" t="str">
        <f aca="false">IF(ISBLANK(AG78),"",IF(AG78*1&gt;=90,3,IF(AG78*1&gt;=80,2.5,IF(AG78*1&gt;=70,1.5,IF(AG78*1&gt;=60,1,0)))))</f>
        <v/>
      </c>
      <c r="AJ78" s="10" t="str">
        <f aca="false">IF(ISBLANK(AI78),"",IF(AI78*1=0,0,IF(AI78*1=1,3,1.5)))</f>
        <v/>
      </c>
      <c r="AN78" s="10" t="str">
        <f aca="false">IF(OR(ISBLANK(AK78),ISBLANK(AL78),ISBLANK(AM78)),"",(AK78*1&gt;=60)*7+(AL78*1&gt;=60)*7+(AM78*1&gt;=60)*7)</f>
        <v/>
      </c>
      <c r="AR78" s="10" t="str">
        <f aca="false">IF(OR(ISBLANK(AO78),ISBLANK(AP78),ISBLANK(AQ78)),"",0)</f>
        <v/>
      </c>
      <c r="AT78" s="10" t="str">
        <f aca="false">IF(ISERR(AF78+AH78+AJ78+AN78+AR78),"",AF78+AH78+AJ78+AN78+AR78)</f>
        <v/>
      </c>
      <c r="AU78" s="14"/>
      <c r="AV78" s="14"/>
      <c r="AW78" s="14"/>
    </row>
    <row r="79" customFormat="false" ht="16.5" hidden="false" customHeight="false" outlineLevel="0" collapsed="false">
      <c r="S79" s="10" t="str">
        <f aca="false">IF(OR(ISBLANK(Q79),ISBLANK(R79)),"",IF((Q79*2+ROUNDDOWN(R79,0)*1/4)&gt;15,15,Q79*2+ROUNDDOWN(R79,0)*1/4))</f>
        <v/>
      </c>
      <c r="Z79" s="10" t="str">
        <f aca="false">IF(OR(ISBLANK(T79),ISBLANK(U79),ISBLANK(V79),ISBLANK(W79),ISBLANK(X79),ISBLANK(Y79)),"",0)</f>
        <v/>
      </c>
      <c r="AE79" s="10" t="str">
        <f aca="false">IF(OR(ISBLANK(AA79),ISBLANK(AB79),ISBLANK(AC79),ISBLANK(AD79)),"",0)</f>
        <v/>
      </c>
      <c r="AF79" s="10" t="str">
        <f aca="false">IF(OR(ISBLANK(P79),ISBLANK(S79),ISBLANK(Z79),ISBLANK(AE79)),"",IF((P79+S79+Z79+AE79)&gt;15,15,(P79+S79+Z79+AE79)))</f>
        <v/>
      </c>
      <c r="AH79" s="10" t="str">
        <f aca="false">IF(ISBLANK(AG79),"",IF(AG79*1&gt;=90,3,IF(AG79*1&gt;=80,2.5,IF(AG79*1&gt;=70,1.5,IF(AG79*1&gt;=60,1,0)))))</f>
        <v/>
      </c>
      <c r="AJ79" s="10" t="str">
        <f aca="false">IF(ISBLANK(AI79),"",IF(AI79*1=0,0,IF(AI79*1=1,3,1.5)))</f>
        <v/>
      </c>
      <c r="AN79" s="10" t="str">
        <f aca="false">IF(OR(ISBLANK(AK79),ISBLANK(AL79),ISBLANK(AM79)),"",(AK79*1&gt;=60)*7+(AL79*1&gt;=60)*7+(AM79*1&gt;=60)*7)</f>
        <v/>
      </c>
      <c r="AR79" s="10" t="str">
        <f aca="false">IF(OR(ISBLANK(AO79),ISBLANK(AP79),ISBLANK(AQ79)),"",0)</f>
        <v/>
      </c>
      <c r="AT79" s="10" t="str">
        <f aca="false">IF(ISERR(AF79+AH79+AJ79+AN79+AR79),"",AF79+AH79+AJ79+AN79+AR79)</f>
        <v/>
      </c>
      <c r="AU79" s="14"/>
      <c r="AV79" s="14"/>
      <c r="AW79" s="14"/>
    </row>
    <row r="80" customFormat="false" ht="16.5" hidden="false" customHeight="false" outlineLevel="0" collapsed="false">
      <c r="S80" s="10" t="str">
        <f aca="false">IF(OR(ISBLANK(Q80),ISBLANK(R80)),"",IF((Q80*2+ROUNDDOWN(R80,0)*1/4)&gt;15,15,Q80*2+ROUNDDOWN(R80,0)*1/4))</f>
        <v/>
      </c>
      <c r="Z80" s="10" t="str">
        <f aca="false">IF(OR(ISBLANK(T80),ISBLANK(U80),ISBLANK(V80),ISBLANK(W80),ISBLANK(X80),ISBLANK(Y80)),"",0)</f>
        <v/>
      </c>
      <c r="AE80" s="10" t="str">
        <f aca="false">IF(OR(ISBLANK(AA80),ISBLANK(AB80),ISBLANK(AC80),ISBLANK(AD80)),"",0)</f>
        <v/>
      </c>
      <c r="AF80" s="10" t="str">
        <f aca="false">IF(OR(ISBLANK(P80),ISBLANK(S80),ISBLANK(Z80),ISBLANK(AE80)),"",IF((P80+S80+Z80+AE80)&gt;15,15,(P80+S80+Z80+AE80)))</f>
        <v/>
      </c>
      <c r="AH80" s="10" t="str">
        <f aca="false">IF(ISBLANK(AG80),"",IF(AG80*1&gt;=90,3,IF(AG80*1&gt;=80,2.5,IF(AG80*1&gt;=70,1.5,IF(AG80*1&gt;=60,1,0)))))</f>
        <v/>
      </c>
      <c r="AJ80" s="10" t="str">
        <f aca="false">IF(ISBLANK(AI80),"",IF(AI80*1=0,0,IF(AI80*1=1,3,1.5)))</f>
        <v/>
      </c>
      <c r="AN80" s="10" t="str">
        <f aca="false">IF(OR(ISBLANK(AK80),ISBLANK(AL80),ISBLANK(AM80)),"",(AK80*1&gt;=60)*7+(AL80*1&gt;=60)*7+(AM80*1&gt;=60)*7)</f>
        <v/>
      </c>
      <c r="AR80" s="10" t="str">
        <f aca="false">IF(OR(ISBLANK(AO80),ISBLANK(AP80),ISBLANK(AQ80)),"",0)</f>
        <v/>
      </c>
      <c r="AT80" s="10" t="str">
        <f aca="false">IF(ISERR(AF80+AH80+AJ80+AN80+AR80),"",AF80+AH80+AJ80+AN80+AR80)</f>
        <v/>
      </c>
      <c r="AU80" s="14"/>
      <c r="AV80" s="14"/>
      <c r="AW80" s="14"/>
    </row>
    <row r="81" customFormat="false" ht="16.5" hidden="false" customHeight="false" outlineLevel="0" collapsed="false">
      <c r="S81" s="10" t="str">
        <f aca="false">IF(OR(ISBLANK(Q81),ISBLANK(R81)),"",IF((Q81*2+ROUNDDOWN(R81,0)*1/4)&gt;15,15,Q81*2+ROUNDDOWN(R81,0)*1/4))</f>
        <v/>
      </c>
      <c r="Z81" s="10" t="str">
        <f aca="false">IF(OR(ISBLANK(T81),ISBLANK(U81),ISBLANK(V81),ISBLANK(W81),ISBLANK(X81),ISBLANK(Y81)),"",0)</f>
        <v/>
      </c>
      <c r="AE81" s="10" t="str">
        <f aca="false">IF(OR(ISBLANK(AA81),ISBLANK(AB81),ISBLANK(AC81),ISBLANK(AD81)),"",0)</f>
        <v/>
      </c>
      <c r="AF81" s="10" t="str">
        <f aca="false">IF(OR(ISBLANK(P81),ISBLANK(S81),ISBLANK(Z81),ISBLANK(AE81)),"",IF((P81+S81+Z81+AE81)&gt;15,15,(P81+S81+Z81+AE81)))</f>
        <v/>
      </c>
      <c r="AH81" s="10" t="str">
        <f aca="false">IF(ISBLANK(AG81),"",IF(AG81*1&gt;=90,3,IF(AG81*1&gt;=80,2.5,IF(AG81*1&gt;=70,1.5,IF(AG81*1&gt;=60,1,0)))))</f>
        <v/>
      </c>
      <c r="AJ81" s="10" t="str">
        <f aca="false">IF(ISBLANK(AI81),"",IF(AI81*1=0,0,IF(AI81*1=1,3,1.5)))</f>
        <v/>
      </c>
      <c r="AN81" s="10" t="str">
        <f aca="false">IF(OR(ISBLANK(AK81),ISBLANK(AL81),ISBLANK(AM81)),"",(AK81*1&gt;=60)*7+(AL81*1&gt;=60)*7+(AM81*1&gt;=60)*7)</f>
        <v/>
      </c>
      <c r="AR81" s="10" t="str">
        <f aca="false">IF(OR(ISBLANK(AO81),ISBLANK(AP81),ISBLANK(AQ81)),"",0)</f>
        <v/>
      </c>
      <c r="AT81" s="10" t="str">
        <f aca="false">IF(ISERR(AF81+AH81+AJ81+AN81+AR81),"",AF81+AH81+AJ81+AN81+AR81)</f>
        <v/>
      </c>
      <c r="AU81" s="14"/>
      <c r="AV81" s="14"/>
      <c r="AW81" s="14"/>
    </row>
    <row r="82" customFormat="false" ht="16.5" hidden="false" customHeight="false" outlineLevel="0" collapsed="false">
      <c r="S82" s="10" t="str">
        <f aca="false">IF(OR(ISBLANK(Q82),ISBLANK(R82)),"",IF((Q82*2+ROUNDDOWN(R82,0)*1/4)&gt;15,15,Q82*2+ROUNDDOWN(R82,0)*1/4))</f>
        <v/>
      </c>
      <c r="Z82" s="10" t="str">
        <f aca="false">IF(OR(ISBLANK(T82),ISBLANK(U82),ISBLANK(V82),ISBLANK(W82),ISBLANK(X82),ISBLANK(Y82)),"",0)</f>
        <v/>
      </c>
      <c r="AE82" s="10" t="str">
        <f aca="false">IF(OR(ISBLANK(AA82),ISBLANK(AB82),ISBLANK(AC82),ISBLANK(AD82)),"",0)</f>
        <v/>
      </c>
      <c r="AF82" s="10" t="str">
        <f aca="false">IF(OR(ISBLANK(P82),ISBLANK(S82),ISBLANK(Z82),ISBLANK(AE82)),"",IF((P82+S82+Z82+AE82)&gt;15,15,(P82+S82+Z82+AE82)))</f>
        <v/>
      </c>
      <c r="AH82" s="10" t="str">
        <f aca="false">IF(ISBLANK(AG82),"",IF(AG82*1&gt;=90,3,IF(AG82*1&gt;=80,2.5,IF(AG82*1&gt;=70,1.5,IF(AG82*1&gt;=60,1,0)))))</f>
        <v/>
      </c>
      <c r="AJ82" s="10" t="str">
        <f aca="false">IF(ISBLANK(AI82),"",IF(AI82*1=0,0,IF(AI82*1=1,3,1.5)))</f>
        <v/>
      </c>
      <c r="AN82" s="10" t="str">
        <f aca="false">IF(OR(ISBLANK(AK82),ISBLANK(AL82),ISBLANK(AM82)),"",(AK82*1&gt;=60)*7+(AL82*1&gt;=60)*7+(AM82*1&gt;=60)*7)</f>
        <v/>
      </c>
      <c r="AR82" s="10" t="str">
        <f aca="false">IF(OR(ISBLANK(AO82),ISBLANK(AP82),ISBLANK(AQ82)),"",0)</f>
        <v/>
      </c>
      <c r="AT82" s="10" t="str">
        <f aca="false">IF(ISERR(AF82+AH82+AJ82+AN82+AR82),"",AF82+AH82+AJ82+AN82+AR82)</f>
        <v/>
      </c>
      <c r="AU82" s="14"/>
      <c r="AV82" s="14"/>
      <c r="AW82" s="14"/>
    </row>
    <row r="83" customFormat="false" ht="16.5" hidden="false" customHeight="false" outlineLevel="0" collapsed="false">
      <c r="S83" s="10" t="str">
        <f aca="false">IF(OR(ISBLANK(Q83),ISBLANK(R83)),"",IF((Q83*2+ROUNDDOWN(R83,0)*1/4)&gt;15,15,Q83*2+ROUNDDOWN(R83,0)*1/4))</f>
        <v/>
      </c>
      <c r="Z83" s="10" t="str">
        <f aca="false">IF(OR(ISBLANK(T83),ISBLANK(U83),ISBLANK(V83),ISBLANK(W83),ISBLANK(X83),ISBLANK(Y83)),"",0)</f>
        <v/>
      </c>
      <c r="AE83" s="10" t="str">
        <f aca="false">IF(OR(ISBLANK(AA83),ISBLANK(AB83),ISBLANK(AC83),ISBLANK(AD83)),"",0)</f>
        <v/>
      </c>
      <c r="AF83" s="10" t="str">
        <f aca="false">IF(OR(ISBLANK(P83),ISBLANK(S83),ISBLANK(Z83),ISBLANK(AE83)),"",IF((P83+S83+Z83+AE83)&gt;15,15,(P83+S83+Z83+AE83)))</f>
        <v/>
      </c>
      <c r="AH83" s="10" t="str">
        <f aca="false">IF(ISBLANK(AG83),"",IF(AG83*1&gt;=90,3,IF(AG83*1&gt;=80,2.5,IF(AG83*1&gt;=70,1.5,IF(AG83*1&gt;=60,1,0)))))</f>
        <v/>
      </c>
      <c r="AJ83" s="10" t="str">
        <f aca="false">IF(ISBLANK(AI83),"",IF(AI83*1=0,0,IF(AI83*1=1,3,1.5)))</f>
        <v/>
      </c>
      <c r="AN83" s="10" t="str">
        <f aca="false">IF(OR(ISBLANK(AK83),ISBLANK(AL83),ISBLANK(AM83)),"",(AK83*1&gt;=60)*7+(AL83*1&gt;=60)*7+(AM83*1&gt;=60)*7)</f>
        <v/>
      </c>
      <c r="AR83" s="10" t="str">
        <f aca="false">IF(OR(ISBLANK(AO83),ISBLANK(AP83),ISBLANK(AQ83)),"",0)</f>
        <v/>
      </c>
      <c r="AT83" s="10" t="str">
        <f aca="false">IF(ISERR(AF83+AH83+AJ83+AN83+AR83),"",AF83+AH83+AJ83+AN83+AR83)</f>
        <v/>
      </c>
      <c r="AU83" s="14"/>
      <c r="AV83" s="14"/>
      <c r="AW83" s="14"/>
    </row>
    <row r="84" customFormat="false" ht="16.5" hidden="false" customHeight="false" outlineLevel="0" collapsed="false">
      <c r="S84" s="10" t="str">
        <f aca="false">IF(OR(ISBLANK(Q84),ISBLANK(R84)),"",IF((Q84*2+ROUNDDOWN(R84,0)*1/4)&gt;15,15,Q84*2+ROUNDDOWN(R84,0)*1/4))</f>
        <v/>
      </c>
      <c r="Z84" s="10" t="str">
        <f aca="false">IF(OR(ISBLANK(T84),ISBLANK(U84),ISBLANK(V84),ISBLANK(W84),ISBLANK(X84),ISBLANK(Y84)),"",0)</f>
        <v/>
      </c>
      <c r="AE84" s="10" t="str">
        <f aca="false">IF(OR(ISBLANK(AA84),ISBLANK(AB84),ISBLANK(AC84),ISBLANK(AD84)),"",0)</f>
        <v/>
      </c>
      <c r="AF84" s="10" t="str">
        <f aca="false">IF(OR(ISBLANK(P84),ISBLANK(S84),ISBLANK(Z84),ISBLANK(AE84)),"",IF((P84+S84+Z84+AE84)&gt;15,15,(P84+S84+Z84+AE84)))</f>
        <v/>
      </c>
      <c r="AH84" s="10" t="str">
        <f aca="false">IF(ISBLANK(AG84),"",IF(AG84*1&gt;=90,3,IF(AG84*1&gt;=80,2.5,IF(AG84*1&gt;=70,1.5,IF(AG84*1&gt;=60,1,0)))))</f>
        <v/>
      </c>
      <c r="AJ84" s="10" t="str">
        <f aca="false">IF(ISBLANK(AI84),"",IF(AI84*1=0,0,IF(AI84*1=1,3,1.5)))</f>
        <v/>
      </c>
      <c r="AN84" s="10" t="str">
        <f aca="false">IF(OR(ISBLANK(AK84),ISBLANK(AL84),ISBLANK(AM84)),"",(AK84*1&gt;=60)*7+(AL84*1&gt;=60)*7+(AM84*1&gt;=60)*7)</f>
        <v/>
      </c>
      <c r="AR84" s="10" t="str">
        <f aca="false">IF(OR(ISBLANK(AO84),ISBLANK(AP84),ISBLANK(AQ84)),"",0)</f>
        <v/>
      </c>
      <c r="AT84" s="10" t="str">
        <f aca="false">IF(ISERR(AF84+AH84+AJ84+AN84+AR84),"",AF84+AH84+AJ84+AN84+AR84)</f>
        <v/>
      </c>
      <c r="AU84" s="14"/>
      <c r="AV84" s="14"/>
      <c r="AW84" s="14"/>
    </row>
    <row r="85" customFormat="false" ht="16.5" hidden="false" customHeight="false" outlineLevel="0" collapsed="false">
      <c r="S85" s="10" t="str">
        <f aca="false">IF(OR(ISBLANK(Q85),ISBLANK(R85)),"",IF((Q85*2+ROUNDDOWN(R85,0)*1/4)&gt;15,15,Q85*2+ROUNDDOWN(R85,0)*1/4))</f>
        <v/>
      </c>
      <c r="Z85" s="10" t="str">
        <f aca="false">IF(OR(ISBLANK(T85),ISBLANK(U85),ISBLANK(V85),ISBLANK(W85),ISBLANK(X85),ISBLANK(Y85)),"",0)</f>
        <v/>
      </c>
      <c r="AE85" s="10" t="str">
        <f aca="false">IF(OR(ISBLANK(AA85),ISBLANK(AB85),ISBLANK(AC85),ISBLANK(AD85)),"",0)</f>
        <v/>
      </c>
      <c r="AF85" s="10" t="str">
        <f aca="false">IF(OR(ISBLANK(P85),ISBLANK(S85),ISBLANK(Z85),ISBLANK(AE85)),"",IF((P85+S85+Z85+AE85)&gt;15,15,(P85+S85+Z85+AE85)))</f>
        <v/>
      </c>
      <c r="AH85" s="10" t="str">
        <f aca="false">IF(ISBLANK(AG85),"",IF(AG85*1&gt;=90,3,IF(AG85*1&gt;=80,2.5,IF(AG85*1&gt;=70,1.5,IF(AG85*1&gt;=60,1,0)))))</f>
        <v/>
      </c>
      <c r="AJ85" s="10" t="str">
        <f aca="false">IF(ISBLANK(AI85),"",IF(AI85*1=0,0,IF(AI85*1=1,3,1.5)))</f>
        <v/>
      </c>
      <c r="AN85" s="10" t="str">
        <f aca="false">IF(OR(ISBLANK(AK85),ISBLANK(AL85),ISBLANK(AM85)),"",(AK85*1&gt;=60)*7+(AL85*1&gt;=60)*7+(AM85*1&gt;=60)*7)</f>
        <v/>
      </c>
      <c r="AR85" s="10" t="str">
        <f aca="false">IF(OR(ISBLANK(AO85),ISBLANK(AP85),ISBLANK(AQ85)),"",0)</f>
        <v/>
      </c>
      <c r="AT85" s="10" t="str">
        <f aca="false">IF(ISERR(AF85+AH85+AJ85+AN85+AR85),"",AF85+AH85+AJ85+AN85+AR85)</f>
        <v/>
      </c>
      <c r="AU85" s="14"/>
      <c r="AV85" s="14"/>
      <c r="AW85" s="14"/>
    </row>
    <row r="86" customFormat="false" ht="16.5" hidden="false" customHeight="false" outlineLevel="0" collapsed="false">
      <c r="S86" s="10" t="str">
        <f aca="false">IF(OR(ISBLANK(Q86),ISBLANK(R86)),"",IF((Q86*2+ROUNDDOWN(R86,0)*1/4)&gt;15,15,Q86*2+ROUNDDOWN(R86,0)*1/4))</f>
        <v/>
      </c>
      <c r="Z86" s="10" t="str">
        <f aca="false">IF(OR(ISBLANK(T86),ISBLANK(U86),ISBLANK(V86),ISBLANK(W86),ISBLANK(X86),ISBLANK(Y86)),"",0)</f>
        <v/>
      </c>
      <c r="AE86" s="10" t="str">
        <f aca="false">IF(OR(ISBLANK(AA86),ISBLANK(AB86),ISBLANK(AC86),ISBLANK(AD86)),"",0)</f>
        <v/>
      </c>
      <c r="AF86" s="10" t="str">
        <f aca="false">IF(OR(ISBLANK(P86),ISBLANK(S86),ISBLANK(Z86),ISBLANK(AE86)),"",IF((P86+S86+Z86+AE86)&gt;15,15,(P86+S86+Z86+AE86)))</f>
        <v/>
      </c>
      <c r="AH86" s="10" t="str">
        <f aca="false">IF(ISBLANK(AG86),"",IF(AG86*1&gt;=90,3,IF(AG86*1&gt;=80,2.5,IF(AG86*1&gt;=70,1.5,IF(AG86*1&gt;=60,1,0)))))</f>
        <v/>
      </c>
      <c r="AJ86" s="10" t="str">
        <f aca="false">IF(ISBLANK(AI86),"",IF(AI86*1=0,0,IF(AI86*1=1,3,1.5)))</f>
        <v/>
      </c>
      <c r="AN86" s="10" t="str">
        <f aca="false">IF(OR(ISBLANK(AK86),ISBLANK(AL86),ISBLANK(AM86)),"",(AK86*1&gt;=60)*7+(AL86*1&gt;=60)*7+(AM86*1&gt;=60)*7)</f>
        <v/>
      </c>
      <c r="AR86" s="10" t="str">
        <f aca="false">IF(OR(ISBLANK(AO86),ISBLANK(AP86),ISBLANK(AQ86)),"",0)</f>
        <v/>
      </c>
      <c r="AT86" s="10" t="str">
        <f aca="false">IF(ISERR(AF86+AH86+AJ86+AN86+AR86),"",AF86+AH86+AJ86+AN86+AR86)</f>
        <v/>
      </c>
      <c r="AU86" s="14"/>
      <c r="AV86" s="14"/>
      <c r="AW86" s="14"/>
    </row>
    <row r="87" customFormat="false" ht="16.5" hidden="false" customHeight="false" outlineLevel="0" collapsed="false">
      <c r="S87" s="10" t="str">
        <f aca="false">IF(OR(ISBLANK(Q87),ISBLANK(R87)),"",IF((Q87*2+ROUNDDOWN(R87,0)*1/4)&gt;15,15,Q87*2+ROUNDDOWN(R87,0)*1/4))</f>
        <v/>
      </c>
      <c r="Z87" s="10" t="str">
        <f aca="false">IF(OR(ISBLANK(T87),ISBLANK(U87),ISBLANK(V87),ISBLANK(W87),ISBLANK(X87),ISBLANK(Y87)),"",0)</f>
        <v/>
      </c>
      <c r="AE87" s="10" t="str">
        <f aca="false">IF(OR(ISBLANK(AA87),ISBLANK(AB87),ISBLANK(AC87),ISBLANK(AD87)),"",0)</f>
        <v/>
      </c>
      <c r="AF87" s="10" t="str">
        <f aca="false">IF(OR(ISBLANK(P87),ISBLANK(S87),ISBLANK(Z87),ISBLANK(AE87)),"",IF((P87+S87+Z87+AE87)&gt;15,15,(P87+S87+Z87+AE87)))</f>
        <v/>
      </c>
      <c r="AH87" s="10" t="str">
        <f aca="false">IF(ISBLANK(AG87),"",IF(AG87*1&gt;=90,3,IF(AG87*1&gt;=80,2.5,IF(AG87*1&gt;=70,1.5,IF(AG87*1&gt;=60,1,0)))))</f>
        <v/>
      </c>
      <c r="AJ87" s="10" t="str">
        <f aca="false">IF(ISBLANK(AI87),"",IF(AI87*1=0,0,IF(AI87*1=1,3,1.5)))</f>
        <v/>
      </c>
      <c r="AN87" s="10" t="str">
        <f aca="false">IF(OR(ISBLANK(AK87),ISBLANK(AL87),ISBLANK(AM87)),"",(AK87*1&gt;=60)*7+(AL87*1&gt;=60)*7+(AM87*1&gt;=60)*7)</f>
        <v/>
      </c>
      <c r="AR87" s="10" t="str">
        <f aca="false">IF(OR(ISBLANK(AO87),ISBLANK(AP87),ISBLANK(AQ87)),"",0)</f>
        <v/>
      </c>
      <c r="AT87" s="10" t="str">
        <f aca="false">IF(ISERR(AF87+AH87+AJ87+AN87+AR87),"",AF87+AH87+AJ87+AN87+AR87)</f>
        <v/>
      </c>
      <c r="AU87" s="14"/>
      <c r="AV87" s="14"/>
      <c r="AW87" s="14"/>
    </row>
    <row r="88" customFormat="false" ht="16.5" hidden="false" customHeight="false" outlineLevel="0" collapsed="false">
      <c r="S88" s="10" t="str">
        <f aca="false">IF(OR(ISBLANK(Q88),ISBLANK(R88)),"",IF((Q88*2+ROUNDDOWN(R88,0)*1/4)&gt;15,15,Q88*2+ROUNDDOWN(R88,0)*1/4))</f>
        <v/>
      </c>
      <c r="Z88" s="10" t="str">
        <f aca="false">IF(OR(ISBLANK(T88),ISBLANK(U88),ISBLANK(V88),ISBLANK(W88),ISBLANK(X88),ISBLANK(Y88)),"",0)</f>
        <v/>
      </c>
      <c r="AE88" s="10" t="str">
        <f aca="false">IF(OR(ISBLANK(AA88),ISBLANK(AB88),ISBLANK(AC88),ISBLANK(AD88)),"",0)</f>
        <v/>
      </c>
      <c r="AF88" s="10" t="str">
        <f aca="false">IF(OR(ISBLANK(P88),ISBLANK(S88),ISBLANK(Z88),ISBLANK(AE88)),"",IF((P88+S88+Z88+AE88)&gt;15,15,(P88+S88+Z88+AE88)))</f>
        <v/>
      </c>
      <c r="AH88" s="10" t="str">
        <f aca="false">IF(ISBLANK(AG88),"",IF(AG88*1&gt;=90,3,IF(AG88*1&gt;=80,2.5,IF(AG88*1&gt;=70,1.5,IF(AG88*1&gt;=60,1,0)))))</f>
        <v/>
      </c>
      <c r="AJ88" s="10" t="str">
        <f aca="false">IF(ISBLANK(AI88),"",IF(AI88*1=0,0,IF(AI88*1=1,3,1.5)))</f>
        <v/>
      </c>
      <c r="AN88" s="10" t="str">
        <f aca="false">IF(OR(ISBLANK(AK88),ISBLANK(AL88),ISBLANK(AM88)),"",(AK88*1&gt;=60)*7+(AL88*1&gt;=60)*7+(AM88*1&gt;=60)*7)</f>
        <v/>
      </c>
      <c r="AR88" s="10" t="str">
        <f aca="false">IF(OR(ISBLANK(AO88),ISBLANK(AP88),ISBLANK(AQ88)),"",0)</f>
        <v/>
      </c>
      <c r="AT88" s="10" t="str">
        <f aca="false">IF(ISERR(AF88+AH88+AJ88+AN88+AR88),"",AF88+AH88+AJ88+AN88+AR88)</f>
        <v/>
      </c>
      <c r="AU88" s="14"/>
      <c r="AV88" s="14"/>
      <c r="AW88" s="14"/>
    </row>
    <row r="89" customFormat="false" ht="16.5" hidden="false" customHeight="false" outlineLevel="0" collapsed="false">
      <c r="S89" s="10" t="str">
        <f aca="false">IF(OR(ISBLANK(Q89),ISBLANK(R89)),"",IF((Q89*2+ROUNDDOWN(R89,0)*1/4)&gt;15,15,Q89*2+ROUNDDOWN(R89,0)*1/4))</f>
        <v/>
      </c>
      <c r="Z89" s="10" t="str">
        <f aca="false">IF(OR(ISBLANK(T89),ISBLANK(U89),ISBLANK(V89),ISBLANK(W89),ISBLANK(X89),ISBLANK(Y89)),"",0)</f>
        <v/>
      </c>
      <c r="AE89" s="10" t="str">
        <f aca="false">IF(OR(ISBLANK(AA89),ISBLANK(AB89),ISBLANK(AC89),ISBLANK(AD89)),"",0)</f>
        <v/>
      </c>
      <c r="AF89" s="10" t="str">
        <f aca="false">IF(OR(ISBLANK(P89),ISBLANK(S89),ISBLANK(Z89),ISBLANK(AE89)),"",IF((P89+S89+Z89+AE89)&gt;15,15,(P89+S89+Z89+AE89)))</f>
        <v/>
      </c>
      <c r="AH89" s="10" t="str">
        <f aca="false">IF(ISBLANK(AG89),"",IF(AG89*1&gt;=90,3,IF(AG89*1&gt;=80,2.5,IF(AG89*1&gt;=70,1.5,IF(AG89*1&gt;=60,1,0)))))</f>
        <v/>
      </c>
      <c r="AJ89" s="10" t="str">
        <f aca="false">IF(ISBLANK(AI89),"",IF(AI89*1=0,0,IF(AI89*1=1,3,1.5)))</f>
        <v/>
      </c>
      <c r="AN89" s="10" t="str">
        <f aca="false">IF(OR(ISBLANK(AK89),ISBLANK(AL89),ISBLANK(AM89)),"",(AK89*1&gt;=60)*7+(AL89*1&gt;=60)*7+(AM89*1&gt;=60)*7)</f>
        <v/>
      </c>
      <c r="AR89" s="10" t="str">
        <f aca="false">IF(OR(ISBLANK(AO89),ISBLANK(AP89),ISBLANK(AQ89)),"",0)</f>
        <v/>
      </c>
      <c r="AT89" s="10" t="str">
        <f aca="false">IF(ISERR(AF89+AH89+AJ89+AN89+AR89),"",AF89+AH89+AJ89+AN89+AR89)</f>
        <v/>
      </c>
      <c r="AU89" s="14"/>
      <c r="AV89" s="14"/>
      <c r="AW89" s="14"/>
    </row>
    <row r="90" customFormat="false" ht="16.5" hidden="false" customHeight="false" outlineLevel="0" collapsed="false">
      <c r="S90" s="10" t="str">
        <f aca="false">IF(OR(ISBLANK(Q90),ISBLANK(R90)),"",IF((Q90*2+ROUNDDOWN(R90,0)*1/4)&gt;15,15,Q90*2+ROUNDDOWN(R90,0)*1/4))</f>
        <v/>
      </c>
      <c r="Z90" s="10" t="str">
        <f aca="false">IF(OR(ISBLANK(T90),ISBLANK(U90),ISBLANK(V90),ISBLANK(W90),ISBLANK(X90),ISBLANK(Y90)),"",0)</f>
        <v/>
      </c>
      <c r="AE90" s="10" t="str">
        <f aca="false">IF(OR(ISBLANK(AA90),ISBLANK(AB90),ISBLANK(AC90),ISBLANK(AD90)),"",0)</f>
        <v/>
      </c>
      <c r="AF90" s="10" t="str">
        <f aca="false">IF(OR(ISBLANK(P90),ISBLANK(S90),ISBLANK(Z90),ISBLANK(AE90)),"",IF((P90+S90+Z90+AE90)&gt;15,15,(P90+S90+Z90+AE90)))</f>
        <v/>
      </c>
      <c r="AH90" s="10" t="str">
        <f aca="false">IF(ISBLANK(AG90),"",IF(AG90*1&gt;=90,3,IF(AG90*1&gt;=80,2.5,IF(AG90*1&gt;=70,1.5,IF(AG90*1&gt;=60,1,0)))))</f>
        <v/>
      </c>
      <c r="AJ90" s="10" t="str">
        <f aca="false">IF(ISBLANK(AI90),"",IF(AI90*1=0,0,IF(AI90*1=1,3,1.5)))</f>
        <v/>
      </c>
      <c r="AN90" s="10" t="str">
        <f aca="false">IF(OR(ISBLANK(AK90),ISBLANK(AL90),ISBLANK(AM90)),"",(AK90*1&gt;=60)*7+(AL90*1&gt;=60)*7+(AM90*1&gt;=60)*7)</f>
        <v/>
      </c>
      <c r="AR90" s="10" t="str">
        <f aca="false">IF(OR(ISBLANK(AO90),ISBLANK(AP90),ISBLANK(AQ90)),"",0)</f>
        <v/>
      </c>
      <c r="AT90" s="10" t="str">
        <f aca="false">IF(ISERR(AF90+AH90+AJ90+AN90+AR90),"",AF90+AH90+AJ90+AN90+AR90)</f>
        <v/>
      </c>
      <c r="AU90" s="14"/>
      <c r="AV90" s="14"/>
      <c r="AW90" s="14"/>
    </row>
    <row r="91" customFormat="false" ht="16.5" hidden="false" customHeight="false" outlineLevel="0" collapsed="false">
      <c r="S91" s="10" t="str">
        <f aca="false">IF(OR(ISBLANK(Q91),ISBLANK(R91)),"",IF((Q91*2+ROUNDDOWN(R91,0)*1/4)&gt;15,15,Q91*2+ROUNDDOWN(R91,0)*1/4))</f>
        <v/>
      </c>
      <c r="Z91" s="10" t="str">
        <f aca="false">IF(OR(ISBLANK(T91),ISBLANK(U91),ISBLANK(V91),ISBLANK(W91),ISBLANK(X91),ISBLANK(Y91)),"",0)</f>
        <v/>
      </c>
      <c r="AE91" s="10" t="str">
        <f aca="false">IF(OR(ISBLANK(AA91),ISBLANK(AB91),ISBLANK(AC91),ISBLANK(AD91)),"",0)</f>
        <v/>
      </c>
      <c r="AF91" s="10" t="str">
        <f aca="false">IF(OR(ISBLANK(P91),ISBLANK(S91),ISBLANK(Z91),ISBLANK(AE91)),"",IF((P91+S91+Z91+AE91)&gt;15,15,(P91+S91+Z91+AE91)))</f>
        <v/>
      </c>
      <c r="AH91" s="10" t="str">
        <f aca="false">IF(ISBLANK(AG91),"",IF(AG91*1&gt;=90,3,IF(AG91*1&gt;=80,2.5,IF(AG91*1&gt;=70,1.5,IF(AG91*1&gt;=60,1,0)))))</f>
        <v/>
      </c>
      <c r="AJ91" s="10" t="str">
        <f aca="false">IF(ISBLANK(AI91),"",IF(AI91*1=0,0,IF(AI91*1=1,3,1.5)))</f>
        <v/>
      </c>
      <c r="AN91" s="10" t="str">
        <f aca="false">IF(OR(ISBLANK(AK91),ISBLANK(AL91),ISBLANK(AM91)),"",(AK91*1&gt;=60)*7+(AL91*1&gt;=60)*7+(AM91*1&gt;=60)*7)</f>
        <v/>
      </c>
      <c r="AR91" s="10" t="str">
        <f aca="false">IF(OR(ISBLANK(AO91),ISBLANK(AP91),ISBLANK(AQ91)),"",0)</f>
        <v/>
      </c>
      <c r="AT91" s="10" t="str">
        <f aca="false">IF(ISERR(AF91+AH91+AJ91+AN91+AR91),"",AF91+AH91+AJ91+AN91+AR91)</f>
        <v/>
      </c>
      <c r="AU91" s="14"/>
      <c r="AV91" s="14"/>
      <c r="AW91" s="14"/>
    </row>
    <row r="92" customFormat="false" ht="16.5" hidden="false" customHeight="false" outlineLevel="0" collapsed="false">
      <c r="S92" s="10" t="str">
        <f aca="false">IF(OR(ISBLANK(Q92),ISBLANK(R92)),"",IF((Q92*2+ROUNDDOWN(R92,0)*1/4)&gt;15,15,Q92*2+ROUNDDOWN(R92,0)*1/4))</f>
        <v/>
      </c>
      <c r="Z92" s="10" t="str">
        <f aca="false">IF(OR(ISBLANK(T92),ISBLANK(U92),ISBLANK(V92),ISBLANK(W92),ISBLANK(X92),ISBLANK(Y92)),"",0)</f>
        <v/>
      </c>
      <c r="AE92" s="10" t="str">
        <f aca="false">IF(OR(ISBLANK(AA92),ISBLANK(AB92),ISBLANK(AC92),ISBLANK(AD92)),"",0)</f>
        <v/>
      </c>
      <c r="AF92" s="10" t="str">
        <f aca="false">IF(OR(ISBLANK(P92),ISBLANK(S92),ISBLANK(Z92),ISBLANK(AE92)),"",IF((P92+S92+Z92+AE92)&gt;15,15,(P92+S92+Z92+AE92)))</f>
        <v/>
      </c>
      <c r="AH92" s="10" t="str">
        <f aca="false">IF(ISBLANK(AG92),"",IF(AG92*1&gt;=90,3,IF(AG92*1&gt;=80,2.5,IF(AG92*1&gt;=70,1.5,IF(AG92*1&gt;=60,1,0)))))</f>
        <v/>
      </c>
      <c r="AJ92" s="10" t="str">
        <f aca="false">IF(ISBLANK(AI92),"",IF(AI92*1=0,0,IF(AI92*1=1,3,1.5)))</f>
        <v/>
      </c>
      <c r="AN92" s="10" t="str">
        <f aca="false">IF(OR(ISBLANK(AK92),ISBLANK(AL92),ISBLANK(AM92)),"",(AK92*1&gt;=60)*7+(AL92*1&gt;=60)*7+(AM92*1&gt;=60)*7)</f>
        <v/>
      </c>
      <c r="AR92" s="10" t="str">
        <f aca="false">IF(OR(ISBLANK(AO92),ISBLANK(AP92),ISBLANK(AQ92)),"",0)</f>
        <v/>
      </c>
      <c r="AT92" s="10" t="str">
        <f aca="false">IF(ISERR(AF92+AH92+AJ92+AN92+AR92),"",AF92+AH92+AJ92+AN92+AR92)</f>
        <v/>
      </c>
      <c r="AU92" s="14"/>
      <c r="AV92" s="14"/>
      <c r="AW92" s="14"/>
    </row>
    <row r="93" customFormat="false" ht="16.5" hidden="false" customHeight="false" outlineLevel="0" collapsed="false">
      <c r="S93" s="10" t="str">
        <f aca="false">IF(OR(ISBLANK(Q93),ISBLANK(R93)),"",IF((Q93*2+ROUNDDOWN(R93,0)*1/4)&gt;15,15,Q93*2+ROUNDDOWN(R93,0)*1/4))</f>
        <v/>
      </c>
      <c r="Z93" s="10" t="str">
        <f aca="false">IF(OR(ISBLANK(T93),ISBLANK(U93),ISBLANK(V93),ISBLANK(W93),ISBLANK(X93),ISBLANK(Y93)),"",0)</f>
        <v/>
      </c>
      <c r="AE93" s="10" t="str">
        <f aca="false">IF(OR(ISBLANK(AA93),ISBLANK(AB93),ISBLANK(AC93),ISBLANK(AD93)),"",0)</f>
        <v/>
      </c>
      <c r="AF93" s="10" t="str">
        <f aca="false">IF(OR(ISBLANK(P93),ISBLANK(S93),ISBLANK(Z93),ISBLANK(AE93)),"",IF((P93+S93+Z93+AE93)&gt;15,15,(P93+S93+Z93+AE93)))</f>
        <v/>
      </c>
      <c r="AH93" s="10" t="str">
        <f aca="false">IF(ISBLANK(AG93),"",IF(AG93*1&gt;=90,3,IF(AG93*1&gt;=80,2.5,IF(AG93*1&gt;=70,1.5,IF(AG93*1&gt;=60,1,0)))))</f>
        <v/>
      </c>
      <c r="AJ93" s="10" t="str">
        <f aca="false">IF(ISBLANK(AI93),"",IF(AI93*1=0,0,IF(AI93*1=1,3,1.5)))</f>
        <v/>
      </c>
      <c r="AN93" s="10" t="str">
        <f aca="false">IF(OR(ISBLANK(AK93),ISBLANK(AL93),ISBLANK(AM93)),"",(AK93*1&gt;=60)*7+(AL93*1&gt;=60)*7+(AM93*1&gt;=60)*7)</f>
        <v/>
      </c>
      <c r="AR93" s="10" t="str">
        <f aca="false">IF(OR(ISBLANK(AO93),ISBLANK(AP93),ISBLANK(AQ93)),"",0)</f>
        <v/>
      </c>
      <c r="AT93" s="10" t="str">
        <f aca="false">IF(ISERR(AF93+AH93+AJ93+AN93+AR93),"",AF93+AH93+AJ93+AN93+AR93)</f>
        <v/>
      </c>
      <c r="AU93" s="14"/>
      <c r="AV93" s="14"/>
      <c r="AW93" s="14"/>
    </row>
    <row r="94" customFormat="false" ht="16.5" hidden="false" customHeight="false" outlineLevel="0" collapsed="false">
      <c r="S94" s="10" t="str">
        <f aca="false">IF(OR(ISBLANK(Q94),ISBLANK(R94)),"",IF((Q94*2+ROUNDDOWN(R94,0)*1/4)&gt;15,15,Q94*2+ROUNDDOWN(R94,0)*1/4))</f>
        <v/>
      </c>
      <c r="Z94" s="10" t="str">
        <f aca="false">IF(OR(ISBLANK(T94),ISBLANK(U94),ISBLANK(V94),ISBLANK(W94),ISBLANK(X94),ISBLANK(Y94)),"",0)</f>
        <v/>
      </c>
      <c r="AE94" s="10" t="str">
        <f aca="false">IF(OR(ISBLANK(AA94),ISBLANK(AB94),ISBLANK(AC94),ISBLANK(AD94)),"",0)</f>
        <v/>
      </c>
      <c r="AF94" s="10" t="str">
        <f aca="false">IF(OR(ISBLANK(P94),ISBLANK(S94),ISBLANK(Z94),ISBLANK(AE94)),"",IF((P94+S94+Z94+AE94)&gt;15,15,(P94+S94+Z94+AE94)))</f>
        <v/>
      </c>
      <c r="AH94" s="10" t="str">
        <f aca="false">IF(ISBLANK(AG94),"",IF(AG94*1&gt;=90,3,IF(AG94*1&gt;=80,2.5,IF(AG94*1&gt;=70,1.5,IF(AG94*1&gt;=60,1,0)))))</f>
        <v/>
      </c>
      <c r="AJ94" s="10" t="str">
        <f aca="false">IF(ISBLANK(AI94),"",IF(AI94*1=0,0,IF(AI94*1=1,3,1.5)))</f>
        <v/>
      </c>
      <c r="AN94" s="10" t="str">
        <f aca="false">IF(OR(ISBLANK(AK94),ISBLANK(AL94),ISBLANK(AM94)),"",(AK94*1&gt;=60)*7+(AL94*1&gt;=60)*7+(AM94*1&gt;=60)*7)</f>
        <v/>
      </c>
      <c r="AR94" s="10" t="str">
        <f aca="false">IF(OR(ISBLANK(AO94),ISBLANK(AP94),ISBLANK(AQ94)),"",0)</f>
        <v/>
      </c>
      <c r="AT94" s="10" t="str">
        <f aca="false">IF(ISERR(AF94+AH94+AJ94+AN94+AR94),"",AF94+AH94+AJ94+AN94+AR94)</f>
        <v/>
      </c>
      <c r="AU94" s="14"/>
      <c r="AV94" s="14"/>
      <c r="AW94" s="14"/>
    </row>
    <row r="95" customFormat="false" ht="16.5" hidden="false" customHeight="false" outlineLevel="0" collapsed="false">
      <c r="S95" s="10" t="str">
        <f aca="false">IF(OR(ISBLANK(Q95),ISBLANK(R95)),"",IF((Q95*2+ROUNDDOWN(R95,0)*1/4)&gt;15,15,Q95*2+ROUNDDOWN(R95,0)*1/4))</f>
        <v/>
      </c>
      <c r="Z95" s="10" t="str">
        <f aca="false">IF(OR(ISBLANK(T95),ISBLANK(U95),ISBLANK(V95),ISBLANK(W95),ISBLANK(X95),ISBLANK(Y95)),"",0)</f>
        <v/>
      </c>
      <c r="AE95" s="10" t="str">
        <f aca="false">IF(OR(ISBLANK(AA95),ISBLANK(AB95),ISBLANK(AC95),ISBLANK(AD95)),"",0)</f>
        <v/>
      </c>
      <c r="AF95" s="10" t="str">
        <f aca="false">IF(OR(ISBLANK(P95),ISBLANK(S95),ISBLANK(Z95),ISBLANK(AE95)),"",IF((P95+S95+Z95+AE95)&gt;15,15,(P95+S95+Z95+AE95)))</f>
        <v/>
      </c>
      <c r="AH95" s="10" t="str">
        <f aca="false">IF(ISBLANK(AG95),"",IF(AG95*1&gt;=90,3,IF(AG95*1&gt;=80,2.5,IF(AG95*1&gt;=70,1.5,IF(AG95*1&gt;=60,1,0)))))</f>
        <v/>
      </c>
      <c r="AJ95" s="10" t="str">
        <f aca="false">IF(ISBLANK(AI95),"",IF(AI95*1=0,0,IF(AI95*1=1,3,1.5)))</f>
        <v/>
      </c>
      <c r="AN95" s="10" t="str">
        <f aca="false">IF(OR(ISBLANK(AK95),ISBLANK(AL95),ISBLANK(AM95)),"",(AK95*1&gt;=60)*7+(AL95*1&gt;=60)*7+(AM95*1&gt;=60)*7)</f>
        <v/>
      </c>
      <c r="AR95" s="10" t="str">
        <f aca="false">IF(OR(ISBLANK(AO95),ISBLANK(AP95),ISBLANK(AQ95)),"",0)</f>
        <v/>
      </c>
      <c r="AT95" s="10" t="str">
        <f aca="false">IF(ISERR(AF95+AH95+AJ95+AN95+AR95),"",AF95+AH95+AJ95+AN95+AR95)</f>
        <v/>
      </c>
      <c r="AU95" s="14"/>
      <c r="AV95" s="14"/>
      <c r="AW95" s="14"/>
    </row>
    <row r="96" customFormat="false" ht="16.5" hidden="false" customHeight="false" outlineLevel="0" collapsed="false">
      <c r="S96" s="10" t="str">
        <f aca="false">IF(OR(ISBLANK(Q96),ISBLANK(R96)),"",IF((Q96*2+ROUNDDOWN(R96,0)*1/4)&gt;15,15,Q96*2+ROUNDDOWN(R96,0)*1/4))</f>
        <v/>
      </c>
      <c r="Z96" s="10" t="str">
        <f aca="false">IF(OR(ISBLANK(T96),ISBLANK(U96),ISBLANK(V96),ISBLANK(W96),ISBLANK(X96),ISBLANK(Y96)),"",0)</f>
        <v/>
      </c>
      <c r="AE96" s="10" t="str">
        <f aca="false">IF(OR(ISBLANK(AA96),ISBLANK(AB96),ISBLANK(AC96),ISBLANK(AD96)),"",0)</f>
        <v/>
      </c>
      <c r="AF96" s="10" t="str">
        <f aca="false">IF(OR(ISBLANK(P96),ISBLANK(S96),ISBLANK(Z96),ISBLANK(AE96)),"",IF((P96+S96+Z96+AE96)&gt;15,15,(P96+S96+Z96+AE96)))</f>
        <v/>
      </c>
      <c r="AH96" s="10" t="str">
        <f aca="false">IF(ISBLANK(AG96),"",IF(AG96*1&gt;=90,3,IF(AG96*1&gt;=80,2.5,IF(AG96*1&gt;=70,1.5,IF(AG96*1&gt;=60,1,0)))))</f>
        <v/>
      </c>
      <c r="AJ96" s="10" t="str">
        <f aca="false">IF(ISBLANK(AI96),"",IF(AI96*1=0,0,IF(AI96*1=1,3,1.5)))</f>
        <v/>
      </c>
      <c r="AN96" s="10" t="str">
        <f aca="false">IF(OR(ISBLANK(AK96),ISBLANK(AL96),ISBLANK(AM96)),"",(AK96*1&gt;=60)*7+(AL96*1&gt;=60)*7+(AM96*1&gt;=60)*7)</f>
        <v/>
      </c>
      <c r="AR96" s="10" t="str">
        <f aca="false">IF(OR(ISBLANK(AO96),ISBLANK(AP96),ISBLANK(AQ96)),"",0)</f>
        <v/>
      </c>
      <c r="AT96" s="10" t="str">
        <f aca="false">IF(ISERR(AF96+AH96+AJ96+AN96+AR96),"",AF96+AH96+AJ96+AN96+AR96)</f>
        <v/>
      </c>
      <c r="AU96" s="14"/>
      <c r="AV96" s="14"/>
      <c r="AW96" s="14"/>
    </row>
    <row r="97" customFormat="false" ht="16.5" hidden="false" customHeight="false" outlineLevel="0" collapsed="false">
      <c r="S97" s="10" t="str">
        <f aca="false">IF(OR(ISBLANK(Q97),ISBLANK(R97)),"",IF((Q97*2+ROUNDDOWN(R97,0)*1/4)&gt;15,15,Q97*2+ROUNDDOWN(R97,0)*1/4))</f>
        <v/>
      </c>
      <c r="Z97" s="10" t="str">
        <f aca="false">IF(OR(ISBLANK(T97),ISBLANK(U97),ISBLANK(V97),ISBLANK(W97),ISBLANK(X97),ISBLANK(Y97)),"",0)</f>
        <v/>
      </c>
      <c r="AE97" s="10" t="str">
        <f aca="false">IF(OR(ISBLANK(AA97),ISBLANK(AB97),ISBLANK(AC97),ISBLANK(AD97)),"",0)</f>
        <v/>
      </c>
      <c r="AF97" s="10" t="str">
        <f aca="false">IF(OR(ISBLANK(P97),ISBLANK(S97),ISBLANK(Z97),ISBLANK(AE97)),"",IF((P97+S97+Z97+AE97)&gt;15,15,(P97+S97+Z97+AE97)))</f>
        <v/>
      </c>
      <c r="AH97" s="10" t="str">
        <f aca="false">IF(ISBLANK(AG97),"",IF(AG97*1&gt;=90,3,IF(AG97*1&gt;=80,2.5,IF(AG97*1&gt;=70,1.5,IF(AG97*1&gt;=60,1,0)))))</f>
        <v/>
      </c>
      <c r="AJ97" s="10" t="str">
        <f aca="false">IF(ISBLANK(AI97),"",IF(AI97*1=0,0,IF(AI97*1=1,3,1.5)))</f>
        <v/>
      </c>
      <c r="AN97" s="10" t="str">
        <f aca="false">IF(OR(ISBLANK(AK97),ISBLANK(AL97),ISBLANK(AM97)),"",(AK97*1&gt;=60)*7+(AL97*1&gt;=60)*7+(AM97*1&gt;=60)*7)</f>
        <v/>
      </c>
      <c r="AR97" s="10" t="str">
        <f aca="false">IF(OR(ISBLANK(AO97),ISBLANK(AP97),ISBLANK(AQ97)),"",0)</f>
        <v/>
      </c>
      <c r="AT97" s="10" t="str">
        <f aca="false">IF(ISERR(AF97+AH97+AJ97+AN97+AR97),"",AF97+AH97+AJ97+AN97+AR97)</f>
        <v/>
      </c>
      <c r="AU97" s="14"/>
      <c r="AV97" s="14"/>
      <c r="AW97" s="14"/>
    </row>
    <row r="98" customFormat="false" ht="16.5" hidden="false" customHeight="false" outlineLevel="0" collapsed="false">
      <c r="S98" s="10" t="str">
        <f aca="false">IF(OR(ISBLANK(Q98),ISBLANK(R98)),"",IF((Q98*2+ROUNDDOWN(R98,0)*1/4)&gt;15,15,Q98*2+ROUNDDOWN(R98,0)*1/4))</f>
        <v/>
      </c>
      <c r="Z98" s="10" t="str">
        <f aca="false">IF(OR(ISBLANK(T98),ISBLANK(U98),ISBLANK(V98),ISBLANK(W98),ISBLANK(X98),ISBLANK(Y98)),"",0)</f>
        <v/>
      </c>
      <c r="AE98" s="10" t="str">
        <f aca="false">IF(OR(ISBLANK(AA98),ISBLANK(AB98),ISBLANK(AC98),ISBLANK(AD98)),"",0)</f>
        <v/>
      </c>
      <c r="AF98" s="10" t="str">
        <f aca="false">IF(OR(ISBLANK(P98),ISBLANK(S98),ISBLANK(Z98),ISBLANK(AE98)),"",IF((P98+S98+Z98+AE98)&gt;15,15,(P98+S98+Z98+AE98)))</f>
        <v/>
      </c>
      <c r="AH98" s="10" t="str">
        <f aca="false">IF(ISBLANK(AG98),"",IF(AG98*1&gt;=90,3,IF(AG98*1&gt;=80,2.5,IF(AG98*1&gt;=70,1.5,IF(AG98*1&gt;=60,1,0)))))</f>
        <v/>
      </c>
      <c r="AJ98" s="10" t="str">
        <f aca="false">IF(ISBLANK(AI98),"",IF(AI98*1=0,0,IF(AI98*1=1,3,1.5)))</f>
        <v/>
      </c>
      <c r="AN98" s="10" t="str">
        <f aca="false">IF(OR(ISBLANK(AK98),ISBLANK(AL98),ISBLANK(AM98)),"",(AK98*1&gt;=60)*7+(AL98*1&gt;=60)*7+(AM98*1&gt;=60)*7)</f>
        <v/>
      </c>
      <c r="AR98" s="10" t="str">
        <f aca="false">IF(OR(ISBLANK(AO98),ISBLANK(AP98),ISBLANK(AQ98)),"",0)</f>
        <v/>
      </c>
      <c r="AT98" s="10" t="str">
        <f aca="false">IF(ISERR(AF98+AH98+AJ98+AN98+AR98),"",AF98+AH98+AJ98+AN98+AR98)</f>
        <v/>
      </c>
      <c r="AU98" s="14"/>
      <c r="AV98" s="14"/>
      <c r="AW98" s="14"/>
    </row>
    <row r="99" customFormat="false" ht="16.5" hidden="false" customHeight="false" outlineLevel="0" collapsed="false">
      <c r="S99" s="10" t="str">
        <f aca="false">IF(OR(ISBLANK(Q99),ISBLANK(R99)),"",IF((Q99*2+ROUNDDOWN(R99,0)*1/4)&gt;15,15,Q99*2+ROUNDDOWN(R99,0)*1/4))</f>
        <v/>
      </c>
      <c r="Z99" s="10" t="str">
        <f aca="false">IF(OR(ISBLANK(T99),ISBLANK(U99),ISBLANK(V99),ISBLANK(W99),ISBLANK(X99),ISBLANK(Y99)),"",0)</f>
        <v/>
      </c>
      <c r="AE99" s="10" t="str">
        <f aca="false">IF(OR(ISBLANK(AA99),ISBLANK(AB99),ISBLANK(AC99),ISBLANK(AD99)),"",0)</f>
        <v/>
      </c>
      <c r="AF99" s="10" t="str">
        <f aca="false">IF(OR(ISBLANK(P99),ISBLANK(S99),ISBLANK(Z99),ISBLANK(AE99)),"",IF((P99+S99+Z99+AE99)&gt;15,15,(P99+S99+Z99+AE99)))</f>
        <v/>
      </c>
      <c r="AH99" s="10" t="str">
        <f aca="false">IF(ISBLANK(AG99),"",IF(AG99*1&gt;=90,3,IF(AG99*1&gt;=80,2.5,IF(AG99*1&gt;=70,1.5,IF(AG99*1&gt;=60,1,0)))))</f>
        <v/>
      </c>
      <c r="AJ99" s="10" t="str">
        <f aca="false">IF(ISBLANK(AI99),"",IF(AI99*1=0,0,IF(AI99*1=1,3,1.5)))</f>
        <v/>
      </c>
      <c r="AN99" s="10" t="str">
        <f aca="false">IF(OR(ISBLANK(AK99),ISBLANK(AL99),ISBLANK(AM99)),"",(AK99*1&gt;=60)*7+(AL99*1&gt;=60)*7+(AM99*1&gt;=60)*7)</f>
        <v/>
      </c>
      <c r="AR99" s="10" t="str">
        <f aca="false">IF(OR(ISBLANK(AO99),ISBLANK(AP99),ISBLANK(AQ99)),"",0)</f>
        <v/>
      </c>
      <c r="AT99" s="10" t="str">
        <f aca="false">IF(ISERR(AF99+AH99+AJ99+AN99+AR99),"",AF99+AH99+AJ99+AN99+AR99)</f>
        <v/>
      </c>
      <c r="AU99" s="14"/>
      <c r="AV99" s="14"/>
      <c r="AW99" s="14"/>
    </row>
    <row r="100" customFormat="false" ht="16.5" hidden="false" customHeight="false" outlineLevel="0" collapsed="false">
      <c r="S100" s="10" t="str">
        <f aca="false">IF(OR(ISBLANK(Q100),ISBLANK(R100)),"",IF((Q100*2+ROUNDDOWN(R100,0)*1/4)&gt;15,15,Q100*2+ROUNDDOWN(R100,0)*1/4))</f>
        <v/>
      </c>
      <c r="Z100" s="10" t="str">
        <f aca="false">IF(OR(ISBLANK(T100),ISBLANK(U100),ISBLANK(V100),ISBLANK(W100),ISBLANK(X100),ISBLANK(Y100)),"",0)</f>
        <v/>
      </c>
      <c r="AE100" s="10" t="str">
        <f aca="false">IF(OR(ISBLANK(AA100),ISBLANK(AB100),ISBLANK(AC100),ISBLANK(AD100)),"",0)</f>
        <v/>
      </c>
      <c r="AF100" s="10" t="str">
        <f aca="false">IF(OR(ISBLANK(P100),ISBLANK(S100),ISBLANK(Z100),ISBLANK(AE100)),"",IF((P100+S100+Z100+AE100)&gt;15,15,(P100+S100+Z100+AE100)))</f>
        <v/>
      </c>
      <c r="AH100" s="10" t="str">
        <f aca="false">IF(ISBLANK(AG100),"",IF(AG100*1&gt;=90,3,IF(AG100*1&gt;=80,2.5,IF(AG100*1&gt;=70,1.5,IF(AG100*1&gt;=60,1,0)))))</f>
        <v/>
      </c>
      <c r="AJ100" s="10" t="str">
        <f aca="false">IF(ISBLANK(AI100),"",IF(AI100*1=0,0,IF(AI100*1=1,3,1.5)))</f>
        <v/>
      </c>
      <c r="AN100" s="10" t="str">
        <f aca="false">IF(OR(ISBLANK(AK100),ISBLANK(AL100),ISBLANK(AM100)),"",(AK100*1&gt;=60)*7+(AL100*1&gt;=60)*7+(AM100*1&gt;=60)*7)</f>
        <v/>
      </c>
      <c r="AR100" s="10" t="str">
        <f aca="false">IF(OR(ISBLANK(AO100),ISBLANK(AP100),ISBLANK(AQ100)),"",0)</f>
        <v/>
      </c>
      <c r="AT100" s="10" t="str">
        <f aca="false">IF(ISERR(AF100+AH100+AJ100+AN100+AR100),"",AF100+AH100+AJ100+AN100+AR100)</f>
        <v/>
      </c>
      <c r="AU100" s="14"/>
      <c r="AV100" s="14"/>
      <c r="AW100" s="14"/>
    </row>
    <row r="101" customFormat="false" ht="16.5" hidden="false" customHeight="false" outlineLevel="0" collapsed="false">
      <c r="S101" s="10" t="str">
        <f aca="false">IF(OR(ISBLANK(Q101),ISBLANK(R101)),"",IF((Q101*2+ROUNDDOWN(R101,0)*1/4)&gt;15,15,Q101*2+ROUNDDOWN(R101,0)*1/4))</f>
        <v/>
      </c>
      <c r="Z101" s="10" t="str">
        <f aca="false">IF(OR(ISBLANK(T101),ISBLANK(U101),ISBLANK(V101),ISBLANK(W101),ISBLANK(X101),ISBLANK(Y101)),"",0)</f>
        <v/>
      </c>
      <c r="AE101" s="10" t="str">
        <f aca="false">IF(OR(ISBLANK(AA101),ISBLANK(AB101),ISBLANK(AC101),ISBLANK(AD101)),"",0)</f>
        <v/>
      </c>
      <c r="AF101" s="10" t="str">
        <f aca="false">IF(OR(ISBLANK(P101),ISBLANK(S101),ISBLANK(Z101),ISBLANK(AE101)),"",IF((P101+S101+Z101+AE101)&gt;15,15,(P101+S101+Z101+AE101)))</f>
        <v/>
      </c>
      <c r="AH101" s="10" t="str">
        <f aca="false">IF(ISBLANK(AG101),"",IF(AG101*1&gt;=90,3,IF(AG101*1&gt;=80,2.5,IF(AG101*1&gt;=70,1.5,IF(AG101*1&gt;=60,1,0)))))</f>
        <v/>
      </c>
      <c r="AJ101" s="10" t="str">
        <f aca="false">IF(ISBLANK(AI101),"",IF(AI101*1=0,0,IF(AI101*1=1,3,1.5)))</f>
        <v/>
      </c>
      <c r="AN101" s="10" t="str">
        <f aca="false">IF(OR(ISBLANK(AK101),ISBLANK(AL101),ISBLANK(AM101)),"",(AK101*1&gt;=60)*7+(AL101*1&gt;=60)*7+(AM101*1&gt;=60)*7)</f>
        <v/>
      </c>
      <c r="AR101" s="10" t="str">
        <f aca="false">IF(OR(ISBLANK(AO101),ISBLANK(AP101),ISBLANK(AQ101)),"",0)</f>
        <v/>
      </c>
      <c r="AT101" s="10" t="str">
        <f aca="false">IF(ISERR(AF101+AH101+AJ101+AN101+AR101),"",AF101+AH101+AJ101+AN101+AR101)</f>
        <v/>
      </c>
      <c r="AU101" s="14"/>
      <c r="AV101" s="14"/>
      <c r="AW101" s="14"/>
    </row>
    <row r="102" customFormat="false" ht="16.5" hidden="false" customHeight="false" outlineLevel="0" collapsed="false">
      <c r="S102" s="10" t="str">
        <f aca="false">IF(OR(ISBLANK(Q102),ISBLANK(R102)),"",IF((Q102*2+ROUNDDOWN(R102,0)*1/4)&gt;15,15,Q102*2+ROUNDDOWN(R102,0)*1/4))</f>
        <v/>
      </c>
      <c r="Z102" s="10" t="str">
        <f aca="false">IF(OR(ISBLANK(T102),ISBLANK(U102),ISBLANK(V102),ISBLANK(W102),ISBLANK(X102),ISBLANK(Y102)),"",0)</f>
        <v/>
      </c>
      <c r="AE102" s="10" t="str">
        <f aca="false">IF(OR(ISBLANK(AA102),ISBLANK(AB102),ISBLANK(AC102),ISBLANK(AD102)),"",0)</f>
        <v/>
      </c>
      <c r="AF102" s="10" t="str">
        <f aca="false">IF(OR(ISBLANK(P102),ISBLANK(S102),ISBLANK(Z102),ISBLANK(AE102)),"",IF((P102+S102+Z102+AE102)&gt;15,15,(P102+S102+Z102+AE102)))</f>
        <v/>
      </c>
      <c r="AH102" s="10" t="str">
        <f aca="false">IF(ISBLANK(AG102),"",IF(AG102*1&gt;=90,3,IF(AG102*1&gt;=80,2.5,IF(AG102*1&gt;=70,1.5,IF(AG102*1&gt;=60,1,0)))))</f>
        <v/>
      </c>
      <c r="AJ102" s="10" t="str">
        <f aca="false">IF(ISBLANK(AI102),"",IF(AI102*1=0,0,IF(AI102*1=1,3,1.5)))</f>
        <v/>
      </c>
      <c r="AN102" s="10" t="str">
        <f aca="false">IF(OR(ISBLANK(AK102),ISBLANK(AL102),ISBLANK(AM102)),"",(AK102*1&gt;=60)*7+(AL102*1&gt;=60)*7+(AM102*1&gt;=60)*7)</f>
        <v/>
      </c>
      <c r="AR102" s="10" t="str">
        <f aca="false">IF(OR(ISBLANK(AO102),ISBLANK(AP102),ISBLANK(AQ102)),"",0)</f>
        <v/>
      </c>
      <c r="AT102" s="10" t="str">
        <f aca="false">IF(ISERR(AF102+AH102+AJ102+AN102+AR102),"",AF102+AH102+AJ102+AN102+AR102)</f>
        <v/>
      </c>
      <c r="AU102" s="14"/>
      <c r="AV102" s="14"/>
      <c r="AW102" s="14"/>
    </row>
    <row r="103" customFormat="false" ht="16.5" hidden="false" customHeight="false" outlineLevel="0" collapsed="false">
      <c r="S103" s="10" t="str">
        <f aca="false">IF(OR(ISBLANK(Q103),ISBLANK(R103)),"",IF((Q103*2+ROUNDDOWN(R103,0)*1/4)&gt;15,15,Q103*2+ROUNDDOWN(R103,0)*1/4))</f>
        <v/>
      </c>
      <c r="Z103" s="10" t="str">
        <f aca="false">IF(OR(ISBLANK(T103),ISBLANK(U103),ISBLANK(V103),ISBLANK(W103),ISBLANK(X103),ISBLANK(Y103)),"",0)</f>
        <v/>
      </c>
      <c r="AE103" s="10" t="str">
        <f aca="false">IF(OR(ISBLANK(AA103),ISBLANK(AB103),ISBLANK(AC103),ISBLANK(AD103)),"",0)</f>
        <v/>
      </c>
      <c r="AF103" s="10" t="str">
        <f aca="false">IF(OR(ISBLANK(P103),ISBLANK(S103),ISBLANK(Z103),ISBLANK(AE103)),"",IF((P103+S103+Z103+AE103)&gt;15,15,(P103+S103+Z103+AE103)))</f>
        <v/>
      </c>
      <c r="AH103" s="10" t="str">
        <f aca="false">IF(ISBLANK(AG103),"",IF(AG103*1&gt;=90,3,IF(AG103*1&gt;=80,2.5,IF(AG103*1&gt;=70,1.5,IF(AG103*1&gt;=60,1,0)))))</f>
        <v/>
      </c>
      <c r="AJ103" s="10" t="str">
        <f aca="false">IF(ISBLANK(AI103),"",IF(AI103*1=0,0,IF(AI103*1=1,3,1.5)))</f>
        <v/>
      </c>
      <c r="AN103" s="10" t="str">
        <f aca="false">IF(OR(ISBLANK(AK103),ISBLANK(AL103),ISBLANK(AM103)),"",(AK103*1&gt;=60)*7+(AL103*1&gt;=60)*7+(AM103*1&gt;=60)*7)</f>
        <v/>
      </c>
      <c r="AR103" s="10" t="str">
        <f aca="false">IF(OR(ISBLANK(AO103),ISBLANK(AP103),ISBLANK(AQ103)),"",0)</f>
        <v/>
      </c>
      <c r="AT103" s="10" t="str">
        <f aca="false">IF(ISERR(AF103+AH103+AJ103+AN103+AR103),"",AF103+AH103+AJ103+AN103+AR103)</f>
        <v/>
      </c>
      <c r="AU103" s="14"/>
      <c r="AV103" s="14"/>
      <c r="AW103" s="14"/>
    </row>
    <row r="104" customFormat="false" ht="16.5" hidden="false" customHeight="false" outlineLevel="0" collapsed="false">
      <c r="S104" s="10" t="str">
        <f aca="false">IF(OR(ISBLANK(Q104),ISBLANK(R104)),"",IF((Q104*2+ROUNDDOWN(R104,0)*1/4)&gt;15,15,Q104*2+ROUNDDOWN(R104,0)*1/4))</f>
        <v/>
      </c>
      <c r="Z104" s="10" t="str">
        <f aca="false">IF(OR(ISBLANK(T104),ISBLANK(U104),ISBLANK(V104),ISBLANK(W104),ISBLANK(X104),ISBLANK(Y104)),"",0)</f>
        <v/>
      </c>
      <c r="AE104" s="10" t="str">
        <f aca="false">IF(OR(ISBLANK(AA104),ISBLANK(AB104),ISBLANK(AC104),ISBLANK(AD104)),"",0)</f>
        <v/>
      </c>
      <c r="AF104" s="10" t="str">
        <f aca="false">IF(OR(ISBLANK(P104),ISBLANK(S104),ISBLANK(Z104),ISBLANK(AE104)),"",IF((P104+S104+Z104+AE104)&gt;15,15,(P104+S104+Z104+AE104)))</f>
        <v/>
      </c>
      <c r="AH104" s="10" t="str">
        <f aca="false">IF(ISBLANK(AG104),"",IF(AG104*1&gt;=90,3,IF(AG104*1&gt;=80,2.5,IF(AG104*1&gt;=70,1.5,IF(AG104*1&gt;=60,1,0)))))</f>
        <v/>
      </c>
      <c r="AJ104" s="10" t="str">
        <f aca="false">IF(ISBLANK(AI104),"",IF(AI104*1=0,0,IF(AI104*1=1,3,1.5)))</f>
        <v/>
      </c>
      <c r="AN104" s="10" t="str">
        <f aca="false">IF(OR(ISBLANK(AK104),ISBLANK(AL104),ISBLANK(AM104)),"",(AK104*1&gt;=60)*7+(AL104*1&gt;=60)*7+(AM104*1&gt;=60)*7)</f>
        <v/>
      </c>
      <c r="AR104" s="10" t="str">
        <f aca="false">IF(OR(ISBLANK(AO104),ISBLANK(AP104),ISBLANK(AQ104)),"",0)</f>
        <v/>
      </c>
      <c r="AT104" s="10" t="str">
        <f aca="false">IF(ISERR(AF104+AH104+AJ104+AN104+AR104),"",AF104+AH104+AJ104+AN104+AR104)</f>
        <v/>
      </c>
      <c r="AU104" s="14"/>
      <c r="AV104" s="14"/>
      <c r="AW104" s="14"/>
    </row>
    <row r="105" customFormat="false" ht="16.5" hidden="false" customHeight="false" outlineLevel="0" collapsed="false">
      <c r="S105" s="10" t="str">
        <f aca="false">IF(OR(ISBLANK(Q105),ISBLANK(R105)),"",IF((Q105*2+ROUNDDOWN(R105,0)*1/4)&gt;15,15,Q105*2+ROUNDDOWN(R105,0)*1/4))</f>
        <v/>
      </c>
      <c r="Z105" s="10" t="str">
        <f aca="false">IF(OR(ISBLANK(T105),ISBLANK(U105),ISBLANK(V105),ISBLANK(W105),ISBLANK(X105),ISBLANK(Y105)),"",0)</f>
        <v/>
      </c>
      <c r="AE105" s="10" t="str">
        <f aca="false">IF(OR(ISBLANK(AA105),ISBLANK(AB105),ISBLANK(AC105),ISBLANK(AD105)),"",0)</f>
        <v/>
      </c>
      <c r="AF105" s="10" t="str">
        <f aca="false">IF(OR(ISBLANK(P105),ISBLANK(S105),ISBLANK(Z105),ISBLANK(AE105)),"",IF((P105+S105+Z105+AE105)&gt;15,15,(P105+S105+Z105+AE105)))</f>
        <v/>
      </c>
      <c r="AH105" s="10" t="str">
        <f aca="false">IF(ISBLANK(AG105),"",IF(AG105*1&gt;=90,3,IF(AG105*1&gt;=80,2.5,IF(AG105*1&gt;=70,1.5,IF(AG105*1&gt;=60,1,0)))))</f>
        <v/>
      </c>
      <c r="AJ105" s="10" t="str">
        <f aca="false">IF(ISBLANK(AI105),"",IF(AI105*1=0,0,IF(AI105*1=1,3,1.5)))</f>
        <v/>
      </c>
      <c r="AN105" s="10" t="str">
        <f aca="false">IF(OR(ISBLANK(AK105),ISBLANK(AL105),ISBLANK(AM105)),"",(AK105*1&gt;=60)*7+(AL105*1&gt;=60)*7+(AM105*1&gt;=60)*7)</f>
        <v/>
      </c>
      <c r="AR105" s="10" t="str">
        <f aca="false">IF(OR(ISBLANK(AO105),ISBLANK(AP105),ISBLANK(AQ105)),"",0)</f>
        <v/>
      </c>
      <c r="AT105" s="10" t="str">
        <f aca="false">IF(ISERR(AF105+AH105+AJ105+AN105+AR105),"",AF105+AH105+AJ105+AN105+AR105)</f>
        <v/>
      </c>
      <c r="AU105" s="14"/>
      <c r="AV105" s="14"/>
      <c r="AW105" s="14"/>
    </row>
    <row r="106" customFormat="false" ht="16.5" hidden="false" customHeight="false" outlineLevel="0" collapsed="false">
      <c r="S106" s="10" t="str">
        <f aca="false">IF(OR(ISBLANK(Q106),ISBLANK(R106)),"",IF((Q106*2+ROUNDDOWN(R106,0)*1/4)&gt;15,15,Q106*2+ROUNDDOWN(R106,0)*1/4))</f>
        <v/>
      </c>
      <c r="Z106" s="10" t="str">
        <f aca="false">IF(OR(ISBLANK(T106),ISBLANK(U106),ISBLANK(V106),ISBLANK(W106),ISBLANK(X106),ISBLANK(Y106)),"",0)</f>
        <v/>
      </c>
      <c r="AE106" s="10" t="str">
        <f aca="false">IF(OR(ISBLANK(AA106),ISBLANK(AB106),ISBLANK(AC106),ISBLANK(AD106)),"",0)</f>
        <v/>
      </c>
      <c r="AF106" s="10" t="str">
        <f aca="false">IF(OR(ISBLANK(P106),ISBLANK(S106),ISBLANK(Z106),ISBLANK(AE106)),"",IF((P106+S106+Z106+AE106)&gt;15,15,(P106+S106+Z106+AE106)))</f>
        <v/>
      </c>
      <c r="AH106" s="10" t="str">
        <f aca="false">IF(ISBLANK(AG106),"",IF(AG106*1&gt;=90,3,IF(AG106*1&gt;=80,2.5,IF(AG106*1&gt;=70,1.5,IF(AG106*1&gt;=60,1,0)))))</f>
        <v/>
      </c>
      <c r="AJ106" s="10" t="str">
        <f aca="false">IF(ISBLANK(AI106),"",IF(AI106*1=0,0,IF(AI106*1=1,3,1.5)))</f>
        <v/>
      </c>
      <c r="AN106" s="10" t="str">
        <f aca="false">IF(OR(ISBLANK(AK106),ISBLANK(AL106),ISBLANK(AM106)),"",(AK106*1&gt;=60)*7+(AL106*1&gt;=60)*7+(AM106*1&gt;=60)*7)</f>
        <v/>
      </c>
      <c r="AR106" s="10" t="str">
        <f aca="false">IF(OR(ISBLANK(AO106),ISBLANK(AP106),ISBLANK(AQ106)),"",0)</f>
        <v/>
      </c>
      <c r="AT106" s="10" t="str">
        <f aca="false">IF(ISERR(AF106+AH106+AJ106+AN106+AR106),"",AF106+AH106+AJ106+AN106+AR106)</f>
        <v/>
      </c>
      <c r="AU106" s="14"/>
      <c r="AV106" s="14"/>
      <c r="AW106" s="14"/>
    </row>
    <row r="107" customFormat="false" ht="16.5" hidden="false" customHeight="false" outlineLevel="0" collapsed="false">
      <c r="S107" s="10" t="str">
        <f aca="false">IF(OR(ISBLANK(Q107),ISBLANK(R107)),"",IF((Q107*2+ROUNDDOWN(R107,0)*1/4)&gt;15,15,Q107*2+ROUNDDOWN(R107,0)*1/4))</f>
        <v/>
      </c>
      <c r="Z107" s="10" t="str">
        <f aca="false">IF(OR(ISBLANK(T107),ISBLANK(U107),ISBLANK(V107),ISBLANK(W107),ISBLANK(X107),ISBLANK(Y107)),"",0)</f>
        <v/>
      </c>
      <c r="AE107" s="10" t="str">
        <f aca="false">IF(OR(ISBLANK(AA107),ISBLANK(AB107),ISBLANK(AC107),ISBLANK(AD107)),"",0)</f>
        <v/>
      </c>
      <c r="AF107" s="10" t="str">
        <f aca="false">IF(OR(ISBLANK(P107),ISBLANK(S107),ISBLANK(Z107),ISBLANK(AE107)),"",IF((P107+S107+Z107+AE107)&gt;15,15,(P107+S107+Z107+AE107)))</f>
        <v/>
      </c>
      <c r="AH107" s="10" t="str">
        <f aca="false">IF(ISBLANK(AG107),"",IF(AG107*1&gt;=90,3,IF(AG107*1&gt;=80,2.5,IF(AG107*1&gt;=70,1.5,IF(AG107*1&gt;=60,1,0)))))</f>
        <v/>
      </c>
      <c r="AJ107" s="10" t="str">
        <f aca="false">IF(ISBLANK(AI107),"",IF(AI107*1=0,0,IF(AI107*1=1,3,1.5)))</f>
        <v/>
      </c>
      <c r="AN107" s="10" t="str">
        <f aca="false">IF(OR(ISBLANK(AK107),ISBLANK(AL107),ISBLANK(AM107)),"",(AK107*1&gt;=60)*7+(AL107*1&gt;=60)*7+(AM107*1&gt;=60)*7)</f>
        <v/>
      </c>
      <c r="AR107" s="10" t="str">
        <f aca="false">IF(OR(ISBLANK(AO107),ISBLANK(AP107),ISBLANK(AQ107)),"",0)</f>
        <v/>
      </c>
      <c r="AT107" s="10" t="str">
        <f aca="false">IF(ISERR(AF107+AH107+AJ107+AN107+AR107),"",AF107+AH107+AJ107+AN107+AR107)</f>
        <v/>
      </c>
      <c r="AU107" s="14"/>
      <c r="AV107" s="14"/>
      <c r="AW107" s="14"/>
    </row>
    <row r="108" customFormat="false" ht="16.5" hidden="false" customHeight="false" outlineLevel="0" collapsed="false">
      <c r="S108" s="10" t="str">
        <f aca="false">IF(OR(ISBLANK(Q108),ISBLANK(R108)),"",IF((Q108*2+ROUNDDOWN(R108,0)*1/4)&gt;15,15,Q108*2+ROUNDDOWN(R108,0)*1/4))</f>
        <v/>
      </c>
      <c r="Z108" s="10" t="str">
        <f aca="false">IF(OR(ISBLANK(T108),ISBLANK(U108),ISBLANK(V108),ISBLANK(W108),ISBLANK(X108),ISBLANK(Y108)),"",0)</f>
        <v/>
      </c>
      <c r="AE108" s="10" t="str">
        <f aca="false">IF(OR(ISBLANK(AA108),ISBLANK(AB108),ISBLANK(AC108),ISBLANK(AD108)),"",0)</f>
        <v/>
      </c>
      <c r="AF108" s="10" t="str">
        <f aca="false">IF(OR(ISBLANK(P108),ISBLANK(S108),ISBLANK(Z108),ISBLANK(AE108)),"",IF((P108+S108+Z108+AE108)&gt;15,15,(P108+S108+Z108+AE108)))</f>
        <v/>
      </c>
      <c r="AH108" s="10" t="str">
        <f aca="false">IF(ISBLANK(AG108),"",IF(AG108*1&gt;=90,3,IF(AG108*1&gt;=80,2.5,IF(AG108*1&gt;=70,1.5,IF(AG108*1&gt;=60,1,0)))))</f>
        <v/>
      </c>
      <c r="AJ108" s="10" t="str">
        <f aca="false">IF(ISBLANK(AI108),"",IF(AI108*1=0,0,IF(AI108*1=1,3,1.5)))</f>
        <v/>
      </c>
      <c r="AN108" s="10" t="str">
        <f aca="false">IF(OR(ISBLANK(AK108),ISBLANK(AL108),ISBLANK(AM108)),"",(AK108*1&gt;=60)*7+(AL108*1&gt;=60)*7+(AM108*1&gt;=60)*7)</f>
        <v/>
      </c>
      <c r="AR108" s="10" t="str">
        <f aca="false">IF(OR(ISBLANK(AO108),ISBLANK(AP108),ISBLANK(AQ108)),"",0)</f>
        <v/>
      </c>
      <c r="AT108" s="10" t="str">
        <f aca="false">IF(ISERR(AF108+AH108+AJ108+AN108+AR108),"",AF108+AH108+AJ108+AN108+AR108)</f>
        <v/>
      </c>
      <c r="AU108" s="14"/>
      <c r="AV108" s="14"/>
      <c r="AW108" s="14"/>
    </row>
    <row r="109" customFormat="false" ht="16.5" hidden="false" customHeight="false" outlineLevel="0" collapsed="false">
      <c r="S109" s="10" t="str">
        <f aca="false">IF(OR(ISBLANK(Q109),ISBLANK(R109)),"",IF((Q109*2+ROUNDDOWN(R109,0)*1/4)&gt;15,15,Q109*2+ROUNDDOWN(R109,0)*1/4))</f>
        <v/>
      </c>
      <c r="Z109" s="10" t="str">
        <f aca="false">IF(OR(ISBLANK(T109),ISBLANK(U109),ISBLANK(V109),ISBLANK(W109),ISBLANK(X109),ISBLANK(Y109)),"",0)</f>
        <v/>
      </c>
      <c r="AE109" s="10" t="str">
        <f aca="false">IF(OR(ISBLANK(AA109),ISBLANK(AB109),ISBLANK(AC109),ISBLANK(AD109)),"",0)</f>
        <v/>
      </c>
      <c r="AF109" s="10" t="str">
        <f aca="false">IF(OR(ISBLANK(P109),ISBLANK(S109),ISBLANK(Z109),ISBLANK(AE109)),"",IF((P109+S109+Z109+AE109)&gt;15,15,(P109+S109+Z109+AE109)))</f>
        <v/>
      </c>
      <c r="AH109" s="10" t="str">
        <f aca="false">IF(ISBLANK(AG109),"",IF(AG109*1&gt;=90,3,IF(AG109*1&gt;=80,2.5,IF(AG109*1&gt;=70,1.5,IF(AG109*1&gt;=60,1,0)))))</f>
        <v/>
      </c>
      <c r="AJ109" s="10" t="str">
        <f aca="false">IF(ISBLANK(AI109),"",IF(AI109*1=0,0,IF(AI109*1=1,3,1.5)))</f>
        <v/>
      </c>
      <c r="AN109" s="10" t="str">
        <f aca="false">IF(OR(ISBLANK(AK109),ISBLANK(AL109),ISBLANK(AM109)),"",(AK109*1&gt;=60)*7+(AL109*1&gt;=60)*7+(AM109*1&gt;=60)*7)</f>
        <v/>
      </c>
      <c r="AR109" s="10" t="str">
        <f aca="false">IF(OR(ISBLANK(AO109),ISBLANK(AP109),ISBLANK(AQ109)),"",0)</f>
        <v/>
      </c>
      <c r="AT109" s="10" t="str">
        <f aca="false">IF(ISERR(AF109+AH109+AJ109+AN109+AR109),"",AF109+AH109+AJ109+AN109+AR109)</f>
        <v/>
      </c>
      <c r="AU109" s="14"/>
      <c r="AV109" s="14"/>
      <c r="AW109" s="14"/>
    </row>
    <row r="110" customFormat="false" ht="16.5" hidden="false" customHeight="false" outlineLevel="0" collapsed="false">
      <c r="S110" s="10" t="str">
        <f aca="false">IF(OR(ISBLANK(Q110),ISBLANK(R110)),"",IF((Q110*2+ROUNDDOWN(R110,0)*1/4)&gt;15,15,Q110*2+ROUNDDOWN(R110,0)*1/4))</f>
        <v/>
      </c>
      <c r="Z110" s="10" t="str">
        <f aca="false">IF(OR(ISBLANK(T110),ISBLANK(U110),ISBLANK(V110),ISBLANK(W110),ISBLANK(X110),ISBLANK(Y110)),"",0)</f>
        <v/>
      </c>
      <c r="AE110" s="10" t="str">
        <f aca="false">IF(OR(ISBLANK(AA110),ISBLANK(AB110),ISBLANK(AC110),ISBLANK(AD110)),"",0)</f>
        <v/>
      </c>
      <c r="AF110" s="10" t="str">
        <f aca="false">IF(OR(ISBLANK(P110),ISBLANK(S110),ISBLANK(Z110),ISBLANK(AE110)),"",IF((P110+S110+Z110+AE110)&gt;15,15,(P110+S110+Z110+AE110)))</f>
        <v/>
      </c>
      <c r="AH110" s="10" t="str">
        <f aca="false">IF(ISBLANK(AG110),"",IF(AG110*1&gt;=90,3,IF(AG110*1&gt;=80,2.5,IF(AG110*1&gt;=70,1.5,IF(AG110*1&gt;=60,1,0)))))</f>
        <v/>
      </c>
      <c r="AJ110" s="10" t="str">
        <f aca="false">IF(ISBLANK(AI110),"",IF(AI110*1=0,0,IF(AI110*1=1,3,1.5)))</f>
        <v/>
      </c>
      <c r="AN110" s="10" t="str">
        <f aca="false">IF(OR(ISBLANK(AK110),ISBLANK(AL110),ISBLANK(AM110)),"",(AK110*1&gt;=60)*7+(AL110*1&gt;=60)*7+(AM110*1&gt;=60)*7)</f>
        <v/>
      </c>
      <c r="AR110" s="10" t="str">
        <f aca="false">IF(OR(ISBLANK(AO110),ISBLANK(AP110),ISBLANK(AQ110)),"",0)</f>
        <v/>
      </c>
      <c r="AT110" s="10" t="str">
        <f aca="false">IF(ISERR(AF110+AH110+AJ110+AN110+AR110),"",AF110+AH110+AJ110+AN110+AR110)</f>
        <v/>
      </c>
      <c r="AU110" s="14"/>
      <c r="AV110" s="14"/>
      <c r="AW110" s="14"/>
    </row>
    <row r="111" customFormat="false" ht="16.5" hidden="false" customHeight="false" outlineLevel="0" collapsed="false">
      <c r="S111" s="10" t="str">
        <f aca="false">IF(OR(ISBLANK(Q111),ISBLANK(R111)),"",IF((Q111*2+ROUNDDOWN(R111,0)*1/4)&gt;15,15,Q111*2+ROUNDDOWN(R111,0)*1/4))</f>
        <v/>
      </c>
      <c r="Z111" s="10" t="str">
        <f aca="false">IF(OR(ISBLANK(T111),ISBLANK(U111),ISBLANK(V111),ISBLANK(W111),ISBLANK(X111),ISBLANK(Y111)),"",0)</f>
        <v/>
      </c>
      <c r="AE111" s="10" t="str">
        <f aca="false">IF(OR(ISBLANK(AA111),ISBLANK(AB111),ISBLANK(AC111),ISBLANK(AD111)),"",0)</f>
        <v/>
      </c>
      <c r="AF111" s="10" t="str">
        <f aca="false">IF(OR(ISBLANK(P111),ISBLANK(S111),ISBLANK(Z111),ISBLANK(AE111)),"",IF((P111+S111+Z111+AE111)&gt;15,15,(P111+S111+Z111+AE111)))</f>
        <v/>
      </c>
      <c r="AH111" s="10" t="str">
        <f aca="false">IF(ISBLANK(AG111),"",IF(AG111*1&gt;=90,3,IF(AG111*1&gt;=80,2.5,IF(AG111*1&gt;=70,1.5,IF(AG111*1&gt;=60,1,0)))))</f>
        <v/>
      </c>
      <c r="AJ111" s="10" t="str">
        <f aca="false">IF(ISBLANK(AI111),"",IF(AI111*1=0,0,IF(AI111*1=1,3,1.5)))</f>
        <v/>
      </c>
      <c r="AN111" s="10" t="str">
        <f aca="false">IF(OR(ISBLANK(AK111),ISBLANK(AL111),ISBLANK(AM111)),"",(AK111*1&gt;=60)*7+(AL111*1&gt;=60)*7+(AM111*1&gt;=60)*7)</f>
        <v/>
      </c>
      <c r="AR111" s="10" t="str">
        <f aca="false">IF(OR(ISBLANK(AO111),ISBLANK(AP111),ISBLANK(AQ111)),"",0)</f>
        <v/>
      </c>
      <c r="AT111" s="10" t="str">
        <f aca="false">IF(ISERR(AF111+AH111+AJ111+AN111+AR111),"",AF111+AH111+AJ111+AN111+AR111)</f>
        <v/>
      </c>
      <c r="AU111" s="14"/>
      <c r="AV111" s="14"/>
      <c r="AW111" s="14"/>
    </row>
    <row r="112" customFormat="false" ht="16.5" hidden="false" customHeight="false" outlineLevel="0" collapsed="false">
      <c r="S112" s="10" t="str">
        <f aca="false">IF(OR(ISBLANK(Q112),ISBLANK(R112)),"",IF((Q112*2+ROUNDDOWN(R112,0)*1/4)&gt;15,15,Q112*2+ROUNDDOWN(R112,0)*1/4))</f>
        <v/>
      </c>
      <c r="Z112" s="10" t="str">
        <f aca="false">IF(OR(ISBLANK(T112),ISBLANK(U112),ISBLANK(V112),ISBLANK(W112),ISBLANK(X112),ISBLANK(Y112)),"",0)</f>
        <v/>
      </c>
      <c r="AE112" s="10" t="str">
        <f aca="false">IF(OR(ISBLANK(AA112),ISBLANK(AB112),ISBLANK(AC112),ISBLANK(AD112)),"",0)</f>
        <v/>
      </c>
      <c r="AF112" s="10" t="str">
        <f aca="false">IF(OR(ISBLANK(P112),ISBLANK(S112),ISBLANK(Z112),ISBLANK(AE112)),"",IF((P112+S112+Z112+AE112)&gt;15,15,(P112+S112+Z112+AE112)))</f>
        <v/>
      </c>
      <c r="AH112" s="10" t="str">
        <f aca="false">IF(ISBLANK(AG112),"",IF(AG112*1&gt;=90,3,IF(AG112*1&gt;=80,2.5,IF(AG112*1&gt;=70,1.5,IF(AG112*1&gt;=60,1,0)))))</f>
        <v/>
      </c>
      <c r="AJ112" s="10" t="str">
        <f aca="false">IF(ISBLANK(AI112),"",IF(AI112*1=0,0,IF(AI112*1=1,3,1.5)))</f>
        <v/>
      </c>
      <c r="AN112" s="10" t="str">
        <f aca="false">IF(OR(ISBLANK(AK112),ISBLANK(AL112),ISBLANK(AM112)),"",(AK112*1&gt;=60)*7+(AL112*1&gt;=60)*7+(AM112*1&gt;=60)*7)</f>
        <v/>
      </c>
      <c r="AR112" s="10" t="str">
        <f aca="false">IF(OR(ISBLANK(AO112),ISBLANK(AP112),ISBLANK(AQ112)),"",0)</f>
        <v/>
      </c>
      <c r="AT112" s="10" t="str">
        <f aca="false">IF(ISERR(AF112+AH112+AJ112+AN112+AR112),"",AF112+AH112+AJ112+AN112+AR112)</f>
        <v/>
      </c>
      <c r="AU112" s="14"/>
      <c r="AV112" s="14"/>
      <c r="AW112" s="14"/>
    </row>
    <row r="113" customFormat="false" ht="16.5" hidden="false" customHeight="false" outlineLevel="0" collapsed="false">
      <c r="S113" s="10" t="str">
        <f aca="false">IF(OR(ISBLANK(Q113),ISBLANK(R113)),"",IF((Q113*2+ROUNDDOWN(R113,0)*1/4)&gt;15,15,Q113*2+ROUNDDOWN(R113,0)*1/4))</f>
        <v/>
      </c>
      <c r="Z113" s="10" t="str">
        <f aca="false">IF(OR(ISBLANK(T113),ISBLANK(U113),ISBLANK(V113),ISBLANK(W113),ISBLANK(X113),ISBLANK(Y113)),"",0)</f>
        <v/>
      </c>
      <c r="AE113" s="10" t="str">
        <f aca="false">IF(OR(ISBLANK(AA113),ISBLANK(AB113),ISBLANK(AC113),ISBLANK(AD113)),"",0)</f>
        <v/>
      </c>
      <c r="AF113" s="10" t="str">
        <f aca="false">IF(OR(ISBLANK(P113),ISBLANK(S113),ISBLANK(Z113),ISBLANK(AE113)),"",IF((P113+S113+Z113+AE113)&gt;15,15,(P113+S113+Z113+AE113)))</f>
        <v/>
      </c>
      <c r="AH113" s="10" t="str">
        <f aca="false">IF(ISBLANK(AG113),"",IF(AG113*1&gt;=90,3,IF(AG113*1&gt;=80,2.5,IF(AG113*1&gt;=70,1.5,IF(AG113*1&gt;=60,1,0)))))</f>
        <v/>
      </c>
      <c r="AJ113" s="10" t="str">
        <f aca="false">IF(ISBLANK(AI113),"",IF(AI113*1=0,0,IF(AI113*1=1,3,1.5)))</f>
        <v/>
      </c>
      <c r="AN113" s="10" t="str">
        <f aca="false">IF(OR(ISBLANK(AK113),ISBLANK(AL113),ISBLANK(AM113)),"",(AK113*1&gt;=60)*7+(AL113*1&gt;=60)*7+(AM113*1&gt;=60)*7)</f>
        <v/>
      </c>
      <c r="AR113" s="10" t="str">
        <f aca="false">IF(OR(ISBLANK(AO113),ISBLANK(AP113),ISBLANK(AQ113)),"",0)</f>
        <v/>
      </c>
      <c r="AT113" s="10" t="str">
        <f aca="false">IF(ISERR(AF113+AH113+AJ113+AN113+AR113),"",AF113+AH113+AJ113+AN113+AR113)</f>
        <v/>
      </c>
      <c r="AU113" s="14"/>
      <c r="AV113" s="14"/>
      <c r="AW113" s="14"/>
    </row>
    <row r="114" customFormat="false" ht="16.5" hidden="false" customHeight="false" outlineLevel="0" collapsed="false">
      <c r="S114" s="10" t="str">
        <f aca="false">IF(OR(ISBLANK(Q114),ISBLANK(R114)),"",IF((Q114*2+ROUNDDOWN(R114,0)*1/4)&gt;15,15,Q114*2+ROUNDDOWN(R114,0)*1/4))</f>
        <v/>
      </c>
      <c r="Z114" s="10" t="str">
        <f aca="false">IF(OR(ISBLANK(T114),ISBLANK(U114),ISBLANK(V114),ISBLANK(W114),ISBLANK(X114),ISBLANK(Y114)),"",0)</f>
        <v/>
      </c>
      <c r="AE114" s="10" t="str">
        <f aca="false">IF(OR(ISBLANK(AA114),ISBLANK(AB114),ISBLANK(AC114),ISBLANK(AD114)),"",0)</f>
        <v/>
      </c>
      <c r="AF114" s="10" t="str">
        <f aca="false">IF(OR(ISBLANK(P114),ISBLANK(S114),ISBLANK(Z114),ISBLANK(AE114)),"",IF((P114+S114+Z114+AE114)&gt;15,15,(P114+S114+Z114+AE114)))</f>
        <v/>
      </c>
      <c r="AH114" s="10" t="str">
        <f aca="false">IF(ISBLANK(AG114),"",IF(AG114*1&gt;=90,3,IF(AG114*1&gt;=80,2.5,IF(AG114*1&gt;=70,1.5,IF(AG114*1&gt;=60,1,0)))))</f>
        <v/>
      </c>
      <c r="AJ114" s="10" t="str">
        <f aca="false">IF(ISBLANK(AI114),"",IF(AI114*1=0,0,IF(AI114*1=1,3,1.5)))</f>
        <v/>
      </c>
      <c r="AN114" s="10" t="str">
        <f aca="false">IF(OR(ISBLANK(AK114),ISBLANK(AL114),ISBLANK(AM114)),"",(AK114*1&gt;=60)*7+(AL114*1&gt;=60)*7+(AM114*1&gt;=60)*7)</f>
        <v/>
      </c>
      <c r="AR114" s="10" t="str">
        <f aca="false">IF(OR(ISBLANK(AO114),ISBLANK(AP114),ISBLANK(AQ114)),"",0)</f>
        <v/>
      </c>
      <c r="AT114" s="10" t="str">
        <f aca="false">IF(ISERR(AF114+AH114+AJ114+AN114+AR114),"",AF114+AH114+AJ114+AN114+AR114)</f>
        <v/>
      </c>
      <c r="AU114" s="14"/>
      <c r="AV114" s="14"/>
      <c r="AW114" s="14"/>
    </row>
    <row r="115" customFormat="false" ht="16.5" hidden="false" customHeight="false" outlineLevel="0" collapsed="false">
      <c r="S115" s="10" t="str">
        <f aca="false">IF(OR(ISBLANK(Q115),ISBLANK(R115)),"",IF((Q115*2+ROUNDDOWN(R115,0)*1/4)&gt;15,15,Q115*2+ROUNDDOWN(R115,0)*1/4))</f>
        <v/>
      </c>
      <c r="Z115" s="10" t="str">
        <f aca="false">IF(OR(ISBLANK(T115),ISBLANK(U115),ISBLANK(V115),ISBLANK(W115),ISBLANK(X115),ISBLANK(Y115)),"",0)</f>
        <v/>
      </c>
      <c r="AE115" s="10" t="str">
        <f aca="false">IF(OR(ISBLANK(AA115),ISBLANK(AB115),ISBLANK(AC115),ISBLANK(AD115)),"",0)</f>
        <v/>
      </c>
      <c r="AF115" s="10" t="str">
        <f aca="false">IF(OR(ISBLANK(P115),ISBLANK(S115),ISBLANK(Z115),ISBLANK(AE115)),"",IF((P115+S115+Z115+AE115)&gt;15,15,(P115+S115+Z115+AE115)))</f>
        <v/>
      </c>
      <c r="AH115" s="10" t="str">
        <f aca="false">IF(ISBLANK(AG115),"",IF(AG115*1&gt;=90,3,IF(AG115*1&gt;=80,2.5,IF(AG115*1&gt;=70,1.5,IF(AG115*1&gt;=60,1,0)))))</f>
        <v/>
      </c>
      <c r="AJ115" s="10" t="str">
        <f aca="false">IF(ISBLANK(AI115),"",IF(AI115*1=0,0,IF(AI115*1=1,3,1.5)))</f>
        <v/>
      </c>
      <c r="AN115" s="10" t="str">
        <f aca="false">IF(OR(ISBLANK(AK115),ISBLANK(AL115),ISBLANK(AM115)),"",(AK115*1&gt;=60)*7+(AL115*1&gt;=60)*7+(AM115*1&gt;=60)*7)</f>
        <v/>
      </c>
      <c r="AR115" s="10" t="str">
        <f aca="false">IF(OR(ISBLANK(AO115),ISBLANK(AP115),ISBLANK(AQ115)),"",0)</f>
        <v/>
      </c>
      <c r="AT115" s="10" t="str">
        <f aca="false">IF(ISERR(AF115+AH115+AJ115+AN115+AR115),"",AF115+AH115+AJ115+AN115+AR115)</f>
        <v/>
      </c>
      <c r="AU115" s="14"/>
      <c r="AV115" s="14"/>
      <c r="AW115" s="14"/>
    </row>
    <row r="116" customFormat="false" ht="16.5" hidden="false" customHeight="false" outlineLevel="0" collapsed="false">
      <c r="S116" s="10" t="str">
        <f aca="false">IF(OR(ISBLANK(Q116),ISBLANK(R116)),"",IF((Q116*2+ROUNDDOWN(R116,0)*1/4)&gt;15,15,Q116*2+ROUNDDOWN(R116,0)*1/4))</f>
        <v/>
      </c>
      <c r="Z116" s="10" t="str">
        <f aca="false">IF(OR(ISBLANK(T116),ISBLANK(U116),ISBLANK(V116),ISBLANK(W116),ISBLANK(X116),ISBLANK(Y116)),"",0)</f>
        <v/>
      </c>
      <c r="AE116" s="10" t="str">
        <f aca="false">IF(OR(ISBLANK(AA116),ISBLANK(AB116),ISBLANK(AC116),ISBLANK(AD116)),"",0)</f>
        <v/>
      </c>
      <c r="AF116" s="10" t="str">
        <f aca="false">IF(OR(ISBLANK(P116),ISBLANK(S116),ISBLANK(Z116),ISBLANK(AE116)),"",IF((P116+S116+Z116+AE116)&gt;15,15,(P116+S116+Z116+AE116)))</f>
        <v/>
      </c>
      <c r="AH116" s="10" t="str">
        <f aca="false">IF(ISBLANK(AG116),"",IF(AG116*1&gt;=90,3,IF(AG116*1&gt;=80,2.5,IF(AG116*1&gt;=70,1.5,IF(AG116*1&gt;=60,1,0)))))</f>
        <v/>
      </c>
      <c r="AJ116" s="10" t="str">
        <f aca="false">IF(ISBLANK(AI116),"",IF(AI116*1=0,0,IF(AI116*1=1,3,1.5)))</f>
        <v/>
      </c>
      <c r="AN116" s="10" t="str">
        <f aca="false">IF(OR(ISBLANK(AK116),ISBLANK(AL116),ISBLANK(AM116)),"",(AK116*1&gt;=60)*7+(AL116*1&gt;=60)*7+(AM116*1&gt;=60)*7)</f>
        <v/>
      </c>
      <c r="AR116" s="10" t="str">
        <f aca="false">IF(OR(ISBLANK(AO116),ISBLANK(AP116),ISBLANK(AQ116)),"",0)</f>
        <v/>
      </c>
      <c r="AT116" s="10" t="str">
        <f aca="false">IF(ISERR(AF116+AH116+AJ116+AN116+AR116),"",AF116+AH116+AJ116+AN116+AR116)</f>
        <v/>
      </c>
      <c r="AU116" s="14"/>
      <c r="AV116" s="14"/>
      <c r="AW116" s="14"/>
    </row>
    <row r="117" customFormat="false" ht="16.5" hidden="false" customHeight="false" outlineLevel="0" collapsed="false">
      <c r="S117" s="10" t="str">
        <f aca="false">IF(OR(ISBLANK(Q117),ISBLANK(R117)),"",IF((Q117*2+ROUNDDOWN(R117,0)*1/4)&gt;15,15,Q117*2+ROUNDDOWN(R117,0)*1/4))</f>
        <v/>
      </c>
      <c r="Z117" s="10" t="str">
        <f aca="false">IF(OR(ISBLANK(T117),ISBLANK(U117),ISBLANK(V117),ISBLANK(W117),ISBLANK(X117),ISBLANK(Y117)),"",0)</f>
        <v/>
      </c>
      <c r="AE117" s="10" t="str">
        <f aca="false">IF(OR(ISBLANK(AA117),ISBLANK(AB117),ISBLANK(AC117),ISBLANK(AD117)),"",0)</f>
        <v/>
      </c>
      <c r="AF117" s="10" t="str">
        <f aca="false">IF(OR(ISBLANK(P117),ISBLANK(S117),ISBLANK(Z117),ISBLANK(AE117)),"",IF((P117+S117+Z117+AE117)&gt;15,15,(P117+S117+Z117+AE117)))</f>
        <v/>
      </c>
      <c r="AH117" s="10" t="str">
        <f aca="false">IF(ISBLANK(AG117),"",IF(AG117*1&gt;=90,3,IF(AG117*1&gt;=80,2.5,IF(AG117*1&gt;=70,1.5,IF(AG117*1&gt;=60,1,0)))))</f>
        <v/>
      </c>
      <c r="AJ117" s="10" t="str">
        <f aca="false">IF(ISBLANK(AI117),"",IF(AI117*1=0,0,IF(AI117*1=1,3,1.5)))</f>
        <v/>
      </c>
      <c r="AN117" s="10" t="str">
        <f aca="false">IF(OR(ISBLANK(AK117),ISBLANK(AL117),ISBLANK(AM117)),"",(AK117*1&gt;=60)*7+(AL117*1&gt;=60)*7+(AM117*1&gt;=60)*7)</f>
        <v/>
      </c>
      <c r="AR117" s="10" t="str">
        <f aca="false">IF(OR(ISBLANK(AO117),ISBLANK(AP117),ISBLANK(AQ117)),"",0)</f>
        <v/>
      </c>
      <c r="AT117" s="10" t="str">
        <f aca="false">IF(ISERR(AF117+AH117+AJ117+AN117+AR117),"",AF117+AH117+AJ117+AN117+AR117)</f>
        <v/>
      </c>
      <c r="AU117" s="14"/>
      <c r="AV117" s="14"/>
      <c r="AW117" s="14"/>
    </row>
    <row r="118" customFormat="false" ht="16.5" hidden="false" customHeight="false" outlineLevel="0" collapsed="false">
      <c r="S118" s="10" t="str">
        <f aca="false">IF(OR(ISBLANK(Q118),ISBLANK(R118)),"",IF((Q118*2+ROUNDDOWN(R118,0)*1/4)&gt;15,15,Q118*2+ROUNDDOWN(R118,0)*1/4))</f>
        <v/>
      </c>
      <c r="Z118" s="10" t="str">
        <f aca="false">IF(OR(ISBLANK(T118),ISBLANK(U118),ISBLANK(V118),ISBLANK(W118),ISBLANK(X118),ISBLANK(Y118)),"",0)</f>
        <v/>
      </c>
      <c r="AE118" s="10" t="str">
        <f aca="false">IF(OR(ISBLANK(AA118),ISBLANK(AB118),ISBLANK(AC118),ISBLANK(AD118)),"",0)</f>
        <v/>
      </c>
      <c r="AF118" s="10" t="str">
        <f aca="false">IF(OR(ISBLANK(P118),ISBLANK(S118),ISBLANK(Z118),ISBLANK(AE118)),"",IF((P118+S118+Z118+AE118)&gt;15,15,(P118+S118+Z118+AE118)))</f>
        <v/>
      </c>
      <c r="AH118" s="10" t="str">
        <f aca="false">IF(ISBLANK(AG118),"",IF(AG118*1&gt;=90,3,IF(AG118*1&gt;=80,2.5,IF(AG118*1&gt;=70,1.5,IF(AG118*1&gt;=60,1,0)))))</f>
        <v/>
      </c>
      <c r="AJ118" s="10" t="str">
        <f aca="false">IF(ISBLANK(AI118),"",IF(AI118*1=0,0,IF(AI118*1=1,3,1.5)))</f>
        <v/>
      </c>
      <c r="AN118" s="10" t="str">
        <f aca="false">IF(OR(ISBLANK(AK118),ISBLANK(AL118),ISBLANK(AM118)),"",(AK118*1&gt;=60)*7+(AL118*1&gt;=60)*7+(AM118*1&gt;=60)*7)</f>
        <v/>
      </c>
      <c r="AR118" s="10" t="str">
        <f aca="false">IF(OR(ISBLANK(AO118),ISBLANK(AP118),ISBLANK(AQ118)),"",0)</f>
        <v/>
      </c>
      <c r="AT118" s="10" t="str">
        <f aca="false">IF(ISERR(AF118+AH118+AJ118+AN118+AR118),"",AF118+AH118+AJ118+AN118+AR118)</f>
        <v/>
      </c>
      <c r="AU118" s="14"/>
      <c r="AV118" s="14"/>
      <c r="AW118" s="14"/>
    </row>
    <row r="119" customFormat="false" ht="16.5" hidden="false" customHeight="false" outlineLevel="0" collapsed="false">
      <c r="S119" s="10" t="str">
        <f aca="false">IF(OR(ISBLANK(Q119),ISBLANK(R119)),"",IF((Q119*2+ROUNDDOWN(R119,0)*1/4)&gt;15,15,Q119*2+ROUNDDOWN(R119,0)*1/4))</f>
        <v/>
      </c>
      <c r="Z119" s="10" t="str">
        <f aca="false">IF(OR(ISBLANK(T119),ISBLANK(U119),ISBLANK(V119),ISBLANK(W119),ISBLANK(X119),ISBLANK(Y119)),"",0)</f>
        <v/>
      </c>
      <c r="AE119" s="10" t="str">
        <f aca="false">IF(OR(ISBLANK(AA119),ISBLANK(AB119),ISBLANK(AC119),ISBLANK(AD119)),"",0)</f>
        <v/>
      </c>
      <c r="AF119" s="10" t="str">
        <f aca="false">IF(OR(ISBLANK(P119),ISBLANK(S119),ISBLANK(Z119),ISBLANK(AE119)),"",IF((P119+S119+Z119+AE119)&gt;15,15,(P119+S119+Z119+AE119)))</f>
        <v/>
      </c>
      <c r="AH119" s="10" t="str">
        <f aca="false">IF(ISBLANK(AG119),"",IF(AG119*1&gt;=90,3,IF(AG119*1&gt;=80,2.5,IF(AG119*1&gt;=70,1.5,IF(AG119*1&gt;=60,1,0)))))</f>
        <v/>
      </c>
      <c r="AJ119" s="10" t="str">
        <f aca="false">IF(ISBLANK(AI119),"",IF(AI119*1=0,0,IF(AI119*1=1,3,1.5)))</f>
        <v/>
      </c>
      <c r="AN119" s="10" t="str">
        <f aca="false">IF(OR(ISBLANK(AK119),ISBLANK(AL119),ISBLANK(AM119)),"",(AK119*1&gt;=60)*7+(AL119*1&gt;=60)*7+(AM119*1&gt;=60)*7)</f>
        <v/>
      </c>
      <c r="AR119" s="10" t="str">
        <f aca="false">IF(OR(ISBLANK(AO119),ISBLANK(AP119),ISBLANK(AQ119)),"",0)</f>
        <v/>
      </c>
      <c r="AT119" s="10" t="str">
        <f aca="false">IF(ISERR(AF119+AH119+AJ119+AN119+AR119),"",AF119+AH119+AJ119+AN119+AR119)</f>
        <v/>
      </c>
      <c r="AU119" s="14"/>
      <c r="AV119" s="14"/>
      <c r="AW119" s="14"/>
    </row>
    <row r="120" customFormat="false" ht="16.5" hidden="false" customHeight="false" outlineLevel="0" collapsed="false">
      <c r="S120" s="10" t="str">
        <f aca="false">IF(OR(ISBLANK(Q120),ISBLANK(R120)),"",IF((Q120*2+ROUNDDOWN(R120,0)*1/4)&gt;15,15,Q120*2+ROUNDDOWN(R120,0)*1/4))</f>
        <v/>
      </c>
      <c r="Z120" s="10" t="str">
        <f aca="false">IF(OR(ISBLANK(T120),ISBLANK(U120),ISBLANK(V120),ISBLANK(W120),ISBLANK(X120),ISBLANK(Y120)),"",0)</f>
        <v/>
      </c>
      <c r="AE120" s="10" t="str">
        <f aca="false">IF(OR(ISBLANK(AA120),ISBLANK(AB120),ISBLANK(AC120),ISBLANK(AD120)),"",0)</f>
        <v/>
      </c>
      <c r="AF120" s="10" t="str">
        <f aca="false">IF(OR(ISBLANK(P120),ISBLANK(S120),ISBLANK(Z120),ISBLANK(AE120)),"",IF((P120+S120+Z120+AE120)&gt;15,15,(P120+S120+Z120+AE120)))</f>
        <v/>
      </c>
      <c r="AH120" s="10" t="str">
        <f aca="false">IF(ISBLANK(AG120),"",IF(AG120*1&gt;=90,3,IF(AG120*1&gt;=80,2.5,IF(AG120*1&gt;=70,1.5,IF(AG120*1&gt;=60,1,0)))))</f>
        <v/>
      </c>
      <c r="AJ120" s="10" t="str">
        <f aca="false">IF(ISBLANK(AI120),"",IF(AI120*1=0,0,IF(AI120*1=1,3,1.5)))</f>
        <v/>
      </c>
      <c r="AN120" s="10" t="str">
        <f aca="false">IF(OR(ISBLANK(AK120),ISBLANK(AL120),ISBLANK(AM120)),"",(AK120*1&gt;=60)*7+(AL120*1&gt;=60)*7+(AM120*1&gt;=60)*7)</f>
        <v/>
      </c>
      <c r="AR120" s="10" t="str">
        <f aca="false">IF(OR(ISBLANK(AO120),ISBLANK(AP120),ISBLANK(AQ120)),"",0)</f>
        <v/>
      </c>
      <c r="AT120" s="10" t="str">
        <f aca="false">IF(ISERR(AF120+AH120+AJ120+AN120+AR120),"",AF120+AH120+AJ120+AN120+AR120)</f>
        <v/>
      </c>
      <c r="AU120" s="14"/>
      <c r="AV120" s="14"/>
      <c r="AW120" s="14"/>
    </row>
    <row r="121" customFormat="false" ht="16.5" hidden="false" customHeight="false" outlineLevel="0" collapsed="false">
      <c r="S121" s="10" t="str">
        <f aca="false">IF(OR(ISBLANK(Q121),ISBLANK(R121)),"",IF((Q121*2+ROUNDDOWN(R121,0)*1/4)&gt;15,15,Q121*2+ROUNDDOWN(R121,0)*1/4))</f>
        <v/>
      </c>
      <c r="Z121" s="10" t="str">
        <f aca="false">IF(OR(ISBLANK(T121),ISBLANK(U121),ISBLANK(V121),ISBLANK(W121),ISBLANK(X121),ISBLANK(Y121)),"",0)</f>
        <v/>
      </c>
      <c r="AE121" s="10" t="str">
        <f aca="false">IF(OR(ISBLANK(AA121),ISBLANK(AB121),ISBLANK(AC121),ISBLANK(AD121)),"",0)</f>
        <v/>
      </c>
      <c r="AF121" s="10" t="str">
        <f aca="false">IF(OR(ISBLANK(P121),ISBLANK(S121),ISBLANK(Z121),ISBLANK(AE121)),"",IF((P121+S121+Z121+AE121)&gt;15,15,(P121+S121+Z121+AE121)))</f>
        <v/>
      </c>
      <c r="AH121" s="10" t="str">
        <f aca="false">IF(ISBLANK(AG121),"",IF(AG121*1&gt;=90,3,IF(AG121*1&gt;=80,2.5,IF(AG121*1&gt;=70,1.5,IF(AG121*1&gt;=60,1,0)))))</f>
        <v/>
      </c>
      <c r="AJ121" s="10" t="str">
        <f aca="false">IF(ISBLANK(AI121),"",IF(AI121*1=0,0,IF(AI121*1=1,3,1.5)))</f>
        <v/>
      </c>
      <c r="AN121" s="10" t="str">
        <f aca="false">IF(OR(ISBLANK(AK121),ISBLANK(AL121),ISBLANK(AM121)),"",(AK121*1&gt;=60)*7+(AL121*1&gt;=60)*7+(AM121*1&gt;=60)*7)</f>
        <v/>
      </c>
      <c r="AR121" s="10" t="str">
        <f aca="false">IF(OR(ISBLANK(AO121),ISBLANK(AP121),ISBLANK(AQ121)),"",0)</f>
        <v/>
      </c>
      <c r="AT121" s="10" t="str">
        <f aca="false">IF(ISERR(AF121+AH121+AJ121+AN121+AR121),"",AF121+AH121+AJ121+AN121+AR121)</f>
        <v/>
      </c>
      <c r="AU121" s="14"/>
      <c r="AV121" s="14"/>
      <c r="AW121" s="14"/>
    </row>
    <row r="122" customFormat="false" ht="16.5" hidden="false" customHeight="false" outlineLevel="0" collapsed="false">
      <c r="S122" s="10" t="str">
        <f aca="false">IF(OR(ISBLANK(Q122),ISBLANK(R122)),"",IF((Q122*2+ROUNDDOWN(R122,0)*1/4)&gt;15,15,Q122*2+ROUNDDOWN(R122,0)*1/4))</f>
        <v/>
      </c>
      <c r="Z122" s="10" t="str">
        <f aca="false">IF(OR(ISBLANK(T122),ISBLANK(U122),ISBLANK(V122),ISBLANK(W122),ISBLANK(X122),ISBLANK(Y122)),"",0)</f>
        <v/>
      </c>
      <c r="AE122" s="10" t="str">
        <f aca="false">IF(OR(ISBLANK(AA122),ISBLANK(AB122),ISBLANK(AC122),ISBLANK(AD122)),"",0)</f>
        <v/>
      </c>
      <c r="AF122" s="10" t="str">
        <f aca="false">IF(OR(ISBLANK(P122),ISBLANK(S122),ISBLANK(Z122),ISBLANK(AE122)),"",IF((P122+S122+Z122+AE122)&gt;15,15,(P122+S122+Z122+AE122)))</f>
        <v/>
      </c>
      <c r="AH122" s="10" t="str">
        <f aca="false">IF(ISBLANK(AG122),"",IF(AG122*1&gt;=90,3,IF(AG122*1&gt;=80,2.5,IF(AG122*1&gt;=70,1.5,IF(AG122*1&gt;=60,1,0)))))</f>
        <v/>
      </c>
      <c r="AJ122" s="10" t="str">
        <f aca="false">IF(ISBLANK(AI122),"",IF(AI122*1=0,0,IF(AI122*1=1,3,1.5)))</f>
        <v/>
      </c>
      <c r="AN122" s="10" t="str">
        <f aca="false">IF(OR(ISBLANK(AK122),ISBLANK(AL122),ISBLANK(AM122)),"",(AK122*1&gt;=60)*7+(AL122*1&gt;=60)*7+(AM122*1&gt;=60)*7)</f>
        <v/>
      </c>
      <c r="AR122" s="10" t="str">
        <f aca="false">IF(OR(ISBLANK(AO122),ISBLANK(AP122),ISBLANK(AQ122)),"",0)</f>
        <v/>
      </c>
      <c r="AT122" s="10" t="str">
        <f aca="false">IF(ISERR(AF122+AH122+AJ122+AN122+AR122),"",AF122+AH122+AJ122+AN122+AR122)</f>
        <v/>
      </c>
      <c r="AU122" s="14"/>
      <c r="AV122" s="14"/>
      <c r="AW122" s="14"/>
    </row>
    <row r="123" customFormat="false" ht="16.5" hidden="false" customHeight="false" outlineLevel="0" collapsed="false">
      <c r="S123" s="10" t="str">
        <f aca="false">IF(OR(ISBLANK(Q123),ISBLANK(R123)),"",IF((Q123*2+ROUNDDOWN(R123,0)*1/4)&gt;15,15,Q123*2+ROUNDDOWN(R123,0)*1/4))</f>
        <v/>
      </c>
      <c r="Z123" s="10" t="str">
        <f aca="false">IF(OR(ISBLANK(T123),ISBLANK(U123),ISBLANK(V123),ISBLANK(W123),ISBLANK(X123),ISBLANK(Y123)),"",0)</f>
        <v/>
      </c>
      <c r="AE123" s="10" t="str">
        <f aca="false">IF(OR(ISBLANK(AA123),ISBLANK(AB123),ISBLANK(AC123),ISBLANK(AD123)),"",0)</f>
        <v/>
      </c>
      <c r="AF123" s="10" t="str">
        <f aca="false">IF(OR(ISBLANK(P123),ISBLANK(S123),ISBLANK(Z123),ISBLANK(AE123)),"",IF((P123+S123+Z123+AE123)&gt;15,15,(P123+S123+Z123+AE123)))</f>
        <v/>
      </c>
      <c r="AH123" s="10" t="str">
        <f aca="false">IF(ISBLANK(AG123),"",IF(AG123*1&gt;=90,3,IF(AG123*1&gt;=80,2.5,IF(AG123*1&gt;=70,1.5,IF(AG123*1&gt;=60,1,0)))))</f>
        <v/>
      </c>
      <c r="AJ123" s="10" t="str">
        <f aca="false">IF(ISBLANK(AI123),"",IF(AI123*1=0,0,IF(AI123*1=1,3,1.5)))</f>
        <v/>
      </c>
      <c r="AN123" s="10" t="str">
        <f aca="false">IF(OR(ISBLANK(AK123),ISBLANK(AL123),ISBLANK(AM123)),"",(AK123*1&gt;=60)*7+(AL123*1&gt;=60)*7+(AM123*1&gt;=60)*7)</f>
        <v/>
      </c>
      <c r="AR123" s="10" t="str">
        <f aca="false">IF(OR(ISBLANK(AO123),ISBLANK(AP123),ISBLANK(AQ123)),"",0)</f>
        <v/>
      </c>
      <c r="AT123" s="10" t="str">
        <f aca="false">IF(ISERR(AF123+AH123+AJ123+AN123+AR123),"",AF123+AH123+AJ123+AN123+AR123)</f>
        <v/>
      </c>
      <c r="AU123" s="14"/>
      <c r="AV123" s="14"/>
      <c r="AW123" s="14"/>
    </row>
    <row r="124" customFormat="false" ht="16.5" hidden="false" customHeight="false" outlineLevel="0" collapsed="false">
      <c r="S124" s="10" t="str">
        <f aca="false">IF(OR(ISBLANK(Q124),ISBLANK(R124)),"",IF((Q124*2+ROUNDDOWN(R124,0)*1/4)&gt;15,15,Q124*2+ROUNDDOWN(R124,0)*1/4))</f>
        <v/>
      </c>
      <c r="Z124" s="10" t="str">
        <f aca="false">IF(OR(ISBLANK(T124),ISBLANK(U124),ISBLANK(V124),ISBLANK(W124),ISBLANK(X124),ISBLANK(Y124)),"",0)</f>
        <v/>
      </c>
      <c r="AE124" s="10" t="str">
        <f aca="false">IF(OR(ISBLANK(AA124),ISBLANK(AB124),ISBLANK(AC124),ISBLANK(AD124)),"",0)</f>
        <v/>
      </c>
      <c r="AF124" s="10" t="str">
        <f aca="false">IF(OR(ISBLANK(P124),ISBLANK(S124),ISBLANK(Z124),ISBLANK(AE124)),"",IF((P124+S124+Z124+AE124)&gt;15,15,(P124+S124+Z124+AE124)))</f>
        <v/>
      </c>
      <c r="AH124" s="10" t="str">
        <f aca="false">IF(ISBLANK(AG124),"",IF(AG124*1&gt;=90,3,IF(AG124*1&gt;=80,2.5,IF(AG124*1&gt;=70,1.5,IF(AG124*1&gt;=60,1,0)))))</f>
        <v/>
      </c>
      <c r="AJ124" s="10" t="str">
        <f aca="false">IF(ISBLANK(AI124),"",IF(AI124*1=0,0,IF(AI124*1=1,3,1.5)))</f>
        <v/>
      </c>
      <c r="AN124" s="10" t="str">
        <f aca="false">IF(OR(ISBLANK(AK124),ISBLANK(AL124),ISBLANK(AM124)),"",(AK124*1&gt;=60)*7+(AL124*1&gt;=60)*7+(AM124*1&gt;=60)*7)</f>
        <v/>
      </c>
      <c r="AR124" s="10" t="str">
        <f aca="false">IF(OR(ISBLANK(AO124),ISBLANK(AP124),ISBLANK(AQ124)),"",0)</f>
        <v/>
      </c>
      <c r="AT124" s="10" t="str">
        <f aca="false">IF(ISERR(AF124+AH124+AJ124+AN124+AR124),"",AF124+AH124+AJ124+AN124+AR124)</f>
        <v/>
      </c>
      <c r="AU124" s="14"/>
      <c r="AV124" s="14"/>
      <c r="AW124" s="14"/>
    </row>
    <row r="125" customFormat="false" ht="16.5" hidden="false" customHeight="false" outlineLevel="0" collapsed="false">
      <c r="S125" s="10" t="str">
        <f aca="false">IF(OR(ISBLANK(Q125),ISBLANK(R125)),"",IF((Q125*2+ROUNDDOWN(R125,0)*1/4)&gt;15,15,Q125*2+ROUNDDOWN(R125,0)*1/4))</f>
        <v/>
      </c>
      <c r="Z125" s="10" t="str">
        <f aca="false">IF(OR(ISBLANK(T125),ISBLANK(U125),ISBLANK(V125),ISBLANK(W125),ISBLANK(X125),ISBLANK(Y125)),"",0)</f>
        <v/>
      </c>
      <c r="AE125" s="10" t="str">
        <f aca="false">IF(OR(ISBLANK(AA125),ISBLANK(AB125),ISBLANK(AC125),ISBLANK(AD125)),"",0)</f>
        <v/>
      </c>
      <c r="AF125" s="10" t="str">
        <f aca="false">IF(OR(ISBLANK(P125),ISBLANK(S125),ISBLANK(Z125),ISBLANK(AE125)),"",IF((P125+S125+Z125+AE125)&gt;15,15,(P125+S125+Z125+AE125)))</f>
        <v/>
      </c>
      <c r="AH125" s="10" t="str">
        <f aca="false">IF(ISBLANK(AG125),"",IF(AG125*1&gt;=90,3,IF(AG125*1&gt;=80,2.5,IF(AG125*1&gt;=70,1.5,IF(AG125*1&gt;=60,1,0)))))</f>
        <v/>
      </c>
      <c r="AJ125" s="10" t="str">
        <f aca="false">IF(ISBLANK(AI125),"",IF(AI125*1=0,0,IF(AI125*1=1,3,1.5)))</f>
        <v/>
      </c>
      <c r="AN125" s="10" t="str">
        <f aca="false">IF(OR(ISBLANK(AK125),ISBLANK(AL125),ISBLANK(AM125)),"",(AK125*1&gt;=60)*7+(AL125*1&gt;=60)*7+(AM125*1&gt;=60)*7)</f>
        <v/>
      </c>
      <c r="AR125" s="10" t="str">
        <f aca="false">IF(OR(ISBLANK(AO125),ISBLANK(AP125),ISBLANK(AQ125)),"",0)</f>
        <v/>
      </c>
      <c r="AT125" s="10" t="str">
        <f aca="false">IF(ISERR(AF125+AH125+AJ125+AN125+AR125),"",AF125+AH125+AJ125+AN125+AR125)</f>
        <v/>
      </c>
      <c r="AU125" s="14"/>
      <c r="AV125" s="14"/>
      <c r="AW125" s="14"/>
    </row>
    <row r="126" customFormat="false" ht="16.5" hidden="false" customHeight="false" outlineLevel="0" collapsed="false">
      <c r="S126" s="10" t="str">
        <f aca="false">IF(OR(ISBLANK(Q126),ISBLANK(R126)),"",IF((Q126*2+ROUNDDOWN(R126,0)*1/4)&gt;15,15,Q126*2+ROUNDDOWN(R126,0)*1/4))</f>
        <v/>
      </c>
      <c r="Z126" s="10" t="str">
        <f aca="false">IF(OR(ISBLANK(T126),ISBLANK(U126),ISBLANK(V126),ISBLANK(W126),ISBLANK(X126),ISBLANK(Y126)),"",0)</f>
        <v/>
      </c>
      <c r="AE126" s="10" t="str">
        <f aca="false">IF(OR(ISBLANK(AA126),ISBLANK(AB126),ISBLANK(AC126),ISBLANK(AD126)),"",0)</f>
        <v/>
      </c>
      <c r="AF126" s="10" t="str">
        <f aca="false">IF(OR(ISBLANK(P126),ISBLANK(S126),ISBLANK(Z126),ISBLANK(AE126)),"",IF((P126+S126+Z126+AE126)&gt;15,15,(P126+S126+Z126+AE126)))</f>
        <v/>
      </c>
      <c r="AH126" s="10" t="str">
        <f aca="false">IF(ISBLANK(AG126),"",IF(AG126*1&gt;=90,3,IF(AG126*1&gt;=80,2.5,IF(AG126*1&gt;=70,1.5,IF(AG126*1&gt;=60,1,0)))))</f>
        <v/>
      </c>
      <c r="AJ126" s="10" t="str">
        <f aca="false">IF(ISBLANK(AI126),"",IF(AI126*1=0,0,IF(AI126*1=1,3,1.5)))</f>
        <v/>
      </c>
      <c r="AN126" s="10" t="str">
        <f aca="false">IF(OR(ISBLANK(AK126),ISBLANK(AL126),ISBLANK(AM126)),"",(AK126*1&gt;=60)*7+(AL126*1&gt;=60)*7+(AM126*1&gt;=60)*7)</f>
        <v/>
      </c>
      <c r="AR126" s="10" t="str">
        <f aca="false">IF(OR(ISBLANK(AO126),ISBLANK(AP126),ISBLANK(AQ126)),"",0)</f>
        <v/>
      </c>
      <c r="AT126" s="10" t="str">
        <f aca="false">IF(ISERR(AF126+AH126+AJ126+AN126+AR126),"",AF126+AH126+AJ126+AN126+AR126)</f>
        <v/>
      </c>
      <c r="AU126" s="14"/>
      <c r="AV126" s="14"/>
      <c r="AW126" s="14"/>
    </row>
    <row r="127" customFormat="false" ht="16.5" hidden="false" customHeight="false" outlineLevel="0" collapsed="false">
      <c r="S127" s="10" t="str">
        <f aca="false">IF(OR(ISBLANK(Q127),ISBLANK(R127)),"",IF((Q127*2+ROUNDDOWN(R127,0)*1/4)&gt;15,15,Q127*2+ROUNDDOWN(R127,0)*1/4))</f>
        <v/>
      </c>
      <c r="Z127" s="10" t="str">
        <f aca="false">IF(OR(ISBLANK(T127),ISBLANK(U127),ISBLANK(V127),ISBLANK(W127),ISBLANK(X127),ISBLANK(Y127)),"",0)</f>
        <v/>
      </c>
      <c r="AE127" s="10" t="str">
        <f aca="false">IF(OR(ISBLANK(AA127),ISBLANK(AB127),ISBLANK(AC127),ISBLANK(AD127)),"",0)</f>
        <v/>
      </c>
      <c r="AF127" s="10" t="str">
        <f aca="false">IF(OR(ISBLANK(P127),ISBLANK(S127),ISBLANK(Z127),ISBLANK(AE127)),"",IF((P127+S127+Z127+AE127)&gt;15,15,(P127+S127+Z127+AE127)))</f>
        <v/>
      </c>
      <c r="AH127" s="10" t="str">
        <f aca="false">IF(ISBLANK(AG127),"",IF(AG127*1&gt;=90,3,IF(AG127*1&gt;=80,2.5,IF(AG127*1&gt;=70,1.5,IF(AG127*1&gt;=60,1,0)))))</f>
        <v/>
      </c>
      <c r="AJ127" s="10" t="str">
        <f aca="false">IF(ISBLANK(AI127),"",IF(AI127*1=0,0,IF(AI127*1=1,3,1.5)))</f>
        <v/>
      </c>
      <c r="AN127" s="10" t="str">
        <f aca="false">IF(OR(ISBLANK(AK127),ISBLANK(AL127),ISBLANK(AM127)),"",(AK127*1&gt;=60)*7+(AL127*1&gt;=60)*7+(AM127*1&gt;=60)*7)</f>
        <v/>
      </c>
      <c r="AR127" s="10" t="str">
        <f aca="false">IF(OR(ISBLANK(AO127),ISBLANK(AP127),ISBLANK(AQ127)),"",0)</f>
        <v/>
      </c>
      <c r="AT127" s="10" t="str">
        <f aca="false">IF(ISERR(AF127+AH127+AJ127+AN127+AR127),"",AF127+AH127+AJ127+AN127+AR127)</f>
        <v/>
      </c>
      <c r="AU127" s="14"/>
      <c r="AV127" s="14"/>
      <c r="AW127" s="14"/>
    </row>
    <row r="128" customFormat="false" ht="16.5" hidden="false" customHeight="false" outlineLevel="0" collapsed="false">
      <c r="S128" s="10" t="str">
        <f aca="false">IF(OR(ISBLANK(Q128),ISBLANK(R128)),"",IF((Q128*2+ROUNDDOWN(R128,0)*1/4)&gt;15,15,Q128*2+ROUNDDOWN(R128,0)*1/4))</f>
        <v/>
      </c>
      <c r="Z128" s="10" t="str">
        <f aca="false">IF(OR(ISBLANK(T128),ISBLANK(U128),ISBLANK(V128),ISBLANK(W128),ISBLANK(X128),ISBLANK(Y128)),"",0)</f>
        <v/>
      </c>
      <c r="AE128" s="10" t="str">
        <f aca="false">IF(OR(ISBLANK(AA128),ISBLANK(AB128),ISBLANK(AC128),ISBLANK(AD128)),"",0)</f>
        <v/>
      </c>
      <c r="AF128" s="10" t="str">
        <f aca="false">IF(OR(ISBLANK(P128),ISBLANK(S128),ISBLANK(Z128),ISBLANK(AE128)),"",IF((P128+S128+Z128+AE128)&gt;15,15,(P128+S128+Z128+AE128)))</f>
        <v/>
      </c>
      <c r="AH128" s="10" t="str">
        <f aca="false">IF(ISBLANK(AG128),"",IF(AG128*1&gt;=90,3,IF(AG128*1&gt;=80,2.5,IF(AG128*1&gt;=70,1.5,IF(AG128*1&gt;=60,1,0)))))</f>
        <v/>
      </c>
      <c r="AJ128" s="10" t="str">
        <f aca="false">IF(ISBLANK(AI128),"",IF(AI128*1=0,0,IF(AI128*1=1,3,1.5)))</f>
        <v/>
      </c>
      <c r="AN128" s="10" t="str">
        <f aca="false">IF(OR(ISBLANK(AK128),ISBLANK(AL128),ISBLANK(AM128)),"",(AK128*1&gt;=60)*7+(AL128*1&gt;=60)*7+(AM128*1&gt;=60)*7)</f>
        <v/>
      </c>
      <c r="AR128" s="10" t="str">
        <f aca="false">IF(OR(ISBLANK(AO128),ISBLANK(AP128),ISBLANK(AQ128)),"",0)</f>
        <v/>
      </c>
      <c r="AT128" s="10" t="str">
        <f aca="false">IF(ISERR(AF128+AH128+AJ128+AN128+AR128),"",AF128+AH128+AJ128+AN128+AR128)</f>
        <v/>
      </c>
      <c r="AU128" s="14"/>
      <c r="AV128" s="14"/>
      <c r="AW128" s="14"/>
    </row>
    <row r="129" customFormat="false" ht="16.5" hidden="false" customHeight="false" outlineLevel="0" collapsed="false">
      <c r="S129" s="10" t="str">
        <f aca="false">IF(OR(ISBLANK(Q129),ISBLANK(R129)),"",IF((Q129*2+ROUNDDOWN(R129,0)*1/4)&gt;15,15,Q129*2+ROUNDDOWN(R129,0)*1/4))</f>
        <v/>
      </c>
      <c r="Z129" s="10" t="str">
        <f aca="false">IF(OR(ISBLANK(T129),ISBLANK(U129),ISBLANK(V129),ISBLANK(W129),ISBLANK(X129),ISBLANK(Y129)),"",0)</f>
        <v/>
      </c>
      <c r="AE129" s="10" t="str">
        <f aca="false">IF(OR(ISBLANK(AA129),ISBLANK(AB129),ISBLANK(AC129),ISBLANK(AD129)),"",0)</f>
        <v/>
      </c>
      <c r="AF129" s="10" t="str">
        <f aca="false">IF(OR(ISBLANK(P129),ISBLANK(S129),ISBLANK(Z129),ISBLANK(AE129)),"",IF((P129+S129+Z129+AE129)&gt;15,15,(P129+S129+Z129+AE129)))</f>
        <v/>
      </c>
      <c r="AH129" s="10" t="str">
        <f aca="false">IF(ISBLANK(AG129),"",IF(AG129*1&gt;=90,3,IF(AG129*1&gt;=80,2.5,IF(AG129*1&gt;=70,1.5,IF(AG129*1&gt;=60,1,0)))))</f>
        <v/>
      </c>
      <c r="AJ129" s="10" t="str">
        <f aca="false">IF(ISBLANK(AI129),"",IF(AI129*1=0,0,IF(AI129*1=1,3,1.5)))</f>
        <v/>
      </c>
      <c r="AN129" s="10" t="str">
        <f aca="false">IF(OR(ISBLANK(AK129),ISBLANK(AL129),ISBLANK(AM129)),"",(AK129*1&gt;=60)*7+(AL129*1&gt;=60)*7+(AM129*1&gt;=60)*7)</f>
        <v/>
      </c>
      <c r="AR129" s="10" t="str">
        <f aca="false">IF(OR(ISBLANK(AO129),ISBLANK(AP129),ISBLANK(AQ129)),"",0)</f>
        <v/>
      </c>
      <c r="AT129" s="10" t="str">
        <f aca="false">IF(ISERR(AF129+AH129+AJ129+AN129+AR129),"",AF129+AH129+AJ129+AN129+AR129)</f>
        <v/>
      </c>
      <c r="AU129" s="14"/>
      <c r="AV129" s="14"/>
      <c r="AW129" s="14"/>
    </row>
    <row r="130" customFormat="false" ht="16.5" hidden="false" customHeight="false" outlineLevel="0" collapsed="false">
      <c r="S130" s="10" t="str">
        <f aca="false">IF(OR(ISBLANK(Q130),ISBLANK(R130)),"",IF((Q130*2+ROUNDDOWN(R130,0)*1/4)&gt;15,15,Q130*2+ROUNDDOWN(R130,0)*1/4))</f>
        <v/>
      </c>
      <c r="Z130" s="10" t="str">
        <f aca="false">IF(OR(ISBLANK(T130),ISBLANK(U130),ISBLANK(V130),ISBLANK(W130),ISBLANK(X130),ISBLANK(Y130)),"",0)</f>
        <v/>
      </c>
      <c r="AE130" s="10" t="str">
        <f aca="false">IF(OR(ISBLANK(AA130),ISBLANK(AB130),ISBLANK(AC130),ISBLANK(AD130)),"",0)</f>
        <v/>
      </c>
      <c r="AF130" s="10" t="str">
        <f aca="false">IF(OR(ISBLANK(P130),ISBLANK(S130),ISBLANK(Z130),ISBLANK(AE130)),"",IF((P130+S130+Z130+AE130)&gt;15,15,(P130+S130+Z130+AE130)))</f>
        <v/>
      </c>
      <c r="AH130" s="10" t="str">
        <f aca="false">IF(ISBLANK(AG130),"",IF(AG130*1&gt;=90,3,IF(AG130*1&gt;=80,2.5,IF(AG130*1&gt;=70,1.5,IF(AG130*1&gt;=60,1,0)))))</f>
        <v/>
      </c>
      <c r="AJ130" s="10" t="str">
        <f aca="false">IF(ISBLANK(AI130),"",IF(AI130*1=0,0,IF(AI130*1=1,3,1.5)))</f>
        <v/>
      </c>
      <c r="AN130" s="10" t="str">
        <f aca="false">IF(OR(ISBLANK(AK130),ISBLANK(AL130),ISBLANK(AM130)),"",(AK130*1&gt;=60)*7+(AL130*1&gt;=60)*7+(AM130*1&gt;=60)*7)</f>
        <v/>
      </c>
      <c r="AR130" s="10" t="str">
        <f aca="false">IF(OR(ISBLANK(AO130),ISBLANK(AP130),ISBLANK(AQ130)),"",0)</f>
        <v/>
      </c>
      <c r="AT130" s="10" t="str">
        <f aca="false">IF(ISERR(AF130+AH130+AJ130+AN130+AR130),"",AF130+AH130+AJ130+AN130+AR130)</f>
        <v/>
      </c>
      <c r="AU130" s="14"/>
      <c r="AV130" s="14"/>
      <c r="AW130" s="14"/>
    </row>
    <row r="131" customFormat="false" ht="16.5" hidden="false" customHeight="false" outlineLevel="0" collapsed="false">
      <c r="S131" s="10" t="str">
        <f aca="false">IF(OR(ISBLANK(Q131),ISBLANK(R131)),"",IF((Q131*2+ROUNDDOWN(R131,0)*1/4)&gt;15,15,Q131*2+ROUNDDOWN(R131,0)*1/4))</f>
        <v/>
      </c>
      <c r="Z131" s="10" t="str">
        <f aca="false">IF(OR(ISBLANK(T131),ISBLANK(U131),ISBLANK(V131),ISBLANK(W131),ISBLANK(X131),ISBLANK(Y131)),"",0)</f>
        <v/>
      </c>
      <c r="AE131" s="10" t="str">
        <f aca="false">IF(OR(ISBLANK(AA131),ISBLANK(AB131),ISBLANK(AC131),ISBLANK(AD131)),"",0)</f>
        <v/>
      </c>
      <c r="AF131" s="10" t="str">
        <f aca="false">IF(OR(ISBLANK(P131),ISBLANK(S131),ISBLANK(Z131),ISBLANK(AE131)),"",IF((P131+S131+Z131+AE131)&gt;15,15,(P131+S131+Z131+AE131)))</f>
        <v/>
      </c>
      <c r="AH131" s="10" t="str">
        <f aca="false">IF(ISBLANK(AG131),"",IF(AG131*1&gt;=90,3,IF(AG131*1&gt;=80,2.5,IF(AG131*1&gt;=70,1.5,IF(AG131*1&gt;=60,1,0)))))</f>
        <v/>
      </c>
      <c r="AJ131" s="10" t="str">
        <f aca="false">IF(ISBLANK(AI131),"",IF(AI131*1=0,0,IF(AI131*1=1,3,1.5)))</f>
        <v/>
      </c>
      <c r="AN131" s="10" t="str">
        <f aca="false">IF(OR(ISBLANK(AK131),ISBLANK(AL131),ISBLANK(AM131)),"",(AK131*1&gt;=60)*7+(AL131*1&gt;=60)*7+(AM131*1&gt;=60)*7)</f>
        <v/>
      </c>
      <c r="AR131" s="10" t="str">
        <f aca="false">IF(OR(ISBLANK(AO131),ISBLANK(AP131),ISBLANK(AQ131)),"",0)</f>
        <v/>
      </c>
      <c r="AT131" s="10" t="str">
        <f aca="false">IF(ISERR(AF131+AH131+AJ131+AN131+AR131),"",AF131+AH131+AJ131+AN131+AR131)</f>
        <v/>
      </c>
      <c r="AU131" s="14"/>
      <c r="AV131" s="14"/>
      <c r="AW131" s="14"/>
    </row>
    <row r="132" customFormat="false" ht="16.5" hidden="false" customHeight="false" outlineLevel="0" collapsed="false">
      <c r="S132" s="10" t="str">
        <f aca="false">IF(OR(ISBLANK(Q132),ISBLANK(R132)),"",IF((Q132*2+ROUNDDOWN(R132,0)*1/4)&gt;15,15,Q132*2+ROUNDDOWN(R132,0)*1/4))</f>
        <v/>
      </c>
      <c r="Z132" s="10" t="str">
        <f aca="false">IF(OR(ISBLANK(T132),ISBLANK(U132),ISBLANK(V132),ISBLANK(W132),ISBLANK(X132),ISBLANK(Y132)),"",0)</f>
        <v/>
      </c>
      <c r="AE132" s="10" t="str">
        <f aca="false">IF(OR(ISBLANK(AA132),ISBLANK(AB132),ISBLANK(AC132),ISBLANK(AD132)),"",0)</f>
        <v/>
      </c>
      <c r="AF132" s="10" t="str">
        <f aca="false">IF(OR(ISBLANK(P132),ISBLANK(S132),ISBLANK(Z132),ISBLANK(AE132)),"",IF((P132+S132+Z132+AE132)&gt;15,15,(P132+S132+Z132+AE132)))</f>
        <v/>
      </c>
      <c r="AH132" s="10" t="str">
        <f aca="false">IF(ISBLANK(AG132),"",IF(AG132*1&gt;=90,3,IF(AG132*1&gt;=80,2.5,IF(AG132*1&gt;=70,1.5,IF(AG132*1&gt;=60,1,0)))))</f>
        <v/>
      </c>
      <c r="AJ132" s="10" t="str">
        <f aca="false">IF(ISBLANK(AI132),"",IF(AI132*1=0,0,IF(AI132*1=1,3,1.5)))</f>
        <v/>
      </c>
      <c r="AN132" s="10" t="str">
        <f aca="false">IF(OR(ISBLANK(AK132),ISBLANK(AL132),ISBLANK(AM132)),"",(AK132*1&gt;=60)*7+(AL132*1&gt;=60)*7+(AM132*1&gt;=60)*7)</f>
        <v/>
      </c>
      <c r="AR132" s="10" t="str">
        <f aca="false">IF(OR(ISBLANK(AO132),ISBLANK(AP132),ISBLANK(AQ132)),"",0)</f>
        <v/>
      </c>
      <c r="AT132" s="10" t="str">
        <f aca="false">IF(ISERR(AF132+AH132+AJ132+AN132+AR132),"",AF132+AH132+AJ132+AN132+AR132)</f>
        <v/>
      </c>
      <c r="AU132" s="14"/>
      <c r="AV132" s="14"/>
      <c r="AW132" s="14"/>
    </row>
    <row r="133" customFormat="false" ht="16.5" hidden="false" customHeight="false" outlineLevel="0" collapsed="false">
      <c r="S133" s="10" t="str">
        <f aca="false">IF(OR(ISBLANK(Q133),ISBLANK(R133)),"",IF((Q133*2+ROUNDDOWN(R133,0)*1/4)&gt;15,15,Q133*2+ROUNDDOWN(R133,0)*1/4))</f>
        <v/>
      </c>
      <c r="Z133" s="10" t="str">
        <f aca="false">IF(OR(ISBLANK(T133),ISBLANK(U133),ISBLANK(V133),ISBLANK(W133),ISBLANK(X133),ISBLANK(Y133)),"",0)</f>
        <v/>
      </c>
      <c r="AE133" s="10" t="str">
        <f aca="false">IF(OR(ISBLANK(AA133),ISBLANK(AB133),ISBLANK(AC133),ISBLANK(AD133)),"",0)</f>
        <v/>
      </c>
      <c r="AF133" s="10" t="str">
        <f aca="false">IF(OR(ISBLANK(P133),ISBLANK(S133),ISBLANK(Z133),ISBLANK(AE133)),"",IF((P133+S133+Z133+AE133)&gt;15,15,(P133+S133+Z133+AE133)))</f>
        <v/>
      </c>
      <c r="AH133" s="10" t="str">
        <f aca="false">IF(ISBLANK(AG133),"",IF(AG133*1&gt;=90,3,IF(AG133*1&gt;=80,2.5,IF(AG133*1&gt;=70,1.5,IF(AG133*1&gt;=60,1,0)))))</f>
        <v/>
      </c>
      <c r="AJ133" s="10" t="str">
        <f aca="false">IF(ISBLANK(AI133),"",IF(AI133*1=0,0,IF(AI133*1=1,3,1.5)))</f>
        <v/>
      </c>
      <c r="AN133" s="10" t="str">
        <f aca="false">IF(OR(ISBLANK(AK133),ISBLANK(AL133),ISBLANK(AM133)),"",(AK133*1&gt;=60)*7+(AL133*1&gt;=60)*7+(AM133*1&gt;=60)*7)</f>
        <v/>
      </c>
      <c r="AR133" s="10" t="str">
        <f aca="false">IF(OR(ISBLANK(AO133),ISBLANK(AP133),ISBLANK(AQ133)),"",0)</f>
        <v/>
      </c>
      <c r="AT133" s="10" t="str">
        <f aca="false">IF(ISERR(AF133+AH133+AJ133+AN133+AR133),"",AF133+AH133+AJ133+AN133+AR133)</f>
        <v/>
      </c>
      <c r="AU133" s="14"/>
      <c r="AV133" s="14"/>
      <c r="AW133" s="14"/>
    </row>
    <row r="134" customFormat="false" ht="16.5" hidden="false" customHeight="false" outlineLevel="0" collapsed="false">
      <c r="S134" s="10" t="str">
        <f aca="false">IF(OR(ISBLANK(Q134),ISBLANK(R134)),"",IF((Q134*2+ROUNDDOWN(R134,0)*1/4)&gt;15,15,Q134*2+ROUNDDOWN(R134,0)*1/4))</f>
        <v/>
      </c>
      <c r="Z134" s="10" t="str">
        <f aca="false">IF(OR(ISBLANK(T134),ISBLANK(U134),ISBLANK(V134),ISBLANK(W134),ISBLANK(X134),ISBLANK(Y134)),"",0)</f>
        <v/>
      </c>
      <c r="AE134" s="10" t="str">
        <f aca="false">IF(OR(ISBLANK(AA134),ISBLANK(AB134),ISBLANK(AC134),ISBLANK(AD134)),"",0)</f>
        <v/>
      </c>
      <c r="AF134" s="10" t="str">
        <f aca="false">IF(OR(ISBLANK(P134),ISBLANK(S134),ISBLANK(Z134),ISBLANK(AE134)),"",IF((P134+S134+Z134+AE134)&gt;15,15,(P134+S134+Z134+AE134)))</f>
        <v/>
      </c>
      <c r="AH134" s="10" t="str">
        <f aca="false">IF(ISBLANK(AG134),"",IF(AG134*1&gt;=90,3,IF(AG134*1&gt;=80,2.5,IF(AG134*1&gt;=70,1.5,IF(AG134*1&gt;=60,1,0)))))</f>
        <v/>
      </c>
      <c r="AJ134" s="10" t="str">
        <f aca="false">IF(ISBLANK(AI134),"",IF(AI134*1=0,0,IF(AI134*1=1,3,1.5)))</f>
        <v/>
      </c>
      <c r="AN134" s="10" t="str">
        <f aca="false">IF(OR(ISBLANK(AK134),ISBLANK(AL134),ISBLANK(AM134)),"",(AK134*1&gt;=60)*7+(AL134*1&gt;=60)*7+(AM134*1&gt;=60)*7)</f>
        <v/>
      </c>
      <c r="AR134" s="10" t="str">
        <f aca="false">IF(OR(ISBLANK(AO134),ISBLANK(AP134),ISBLANK(AQ134)),"",0)</f>
        <v/>
      </c>
      <c r="AT134" s="10" t="str">
        <f aca="false">IF(ISERR(AF134+AH134+AJ134+AN134+AR134),"",AF134+AH134+AJ134+AN134+AR134)</f>
        <v/>
      </c>
      <c r="AU134" s="14"/>
      <c r="AV134" s="14"/>
      <c r="AW134" s="14"/>
    </row>
    <row r="135" customFormat="false" ht="16.5" hidden="false" customHeight="false" outlineLevel="0" collapsed="false">
      <c r="S135" s="10" t="str">
        <f aca="false">IF(OR(ISBLANK(Q135),ISBLANK(R135)),"",IF((Q135*2+ROUNDDOWN(R135,0)*1/4)&gt;15,15,Q135*2+ROUNDDOWN(R135,0)*1/4))</f>
        <v/>
      </c>
      <c r="Z135" s="10" t="str">
        <f aca="false">IF(OR(ISBLANK(T135),ISBLANK(U135),ISBLANK(V135),ISBLANK(W135),ISBLANK(X135),ISBLANK(Y135)),"",0)</f>
        <v/>
      </c>
      <c r="AE135" s="10" t="str">
        <f aca="false">IF(OR(ISBLANK(AA135),ISBLANK(AB135),ISBLANK(AC135),ISBLANK(AD135)),"",0)</f>
        <v/>
      </c>
      <c r="AF135" s="10" t="str">
        <f aca="false">IF(OR(ISBLANK(P135),ISBLANK(S135),ISBLANK(Z135),ISBLANK(AE135)),"",IF((P135+S135+Z135+AE135)&gt;15,15,(P135+S135+Z135+AE135)))</f>
        <v/>
      </c>
      <c r="AH135" s="10" t="str">
        <f aca="false">IF(ISBLANK(AG135),"",IF(AG135*1&gt;=90,3,IF(AG135*1&gt;=80,2.5,IF(AG135*1&gt;=70,1.5,IF(AG135*1&gt;=60,1,0)))))</f>
        <v/>
      </c>
      <c r="AJ135" s="10" t="str">
        <f aca="false">IF(ISBLANK(AI135),"",IF(AI135*1=0,0,IF(AI135*1=1,3,1.5)))</f>
        <v/>
      </c>
      <c r="AN135" s="10" t="str">
        <f aca="false">IF(OR(ISBLANK(AK135),ISBLANK(AL135),ISBLANK(AM135)),"",(AK135*1&gt;=60)*7+(AL135*1&gt;=60)*7+(AM135*1&gt;=60)*7)</f>
        <v/>
      </c>
      <c r="AR135" s="10" t="str">
        <f aca="false">IF(OR(ISBLANK(AO135),ISBLANK(AP135),ISBLANK(AQ135)),"",0)</f>
        <v/>
      </c>
      <c r="AT135" s="10" t="str">
        <f aca="false">IF(ISERR(AF135+AH135+AJ135+AN135+AR135),"",AF135+AH135+AJ135+AN135+AR135)</f>
        <v/>
      </c>
      <c r="AU135" s="14"/>
      <c r="AV135" s="14"/>
      <c r="AW135" s="14"/>
    </row>
    <row r="136" customFormat="false" ht="16.5" hidden="false" customHeight="false" outlineLevel="0" collapsed="false">
      <c r="S136" s="10" t="str">
        <f aca="false">IF(OR(ISBLANK(Q136),ISBLANK(R136)),"",IF((Q136*2+ROUNDDOWN(R136,0)*1/4)&gt;15,15,Q136*2+ROUNDDOWN(R136,0)*1/4))</f>
        <v/>
      </c>
      <c r="Z136" s="10" t="str">
        <f aca="false">IF(OR(ISBLANK(T136),ISBLANK(U136),ISBLANK(V136),ISBLANK(W136),ISBLANK(X136),ISBLANK(Y136)),"",0)</f>
        <v/>
      </c>
      <c r="AE136" s="10" t="str">
        <f aca="false">IF(OR(ISBLANK(AA136),ISBLANK(AB136),ISBLANK(AC136),ISBLANK(AD136)),"",0)</f>
        <v/>
      </c>
      <c r="AF136" s="10" t="str">
        <f aca="false">IF(OR(ISBLANK(P136),ISBLANK(S136),ISBLANK(Z136),ISBLANK(AE136)),"",IF((P136+S136+Z136+AE136)&gt;15,15,(P136+S136+Z136+AE136)))</f>
        <v/>
      </c>
      <c r="AH136" s="10" t="str">
        <f aca="false">IF(ISBLANK(AG136),"",IF(AG136*1&gt;=90,3,IF(AG136*1&gt;=80,2.5,IF(AG136*1&gt;=70,1.5,IF(AG136*1&gt;=60,1,0)))))</f>
        <v/>
      </c>
      <c r="AJ136" s="10" t="str">
        <f aca="false">IF(ISBLANK(AI136),"",IF(AI136*1=0,0,IF(AI136*1=1,3,1.5)))</f>
        <v/>
      </c>
      <c r="AN136" s="10" t="str">
        <f aca="false">IF(OR(ISBLANK(AK136),ISBLANK(AL136),ISBLANK(AM136)),"",(AK136*1&gt;=60)*7+(AL136*1&gt;=60)*7+(AM136*1&gt;=60)*7)</f>
        <v/>
      </c>
      <c r="AR136" s="10" t="str">
        <f aca="false">IF(OR(ISBLANK(AO136),ISBLANK(AP136),ISBLANK(AQ136)),"",0)</f>
        <v/>
      </c>
      <c r="AT136" s="10" t="str">
        <f aca="false">IF(ISERR(AF136+AH136+AJ136+AN136+AR136),"",AF136+AH136+AJ136+AN136+AR136)</f>
        <v/>
      </c>
      <c r="AU136" s="14"/>
      <c r="AV136" s="14"/>
      <c r="AW136" s="14"/>
    </row>
    <row r="137" customFormat="false" ht="16.5" hidden="false" customHeight="false" outlineLevel="0" collapsed="false">
      <c r="S137" s="10" t="str">
        <f aca="false">IF(OR(ISBLANK(Q137),ISBLANK(R137)),"",IF((Q137*2+ROUNDDOWN(R137,0)*1/4)&gt;15,15,Q137*2+ROUNDDOWN(R137,0)*1/4))</f>
        <v/>
      </c>
      <c r="Z137" s="10" t="str">
        <f aca="false">IF(OR(ISBLANK(T137),ISBLANK(U137),ISBLANK(V137),ISBLANK(W137),ISBLANK(X137),ISBLANK(Y137)),"",0)</f>
        <v/>
      </c>
      <c r="AE137" s="10" t="str">
        <f aca="false">IF(OR(ISBLANK(AA137),ISBLANK(AB137),ISBLANK(AC137),ISBLANK(AD137)),"",0)</f>
        <v/>
      </c>
      <c r="AF137" s="10" t="str">
        <f aca="false">IF(OR(ISBLANK(P137),ISBLANK(S137),ISBLANK(Z137),ISBLANK(AE137)),"",IF((P137+S137+Z137+AE137)&gt;15,15,(P137+S137+Z137+AE137)))</f>
        <v/>
      </c>
      <c r="AH137" s="10" t="str">
        <f aca="false">IF(ISBLANK(AG137),"",IF(AG137*1&gt;=90,3,IF(AG137*1&gt;=80,2.5,IF(AG137*1&gt;=70,1.5,IF(AG137*1&gt;=60,1,0)))))</f>
        <v/>
      </c>
      <c r="AJ137" s="10" t="str">
        <f aca="false">IF(ISBLANK(AI137),"",IF(AI137*1=0,0,IF(AI137*1=1,3,1.5)))</f>
        <v/>
      </c>
      <c r="AN137" s="10" t="str">
        <f aca="false">IF(OR(ISBLANK(AK137),ISBLANK(AL137),ISBLANK(AM137)),"",(AK137*1&gt;=60)*7+(AL137*1&gt;=60)*7+(AM137*1&gt;=60)*7)</f>
        <v/>
      </c>
      <c r="AR137" s="10" t="str">
        <f aca="false">IF(OR(ISBLANK(AO137),ISBLANK(AP137),ISBLANK(AQ137)),"",0)</f>
        <v/>
      </c>
      <c r="AT137" s="10" t="str">
        <f aca="false">IF(ISERR(AF137+AH137+AJ137+AN137+AR137),"",AF137+AH137+AJ137+AN137+AR137)</f>
        <v/>
      </c>
      <c r="AU137" s="14"/>
      <c r="AV137" s="14"/>
      <c r="AW137" s="14"/>
    </row>
    <row r="138" customFormat="false" ht="16.5" hidden="false" customHeight="false" outlineLevel="0" collapsed="false">
      <c r="S138" s="10" t="str">
        <f aca="false">IF(OR(ISBLANK(Q138),ISBLANK(R138)),"",IF((Q138*2+ROUNDDOWN(R138,0)*1/4)&gt;15,15,Q138*2+ROUNDDOWN(R138,0)*1/4))</f>
        <v/>
      </c>
      <c r="Z138" s="10" t="str">
        <f aca="false">IF(OR(ISBLANK(T138),ISBLANK(U138),ISBLANK(V138),ISBLANK(W138),ISBLANK(X138),ISBLANK(Y138)),"",0)</f>
        <v/>
      </c>
      <c r="AE138" s="10" t="str">
        <f aca="false">IF(OR(ISBLANK(AA138),ISBLANK(AB138),ISBLANK(AC138),ISBLANK(AD138)),"",0)</f>
        <v/>
      </c>
      <c r="AF138" s="10" t="str">
        <f aca="false">IF(OR(ISBLANK(P138),ISBLANK(S138),ISBLANK(Z138),ISBLANK(AE138)),"",IF((P138+S138+Z138+AE138)&gt;15,15,(P138+S138+Z138+AE138)))</f>
        <v/>
      </c>
      <c r="AH138" s="10" t="str">
        <f aca="false">IF(ISBLANK(AG138),"",IF(AG138*1&gt;=90,3,IF(AG138*1&gt;=80,2.5,IF(AG138*1&gt;=70,1.5,IF(AG138*1&gt;=60,1,0)))))</f>
        <v/>
      </c>
      <c r="AJ138" s="10" t="str">
        <f aca="false">IF(ISBLANK(AI138),"",IF(AI138*1=0,0,IF(AI138*1=1,3,1.5)))</f>
        <v/>
      </c>
      <c r="AN138" s="10" t="str">
        <f aca="false">IF(OR(ISBLANK(AK138),ISBLANK(AL138),ISBLANK(AM138)),"",(AK138*1&gt;=60)*7+(AL138*1&gt;=60)*7+(AM138*1&gt;=60)*7)</f>
        <v/>
      </c>
      <c r="AR138" s="10" t="str">
        <f aca="false">IF(OR(ISBLANK(AO138),ISBLANK(AP138),ISBLANK(AQ138)),"",0)</f>
        <v/>
      </c>
      <c r="AT138" s="10" t="str">
        <f aca="false">IF(ISERR(AF138+AH138+AJ138+AN138+AR138),"",AF138+AH138+AJ138+AN138+AR138)</f>
        <v/>
      </c>
      <c r="AU138" s="14"/>
      <c r="AV138" s="14"/>
      <c r="AW138" s="14"/>
    </row>
    <row r="139" customFormat="false" ht="16.5" hidden="false" customHeight="false" outlineLevel="0" collapsed="false">
      <c r="S139" s="10" t="str">
        <f aca="false">IF(OR(ISBLANK(Q139),ISBLANK(R139)),"",IF((Q139*2+ROUNDDOWN(R139,0)*1/4)&gt;15,15,Q139*2+ROUNDDOWN(R139,0)*1/4))</f>
        <v/>
      </c>
      <c r="Z139" s="10" t="str">
        <f aca="false">IF(OR(ISBLANK(T139),ISBLANK(U139),ISBLANK(V139),ISBLANK(W139),ISBLANK(X139),ISBLANK(Y139)),"",0)</f>
        <v/>
      </c>
      <c r="AE139" s="10" t="str">
        <f aca="false">IF(OR(ISBLANK(AA139),ISBLANK(AB139),ISBLANK(AC139),ISBLANK(AD139)),"",0)</f>
        <v/>
      </c>
      <c r="AF139" s="10" t="str">
        <f aca="false">IF(OR(ISBLANK(P139),ISBLANK(S139),ISBLANK(Z139),ISBLANK(AE139)),"",IF((P139+S139+Z139+AE139)&gt;15,15,(P139+S139+Z139+AE139)))</f>
        <v/>
      </c>
      <c r="AH139" s="10" t="str">
        <f aca="false">IF(ISBLANK(AG139),"",IF(AG139*1&gt;=90,3,IF(AG139*1&gt;=80,2.5,IF(AG139*1&gt;=70,1.5,IF(AG139*1&gt;=60,1,0)))))</f>
        <v/>
      </c>
      <c r="AJ139" s="10" t="str">
        <f aca="false">IF(ISBLANK(AI139),"",IF(AI139*1=0,0,IF(AI139*1=1,3,1.5)))</f>
        <v/>
      </c>
      <c r="AN139" s="10" t="str">
        <f aca="false">IF(OR(ISBLANK(AK139),ISBLANK(AL139),ISBLANK(AM139)),"",(AK139*1&gt;=60)*7+(AL139*1&gt;=60)*7+(AM139*1&gt;=60)*7)</f>
        <v/>
      </c>
      <c r="AR139" s="10" t="str">
        <f aca="false">IF(OR(ISBLANK(AO139),ISBLANK(AP139),ISBLANK(AQ139)),"",0)</f>
        <v/>
      </c>
      <c r="AT139" s="10" t="str">
        <f aca="false">IF(ISERR(AF139+AH139+AJ139+AN139+AR139),"",AF139+AH139+AJ139+AN139+AR139)</f>
        <v/>
      </c>
      <c r="AU139" s="14"/>
      <c r="AV139" s="14"/>
      <c r="AW139" s="14"/>
    </row>
    <row r="140" customFormat="false" ht="16.5" hidden="false" customHeight="false" outlineLevel="0" collapsed="false">
      <c r="S140" s="10" t="str">
        <f aca="false">IF(OR(ISBLANK(Q140),ISBLANK(R140)),"",IF((Q140*2+ROUNDDOWN(R140,0)*1/4)&gt;15,15,Q140*2+ROUNDDOWN(R140,0)*1/4))</f>
        <v/>
      </c>
      <c r="Z140" s="10" t="str">
        <f aca="false">IF(OR(ISBLANK(T140),ISBLANK(U140),ISBLANK(V140),ISBLANK(W140),ISBLANK(X140),ISBLANK(Y140)),"",0)</f>
        <v/>
      </c>
      <c r="AE140" s="10" t="str">
        <f aca="false">IF(OR(ISBLANK(AA140),ISBLANK(AB140),ISBLANK(AC140),ISBLANK(AD140)),"",0)</f>
        <v/>
      </c>
      <c r="AF140" s="10" t="str">
        <f aca="false">IF(OR(ISBLANK(P140),ISBLANK(S140),ISBLANK(Z140),ISBLANK(AE140)),"",IF((P140+S140+Z140+AE140)&gt;15,15,(P140+S140+Z140+AE140)))</f>
        <v/>
      </c>
      <c r="AH140" s="10" t="str">
        <f aca="false">IF(ISBLANK(AG140),"",IF(AG140*1&gt;=90,3,IF(AG140*1&gt;=80,2.5,IF(AG140*1&gt;=70,1.5,IF(AG140*1&gt;=60,1,0)))))</f>
        <v/>
      </c>
      <c r="AJ140" s="10" t="str">
        <f aca="false">IF(ISBLANK(AI140),"",IF(AI140*1=0,0,IF(AI140*1=1,3,1.5)))</f>
        <v/>
      </c>
      <c r="AN140" s="10" t="str">
        <f aca="false">IF(OR(ISBLANK(AK140),ISBLANK(AL140),ISBLANK(AM140)),"",(AK140*1&gt;=60)*7+(AL140*1&gt;=60)*7+(AM140*1&gt;=60)*7)</f>
        <v/>
      </c>
      <c r="AR140" s="10" t="str">
        <f aca="false">IF(OR(ISBLANK(AO140),ISBLANK(AP140),ISBLANK(AQ140)),"",0)</f>
        <v/>
      </c>
      <c r="AT140" s="10" t="str">
        <f aca="false">IF(ISERR(AF140+AH140+AJ140+AN140+AR140),"",AF140+AH140+AJ140+AN140+AR140)</f>
        <v/>
      </c>
      <c r="AU140" s="14"/>
      <c r="AV140" s="14"/>
      <c r="AW140" s="14"/>
    </row>
    <row r="141" customFormat="false" ht="16.5" hidden="false" customHeight="false" outlineLevel="0" collapsed="false">
      <c r="S141" s="10" t="str">
        <f aca="false">IF(OR(ISBLANK(Q141),ISBLANK(R141)),"",IF((Q141*2+ROUNDDOWN(R141,0)*1/4)&gt;15,15,Q141*2+ROUNDDOWN(R141,0)*1/4))</f>
        <v/>
      </c>
      <c r="Z141" s="10" t="str">
        <f aca="false">IF(OR(ISBLANK(T141),ISBLANK(U141),ISBLANK(V141),ISBLANK(W141),ISBLANK(X141),ISBLANK(Y141)),"",0)</f>
        <v/>
      </c>
      <c r="AE141" s="10" t="str">
        <f aca="false">IF(OR(ISBLANK(AA141),ISBLANK(AB141),ISBLANK(AC141),ISBLANK(AD141)),"",0)</f>
        <v/>
      </c>
      <c r="AF141" s="10" t="str">
        <f aca="false">IF(OR(ISBLANK(P141),ISBLANK(S141),ISBLANK(Z141),ISBLANK(AE141)),"",IF((P141+S141+Z141+AE141)&gt;15,15,(P141+S141+Z141+AE141)))</f>
        <v/>
      </c>
      <c r="AH141" s="10" t="str">
        <f aca="false">IF(ISBLANK(AG141),"",IF(AG141*1&gt;=90,3,IF(AG141*1&gt;=80,2.5,IF(AG141*1&gt;=70,1.5,IF(AG141*1&gt;=60,1,0)))))</f>
        <v/>
      </c>
      <c r="AJ141" s="10" t="str">
        <f aca="false">IF(ISBLANK(AI141),"",IF(AI141*1=0,0,IF(AI141*1=1,3,1.5)))</f>
        <v/>
      </c>
      <c r="AN141" s="10" t="str">
        <f aca="false">IF(OR(ISBLANK(AK141),ISBLANK(AL141),ISBLANK(AM141)),"",(AK141*1&gt;=60)*7+(AL141*1&gt;=60)*7+(AM141*1&gt;=60)*7)</f>
        <v/>
      </c>
      <c r="AR141" s="10" t="str">
        <f aca="false">IF(OR(ISBLANK(AO141),ISBLANK(AP141),ISBLANK(AQ141)),"",0)</f>
        <v/>
      </c>
      <c r="AT141" s="10" t="str">
        <f aca="false">IF(ISERR(AF141+AH141+AJ141+AN141+AR141),"",AF141+AH141+AJ141+AN141+AR141)</f>
        <v/>
      </c>
      <c r="AU141" s="14"/>
      <c r="AV141" s="14"/>
      <c r="AW141" s="14"/>
    </row>
    <row r="142" customFormat="false" ht="16.5" hidden="false" customHeight="false" outlineLevel="0" collapsed="false">
      <c r="S142" s="10" t="str">
        <f aca="false">IF(OR(ISBLANK(Q142),ISBLANK(R142)),"",IF((Q142*2+ROUNDDOWN(R142,0)*1/4)&gt;15,15,Q142*2+ROUNDDOWN(R142,0)*1/4))</f>
        <v/>
      </c>
      <c r="Z142" s="10" t="str">
        <f aca="false">IF(OR(ISBLANK(T142),ISBLANK(U142),ISBLANK(V142),ISBLANK(W142),ISBLANK(X142),ISBLANK(Y142)),"",0)</f>
        <v/>
      </c>
      <c r="AE142" s="10" t="str">
        <f aca="false">IF(OR(ISBLANK(AA142),ISBLANK(AB142),ISBLANK(AC142),ISBLANK(AD142)),"",0)</f>
        <v/>
      </c>
      <c r="AF142" s="10" t="str">
        <f aca="false">IF(OR(ISBLANK(P142),ISBLANK(S142),ISBLANK(Z142),ISBLANK(AE142)),"",IF((P142+S142+Z142+AE142)&gt;15,15,(P142+S142+Z142+AE142)))</f>
        <v/>
      </c>
      <c r="AH142" s="10" t="str">
        <f aca="false">IF(ISBLANK(AG142),"",IF(AG142*1&gt;=90,3,IF(AG142*1&gt;=80,2.5,IF(AG142*1&gt;=70,1.5,IF(AG142*1&gt;=60,1,0)))))</f>
        <v/>
      </c>
      <c r="AJ142" s="10" t="str">
        <f aca="false">IF(ISBLANK(AI142),"",IF(AI142*1=0,0,IF(AI142*1=1,3,1.5)))</f>
        <v/>
      </c>
      <c r="AN142" s="10" t="str">
        <f aca="false">IF(OR(ISBLANK(AK142),ISBLANK(AL142),ISBLANK(AM142)),"",(AK142*1&gt;=60)*7+(AL142*1&gt;=60)*7+(AM142*1&gt;=60)*7)</f>
        <v/>
      </c>
      <c r="AR142" s="10" t="str">
        <f aca="false">IF(OR(ISBLANK(AO142),ISBLANK(AP142),ISBLANK(AQ142)),"",0)</f>
        <v/>
      </c>
      <c r="AT142" s="10" t="str">
        <f aca="false">IF(ISERR(AF142+AH142+AJ142+AN142+AR142),"",AF142+AH142+AJ142+AN142+AR142)</f>
        <v/>
      </c>
      <c r="AU142" s="14"/>
      <c r="AV142" s="14"/>
      <c r="AW142" s="14"/>
    </row>
    <row r="143" customFormat="false" ht="16.5" hidden="false" customHeight="false" outlineLevel="0" collapsed="false">
      <c r="S143" s="10" t="str">
        <f aca="false">IF(OR(ISBLANK(Q143),ISBLANK(R143)),"",IF((Q143*2+ROUNDDOWN(R143,0)*1/4)&gt;15,15,Q143*2+ROUNDDOWN(R143,0)*1/4))</f>
        <v/>
      </c>
      <c r="Z143" s="10" t="str">
        <f aca="false">IF(OR(ISBLANK(T143),ISBLANK(U143),ISBLANK(V143),ISBLANK(W143),ISBLANK(X143),ISBLANK(Y143)),"",0)</f>
        <v/>
      </c>
      <c r="AE143" s="10" t="str">
        <f aca="false">IF(OR(ISBLANK(AA143),ISBLANK(AB143),ISBLANK(AC143),ISBLANK(AD143)),"",0)</f>
        <v/>
      </c>
      <c r="AF143" s="10" t="str">
        <f aca="false">IF(OR(ISBLANK(P143),ISBLANK(S143),ISBLANK(Z143),ISBLANK(AE143)),"",IF((P143+S143+Z143+AE143)&gt;15,15,(P143+S143+Z143+AE143)))</f>
        <v/>
      </c>
      <c r="AH143" s="10" t="str">
        <f aca="false">IF(ISBLANK(AG143),"",IF(AG143*1&gt;=90,3,IF(AG143*1&gt;=80,2.5,IF(AG143*1&gt;=70,1.5,IF(AG143*1&gt;=60,1,0)))))</f>
        <v/>
      </c>
      <c r="AJ143" s="10" t="str">
        <f aca="false">IF(ISBLANK(AI143),"",IF(AI143*1=0,0,IF(AI143*1=1,3,1.5)))</f>
        <v/>
      </c>
      <c r="AN143" s="10" t="str">
        <f aca="false">IF(OR(ISBLANK(AK143),ISBLANK(AL143),ISBLANK(AM143)),"",(AK143*1&gt;=60)*7+(AL143*1&gt;=60)*7+(AM143*1&gt;=60)*7)</f>
        <v/>
      </c>
      <c r="AR143" s="10" t="str">
        <f aca="false">IF(OR(ISBLANK(AO143),ISBLANK(AP143),ISBLANK(AQ143)),"",0)</f>
        <v/>
      </c>
      <c r="AT143" s="10" t="str">
        <f aca="false">IF(ISERR(AF143+AH143+AJ143+AN143+AR143),"",AF143+AH143+AJ143+AN143+AR143)</f>
        <v/>
      </c>
      <c r="AU143" s="14"/>
      <c r="AV143" s="14"/>
      <c r="AW143" s="14"/>
    </row>
    <row r="144" customFormat="false" ht="16.5" hidden="false" customHeight="false" outlineLevel="0" collapsed="false">
      <c r="S144" s="10" t="str">
        <f aca="false">IF(OR(ISBLANK(Q144),ISBLANK(R144)),"",IF((Q144*2+ROUNDDOWN(R144,0)*1/4)&gt;15,15,Q144*2+ROUNDDOWN(R144,0)*1/4))</f>
        <v/>
      </c>
      <c r="Z144" s="10" t="str">
        <f aca="false">IF(OR(ISBLANK(T144),ISBLANK(U144),ISBLANK(V144),ISBLANK(W144),ISBLANK(X144),ISBLANK(Y144)),"",0)</f>
        <v/>
      </c>
      <c r="AE144" s="10" t="str">
        <f aca="false">IF(OR(ISBLANK(AA144),ISBLANK(AB144),ISBLANK(AC144),ISBLANK(AD144)),"",0)</f>
        <v/>
      </c>
      <c r="AF144" s="10" t="str">
        <f aca="false">IF(OR(ISBLANK(P144),ISBLANK(S144),ISBLANK(Z144),ISBLANK(AE144)),"",IF((P144+S144+Z144+AE144)&gt;15,15,(P144+S144+Z144+AE144)))</f>
        <v/>
      </c>
      <c r="AH144" s="10" t="str">
        <f aca="false">IF(ISBLANK(AG144),"",IF(AG144*1&gt;=90,3,IF(AG144*1&gt;=80,2.5,IF(AG144*1&gt;=70,1.5,IF(AG144*1&gt;=60,1,0)))))</f>
        <v/>
      </c>
      <c r="AJ144" s="10" t="str">
        <f aca="false">IF(ISBLANK(AI144),"",IF(AI144*1=0,0,IF(AI144*1=1,3,1.5)))</f>
        <v/>
      </c>
      <c r="AN144" s="10" t="str">
        <f aca="false">IF(OR(ISBLANK(AK144),ISBLANK(AL144),ISBLANK(AM144)),"",(AK144*1&gt;=60)*7+(AL144*1&gt;=60)*7+(AM144*1&gt;=60)*7)</f>
        <v/>
      </c>
      <c r="AR144" s="10" t="str">
        <f aca="false">IF(OR(ISBLANK(AO144),ISBLANK(AP144),ISBLANK(AQ144)),"",0)</f>
        <v/>
      </c>
      <c r="AT144" s="10" t="str">
        <f aca="false">IF(ISERR(AF144+AH144+AJ144+AN144+AR144),"",AF144+AH144+AJ144+AN144+AR144)</f>
        <v/>
      </c>
      <c r="AU144" s="14"/>
      <c r="AV144" s="14"/>
      <c r="AW144" s="14"/>
    </row>
    <row r="145" customFormat="false" ht="16.5" hidden="false" customHeight="false" outlineLevel="0" collapsed="false">
      <c r="S145" s="10" t="str">
        <f aca="false">IF(OR(ISBLANK(Q145),ISBLANK(R145)),"",IF((Q145*2+ROUNDDOWN(R145,0)*1/4)&gt;15,15,Q145*2+ROUNDDOWN(R145,0)*1/4))</f>
        <v/>
      </c>
      <c r="Z145" s="10" t="str">
        <f aca="false">IF(OR(ISBLANK(T145),ISBLANK(U145),ISBLANK(V145),ISBLANK(W145),ISBLANK(X145),ISBLANK(Y145)),"",0)</f>
        <v/>
      </c>
      <c r="AE145" s="10" t="str">
        <f aca="false">IF(OR(ISBLANK(AA145),ISBLANK(AB145),ISBLANK(AC145),ISBLANK(AD145)),"",0)</f>
        <v/>
      </c>
      <c r="AF145" s="10" t="str">
        <f aca="false">IF(OR(ISBLANK(P145),ISBLANK(S145),ISBLANK(Z145),ISBLANK(AE145)),"",IF((P145+S145+Z145+AE145)&gt;15,15,(P145+S145+Z145+AE145)))</f>
        <v/>
      </c>
      <c r="AH145" s="10" t="str">
        <f aca="false">IF(ISBLANK(AG145),"",IF(AG145*1&gt;=90,3,IF(AG145*1&gt;=80,2.5,IF(AG145*1&gt;=70,1.5,IF(AG145*1&gt;=60,1,0)))))</f>
        <v/>
      </c>
      <c r="AJ145" s="10" t="str">
        <f aca="false">IF(ISBLANK(AI145),"",IF(AI145*1=0,0,IF(AI145*1=1,3,1.5)))</f>
        <v/>
      </c>
      <c r="AN145" s="10" t="str">
        <f aca="false">IF(OR(ISBLANK(AK145),ISBLANK(AL145),ISBLANK(AM145)),"",(AK145*1&gt;=60)*7+(AL145*1&gt;=60)*7+(AM145*1&gt;=60)*7)</f>
        <v/>
      </c>
      <c r="AR145" s="10" t="str">
        <f aca="false">IF(OR(ISBLANK(AO145),ISBLANK(AP145),ISBLANK(AQ145)),"",0)</f>
        <v/>
      </c>
      <c r="AT145" s="10" t="str">
        <f aca="false">IF(ISERR(AF145+AH145+AJ145+AN145+AR145),"",AF145+AH145+AJ145+AN145+AR145)</f>
        <v/>
      </c>
      <c r="AU145" s="14"/>
      <c r="AV145" s="14"/>
      <c r="AW145" s="14"/>
    </row>
    <row r="146" customFormat="false" ht="16.5" hidden="false" customHeight="false" outlineLevel="0" collapsed="false">
      <c r="S146" s="10" t="str">
        <f aca="false">IF(OR(ISBLANK(Q146),ISBLANK(R146)),"",IF((Q146*2+ROUNDDOWN(R146,0)*1/4)&gt;15,15,Q146*2+ROUNDDOWN(R146,0)*1/4))</f>
        <v/>
      </c>
      <c r="Z146" s="10" t="str">
        <f aca="false">IF(OR(ISBLANK(T146),ISBLANK(U146),ISBLANK(V146),ISBLANK(W146),ISBLANK(X146),ISBLANK(Y146)),"",0)</f>
        <v/>
      </c>
      <c r="AE146" s="10" t="str">
        <f aca="false">IF(OR(ISBLANK(AA146),ISBLANK(AB146),ISBLANK(AC146),ISBLANK(AD146)),"",0)</f>
        <v/>
      </c>
      <c r="AF146" s="10" t="str">
        <f aca="false">IF(OR(ISBLANK(P146),ISBLANK(S146),ISBLANK(Z146),ISBLANK(AE146)),"",IF((P146+S146+Z146+AE146)&gt;15,15,(P146+S146+Z146+AE146)))</f>
        <v/>
      </c>
      <c r="AH146" s="10" t="str">
        <f aca="false">IF(ISBLANK(AG146),"",IF(AG146*1&gt;=90,3,IF(AG146*1&gt;=80,2.5,IF(AG146*1&gt;=70,1.5,IF(AG146*1&gt;=60,1,0)))))</f>
        <v/>
      </c>
      <c r="AJ146" s="10" t="str">
        <f aca="false">IF(ISBLANK(AI146),"",IF(AI146*1=0,0,IF(AI146*1=1,3,1.5)))</f>
        <v/>
      </c>
      <c r="AN146" s="10" t="str">
        <f aca="false">IF(OR(ISBLANK(AK146),ISBLANK(AL146),ISBLANK(AM146)),"",(AK146*1&gt;=60)*7+(AL146*1&gt;=60)*7+(AM146*1&gt;=60)*7)</f>
        <v/>
      </c>
      <c r="AR146" s="10" t="str">
        <f aca="false">IF(OR(ISBLANK(AO146),ISBLANK(AP146),ISBLANK(AQ146)),"",0)</f>
        <v/>
      </c>
      <c r="AT146" s="10" t="str">
        <f aca="false">IF(ISERR(AF146+AH146+AJ146+AN146+AR146),"",AF146+AH146+AJ146+AN146+AR146)</f>
        <v/>
      </c>
      <c r="AU146" s="14"/>
      <c r="AV146" s="14"/>
      <c r="AW146" s="14"/>
    </row>
    <row r="147" customFormat="false" ht="16.5" hidden="false" customHeight="false" outlineLevel="0" collapsed="false">
      <c r="S147" s="10" t="str">
        <f aca="false">IF(OR(ISBLANK(Q147),ISBLANK(R147)),"",IF((Q147*2+ROUNDDOWN(R147,0)*1/4)&gt;15,15,Q147*2+ROUNDDOWN(R147,0)*1/4))</f>
        <v/>
      </c>
      <c r="Z147" s="10" t="str">
        <f aca="false">IF(OR(ISBLANK(T147),ISBLANK(U147),ISBLANK(V147),ISBLANK(W147),ISBLANK(X147),ISBLANK(Y147)),"",0)</f>
        <v/>
      </c>
      <c r="AE147" s="10" t="str">
        <f aca="false">IF(OR(ISBLANK(AA147),ISBLANK(AB147),ISBLANK(AC147),ISBLANK(AD147)),"",0)</f>
        <v/>
      </c>
      <c r="AF147" s="10" t="str">
        <f aca="false">IF(OR(ISBLANK(P147),ISBLANK(S147),ISBLANK(Z147),ISBLANK(AE147)),"",IF((P147+S147+Z147+AE147)&gt;15,15,(P147+S147+Z147+AE147)))</f>
        <v/>
      </c>
      <c r="AH147" s="10" t="str">
        <f aca="false">IF(ISBLANK(AG147),"",IF(AG147*1&gt;=90,3,IF(AG147*1&gt;=80,2.5,IF(AG147*1&gt;=70,1.5,IF(AG147*1&gt;=60,1,0)))))</f>
        <v/>
      </c>
      <c r="AJ147" s="10" t="str">
        <f aca="false">IF(ISBLANK(AI147),"",IF(AI147*1=0,0,IF(AI147*1=1,3,1.5)))</f>
        <v/>
      </c>
      <c r="AN147" s="10" t="str">
        <f aca="false">IF(OR(ISBLANK(AK147),ISBLANK(AL147),ISBLANK(AM147)),"",(AK147*1&gt;=60)*7+(AL147*1&gt;=60)*7+(AM147*1&gt;=60)*7)</f>
        <v/>
      </c>
      <c r="AR147" s="10" t="str">
        <f aca="false">IF(OR(ISBLANK(AO147),ISBLANK(AP147),ISBLANK(AQ147)),"",0)</f>
        <v/>
      </c>
      <c r="AT147" s="10" t="str">
        <f aca="false">IF(ISERR(AF147+AH147+AJ147+AN147+AR147),"",AF147+AH147+AJ147+AN147+AR147)</f>
        <v/>
      </c>
      <c r="AU147" s="14"/>
      <c r="AV147" s="14"/>
      <c r="AW147" s="14"/>
    </row>
    <row r="148" customFormat="false" ht="16.5" hidden="false" customHeight="false" outlineLevel="0" collapsed="false">
      <c r="S148" s="10" t="str">
        <f aca="false">IF(OR(ISBLANK(Q148),ISBLANK(R148)),"",IF((Q148*2+ROUNDDOWN(R148,0)*1/4)&gt;15,15,Q148*2+ROUNDDOWN(R148,0)*1/4))</f>
        <v/>
      </c>
      <c r="Z148" s="10" t="str">
        <f aca="false">IF(OR(ISBLANK(T148),ISBLANK(U148),ISBLANK(V148),ISBLANK(W148),ISBLANK(X148),ISBLANK(Y148)),"",0)</f>
        <v/>
      </c>
      <c r="AE148" s="10" t="str">
        <f aca="false">IF(OR(ISBLANK(AA148),ISBLANK(AB148),ISBLANK(AC148),ISBLANK(AD148)),"",0)</f>
        <v/>
      </c>
      <c r="AF148" s="10" t="str">
        <f aca="false">IF(OR(ISBLANK(P148),ISBLANK(S148),ISBLANK(Z148),ISBLANK(AE148)),"",IF((P148+S148+Z148+AE148)&gt;15,15,(P148+S148+Z148+AE148)))</f>
        <v/>
      </c>
      <c r="AH148" s="10" t="str">
        <f aca="false">IF(ISBLANK(AG148),"",IF(AG148*1&gt;=90,3,IF(AG148*1&gt;=80,2.5,IF(AG148*1&gt;=70,1.5,IF(AG148*1&gt;=60,1,0)))))</f>
        <v/>
      </c>
      <c r="AJ148" s="10" t="str">
        <f aca="false">IF(ISBLANK(AI148),"",IF(AI148*1=0,0,IF(AI148*1=1,3,1.5)))</f>
        <v/>
      </c>
      <c r="AN148" s="10" t="str">
        <f aca="false">IF(OR(ISBLANK(AK148),ISBLANK(AL148),ISBLANK(AM148)),"",(AK148*1&gt;=60)*7+(AL148*1&gt;=60)*7+(AM148*1&gt;=60)*7)</f>
        <v/>
      </c>
      <c r="AR148" s="10" t="str">
        <f aca="false">IF(OR(ISBLANK(AO148),ISBLANK(AP148),ISBLANK(AQ148)),"",0)</f>
        <v/>
      </c>
      <c r="AT148" s="10" t="str">
        <f aca="false">IF(ISERR(AF148+AH148+AJ148+AN148+AR148),"",AF148+AH148+AJ148+AN148+AR148)</f>
        <v/>
      </c>
      <c r="AU148" s="14"/>
      <c r="AV148" s="14"/>
      <c r="AW148" s="14"/>
    </row>
    <row r="149" customFormat="false" ht="16.5" hidden="false" customHeight="false" outlineLevel="0" collapsed="false">
      <c r="S149" s="10" t="str">
        <f aca="false">IF(OR(ISBLANK(Q149),ISBLANK(R149)),"",IF((Q149*2+ROUNDDOWN(R149,0)*1/4)&gt;15,15,Q149*2+ROUNDDOWN(R149,0)*1/4))</f>
        <v/>
      </c>
      <c r="Z149" s="10" t="str">
        <f aca="false">IF(OR(ISBLANK(T149),ISBLANK(U149),ISBLANK(V149),ISBLANK(W149),ISBLANK(X149),ISBLANK(Y149)),"",0)</f>
        <v/>
      </c>
      <c r="AE149" s="10" t="str">
        <f aca="false">IF(OR(ISBLANK(AA149),ISBLANK(AB149),ISBLANK(AC149),ISBLANK(AD149)),"",0)</f>
        <v/>
      </c>
      <c r="AF149" s="10" t="str">
        <f aca="false">IF(OR(ISBLANK(P149),ISBLANK(S149),ISBLANK(Z149),ISBLANK(AE149)),"",IF((P149+S149+Z149+AE149)&gt;15,15,(P149+S149+Z149+AE149)))</f>
        <v/>
      </c>
      <c r="AH149" s="10" t="str">
        <f aca="false">IF(ISBLANK(AG149),"",IF(AG149*1&gt;=90,3,IF(AG149*1&gt;=80,2.5,IF(AG149*1&gt;=70,1.5,IF(AG149*1&gt;=60,1,0)))))</f>
        <v/>
      </c>
      <c r="AJ149" s="10" t="str">
        <f aca="false">IF(ISBLANK(AI149),"",IF(AI149*1=0,0,IF(AI149*1=1,3,1.5)))</f>
        <v/>
      </c>
      <c r="AN149" s="10" t="str">
        <f aca="false">IF(OR(ISBLANK(AK149),ISBLANK(AL149),ISBLANK(AM149)),"",(AK149*1&gt;=60)*7+(AL149*1&gt;=60)*7+(AM149*1&gt;=60)*7)</f>
        <v/>
      </c>
      <c r="AR149" s="10" t="str">
        <f aca="false">IF(OR(ISBLANK(AO149),ISBLANK(AP149),ISBLANK(AQ149)),"",0)</f>
        <v/>
      </c>
      <c r="AT149" s="10" t="str">
        <f aca="false">IF(ISERR(AF149+AH149+AJ149+AN149+AR149),"",AF149+AH149+AJ149+AN149+AR149)</f>
        <v/>
      </c>
      <c r="AU149" s="14"/>
      <c r="AV149" s="14"/>
      <c r="AW149" s="14"/>
    </row>
    <row r="150" customFormat="false" ht="16.5" hidden="false" customHeight="false" outlineLevel="0" collapsed="false">
      <c r="S150" s="10" t="str">
        <f aca="false">IF(OR(ISBLANK(Q150),ISBLANK(R150)),"",IF((Q150*2+ROUNDDOWN(R150,0)*1/4)&gt;15,15,Q150*2+ROUNDDOWN(R150,0)*1/4))</f>
        <v/>
      </c>
      <c r="Z150" s="10" t="str">
        <f aca="false">IF(OR(ISBLANK(T150),ISBLANK(U150),ISBLANK(V150),ISBLANK(W150),ISBLANK(X150),ISBLANK(Y150)),"",0)</f>
        <v/>
      </c>
      <c r="AE150" s="10" t="str">
        <f aca="false">IF(OR(ISBLANK(AA150),ISBLANK(AB150),ISBLANK(AC150),ISBLANK(AD150)),"",0)</f>
        <v/>
      </c>
      <c r="AF150" s="10" t="str">
        <f aca="false">IF(OR(ISBLANK(P150),ISBLANK(S150),ISBLANK(Z150),ISBLANK(AE150)),"",IF((P150+S150+Z150+AE150)&gt;15,15,(P150+S150+Z150+AE150)))</f>
        <v/>
      </c>
      <c r="AH150" s="10" t="str">
        <f aca="false">IF(ISBLANK(AG150),"",IF(AG150*1&gt;=90,3,IF(AG150*1&gt;=80,2.5,IF(AG150*1&gt;=70,1.5,IF(AG150*1&gt;=60,1,0)))))</f>
        <v/>
      </c>
      <c r="AJ150" s="10" t="str">
        <f aca="false">IF(ISBLANK(AI150),"",IF(AI150*1=0,0,IF(AI150*1=1,3,1.5)))</f>
        <v/>
      </c>
      <c r="AN150" s="10" t="str">
        <f aca="false">IF(OR(ISBLANK(AK150),ISBLANK(AL150),ISBLANK(AM150)),"",(AK150*1&gt;=60)*7+(AL150*1&gt;=60)*7+(AM150*1&gt;=60)*7)</f>
        <v/>
      </c>
      <c r="AR150" s="10" t="str">
        <f aca="false">IF(OR(ISBLANK(AO150),ISBLANK(AP150),ISBLANK(AQ150)),"",0)</f>
        <v/>
      </c>
      <c r="AT150" s="10" t="str">
        <f aca="false">IF(ISERR(AF150+AH150+AJ150+AN150+AR150),"",AF150+AH150+AJ150+AN150+AR150)</f>
        <v/>
      </c>
      <c r="AU150" s="14"/>
      <c r="AV150" s="14"/>
      <c r="AW150" s="14"/>
    </row>
    <row r="151" customFormat="false" ht="16.5" hidden="false" customHeight="false" outlineLevel="0" collapsed="false">
      <c r="S151" s="10" t="str">
        <f aca="false">IF(OR(ISBLANK(Q151),ISBLANK(R151)),"",IF((Q151*2+ROUNDDOWN(R151,0)*1/4)&gt;15,15,Q151*2+ROUNDDOWN(R151,0)*1/4))</f>
        <v/>
      </c>
      <c r="Z151" s="10" t="str">
        <f aca="false">IF(OR(ISBLANK(T151),ISBLANK(U151),ISBLANK(V151),ISBLANK(W151),ISBLANK(X151),ISBLANK(Y151)),"",0)</f>
        <v/>
      </c>
      <c r="AE151" s="10" t="str">
        <f aca="false">IF(OR(ISBLANK(AA151),ISBLANK(AB151),ISBLANK(AC151),ISBLANK(AD151)),"",0)</f>
        <v/>
      </c>
      <c r="AF151" s="10" t="str">
        <f aca="false">IF(OR(ISBLANK(P151),ISBLANK(S151),ISBLANK(Z151),ISBLANK(AE151)),"",IF((P151+S151+Z151+AE151)&gt;15,15,(P151+S151+Z151+AE151)))</f>
        <v/>
      </c>
      <c r="AH151" s="10" t="str">
        <f aca="false">IF(ISBLANK(AG151),"",IF(AG151*1&gt;=90,3,IF(AG151*1&gt;=80,2.5,IF(AG151*1&gt;=70,1.5,IF(AG151*1&gt;=60,1,0)))))</f>
        <v/>
      </c>
      <c r="AJ151" s="10" t="str">
        <f aca="false">IF(ISBLANK(AI151),"",IF(AI151*1=0,0,IF(AI151*1=1,3,1.5)))</f>
        <v/>
      </c>
      <c r="AN151" s="10" t="str">
        <f aca="false">IF(OR(ISBLANK(AK151),ISBLANK(AL151),ISBLANK(AM151)),"",(AK151*1&gt;=60)*7+(AL151*1&gt;=60)*7+(AM151*1&gt;=60)*7)</f>
        <v/>
      </c>
      <c r="AR151" s="10" t="str">
        <f aca="false">IF(OR(ISBLANK(AO151),ISBLANK(AP151),ISBLANK(AQ151)),"",0)</f>
        <v/>
      </c>
      <c r="AT151" s="10" t="str">
        <f aca="false">IF(ISERR(AF151+AH151+AJ151+AN151+AR151),"",AF151+AH151+AJ151+AN151+AR151)</f>
        <v/>
      </c>
      <c r="AU151" s="14"/>
      <c r="AV151" s="14"/>
      <c r="AW151" s="14"/>
    </row>
    <row r="152" customFormat="false" ht="16.5" hidden="false" customHeight="false" outlineLevel="0" collapsed="false">
      <c r="S152" s="10" t="str">
        <f aca="false">IF(OR(ISBLANK(Q152),ISBLANK(R152)),"",IF((Q152*2+ROUNDDOWN(R152,0)*1/4)&gt;15,15,Q152*2+ROUNDDOWN(R152,0)*1/4))</f>
        <v/>
      </c>
      <c r="Z152" s="10" t="str">
        <f aca="false">IF(OR(ISBLANK(T152),ISBLANK(U152),ISBLANK(V152),ISBLANK(W152),ISBLANK(X152),ISBLANK(Y152)),"",0)</f>
        <v/>
      </c>
      <c r="AE152" s="10" t="str">
        <f aca="false">IF(OR(ISBLANK(AA152),ISBLANK(AB152),ISBLANK(AC152),ISBLANK(AD152)),"",0)</f>
        <v/>
      </c>
      <c r="AF152" s="10" t="str">
        <f aca="false">IF(OR(ISBLANK(P152),ISBLANK(S152),ISBLANK(Z152),ISBLANK(AE152)),"",IF((P152+S152+Z152+AE152)&gt;15,15,(P152+S152+Z152+AE152)))</f>
        <v/>
      </c>
      <c r="AH152" s="10" t="str">
        <f aca="false">IF(ISBLANK(AG152),"",IF(AG152*1&gt;=90,3,IF(AG152*1&gt;=80,2.5,IF(AG152*1&gt;=70,1.5,IF(AG152*1&gt;=60,1,0)))))</f>
        <v/>
      </c>
      <c r="AJ152" s="10" t="str">
        <f aca="false">IF(ISBLANK(AI152),"",IF(AI152*1=0,0,IF(AI152*1=1,3,1.5)))</f>
        <v/>
      </c>
      <c r="AN152" s="10" t="str">
        <f aca="false">IF(OR(ISBLANK(AK152),ISBLANK(AL152),ISBLANK(AM152)),"",(AK152*1&gt;=60)*7+(AL152*1&gt;=60)*7+(AM152*1&gt;=60)*7)</f>
        <v/>
      </c>
      <c r="AR152" s="10" t="str">
        <f aca="false">IF(OR(ISBLANK(AO152),ISBLANK(AP152),ISBLANK(AQ152)),"",0)</f>
        <v/>
      </c>
      <c r="AT152" s="10" t="str">
        <f aca="false">IF(ISERR(AF152+AH152+AJ152+AN152+AR152),"",AF152+AH152+AJ152+AN152+AR152)</f>
        <v/>
      </c>
      <c r="AU152" s="14"/>
      <c r="AV152" s="14"/>
      <c r="AW152" s="14"/>
    </row>
    <row r="153" customFormat="false" ht="16.5" hidden="false" customHeight="false" outlineLevel="0" collapsed="false">
      <c r="S153" s="10" t="str">
        <f aca="false">IF(OR(ISBLANK(Q153),ISBLANK(R153)),"",IF((Q153*2+ROUNDDOWN(R153,0)*1/4)&gt;15,15,Q153*2+ROUNDDOWN(R153,0)*1/4))</f>
        <v/>
      </c>
      <c r="Z153" s="10" t="str">
        <f aca="false">IF(OR(ISBLANK(T153),ISBLANK(U153),ISBLANK(V153),ISBLANK(W153),ISBLANK(X153),ISBLANK(Y153)),"",0)</f>
        <v/>
      </c>
      <c r="AE153" s="10" t="str">
        <f aca="false">IF(OR(ISBLANK(AA153),ISBLANK(AB153),ISBLANK(AC153),ISBLANK(AD153)),"",0)</f>
        <v/>
      </c>
      <c r="AF153" s="10" t="str">
        <f aca="false">IF(OR(ISBLANK(P153),ISBLANK(S153),ISBLANK(Z153),ISBLANK(AE153)),"",IF((P153+S153+Z153+AE153)&gt;15,15,(P153+S153+Z153+AE153)))</f>
        <v/>
      </c>
      <c r="AH153" s="10" t="str">
        <f aca="false">IF(ISBLANK(AG153),"",IF(AG153*1&gt;=90,3,IF(AG153*1&gt;=80,2.5,IF(AG153*1&gt;=70,1.5,IF(AG153*1&gt;=60,1,0)))))</f>
        <v/>
      </c>
      <c r="AJ153" s="10" t="str">
        <f aca="false">IF(ISBLANK(AI153),"",IF(AI153*1=0,0,IF(AI153*1=1,3,1.5)))</f>
        <v/>
      </c>
      <c r="AN153" s="10" t="str">
        <f aca="false">IF(OR(ISBLANK(AK153),ISBLANK(AL153),ISBLANK(AM153)),"",(AK153*1&gt;=60)*7+(AL153*1&gt;=60)*7+(AM153*1&gt;=60)*7)</f>
        <v/>
      </c>
      <c r="AR153" s="10" t="str">
        <f aca="false">IF(OR(ISBLANK(AO153),ISBLANK(AP153),ISBLANK(AQ153)),"",0)</f>
        <v/>
      </c>
      <c r="AT153" s="10" t="str">
        <f aca="false">IF(ISERR(AF153+AH153+AJ153+AN153+AR153),"",AF153+AH153+AJ153+AN153+AR153)</f>
        <v/>
      </c>
      <c r="AU153" s="14"/>
      <c r="AV153" s="14"/>
      <c r="AW153" s="14"/>
    </row>
    <row r="154" customFormat="false" ht="16.5" hidden="false" customHeight="false" outlineLevel="0" collapsed="false">
      <c r="S154" s="10" t="str">
        <f aca="false">IF(OR(ISBLANK(Q154),ISBLANK(R154)),"",IF((Q154*2+ROUNDDOWN(R154,0)*1/4)&gt;15,15,Q154*2+ROUNDDOWN(R154,0)*1/4))</f>
        <v/>
      </c>
      <c r="Z154" s="10" t="str">
        <f aca="false">IF(OR(ISBLANK(T154),ISBLANK(U154),ISBLANK(V154),ISBLANK(W154),ISBLANK(X154),ISBLANK(Y154)),"",0)</f>
        <v/>
      </c>
      <c r="AE154" s="10" t="str">
        <f aca="false">IF(OR(ISBLANK(AA154),ISBLANK(AB154),ISBLANK(AC154),ISBLANK(AD154)),"",0)</f>
        <v/>
      </c>
      <c r="AF154" s="10" t="str">
        <f aca="false">IF(OR(ISBLANK(P154),ISBLANK(S154),ISBLANK(Z154),ISBLANK(AE154)),"",IF((P154+S154+Z154+AE154)&gt;15,15,(P154+S154+Z154+AE154)))</f>
        <v/>
      </c>
      <c r="AH154" s="10" t="str">
        <f aca="false">IF(ISBLANK(AG154),"",IF(AG154*1&gt;=90,3,IF(AG154*1&gt;=80,2.5,IF(AG154*1&gt;=70,1.5,IF(AG154*1&gt;=60,1,0)))))</f>
        <v/>
      </c>
      <c r="AJ154" s="10" t="str">
        <f aca="false">IF(ISBLANK(AI154),"",IF(AI154*1=0,0,IF(AI154*1=1,3,1.5)))</f>
        <v/>
      </c>
      <c r="AN154" s="10" t="str">
        <f aca="false">IF(OR(ISBLANK(AK154),ISBLANK(AL154),ISBLANK(AM154)),"",(AK154*1&gt;=60)*7+(AL154*1&gt;=60)*7+(AM154*1&gt;=60)*7)</f>
        <v/>
      </c>
      <c r="AR154" s="10" t="str">
        <f aca="false">IF(OR(ISBLANK(AO154),ISBLANK(AP154),ISBLANK(AQ154)),"",0)</f>
        <v/>
      </c>
      <c r="AT154" s="10" t="str">
        <f aca="false">IF(ISERR(AF154+AH154+AJ154+AN154+AR154),"",AF154+AH154+AJ154+AN154+AR154)</f>
        <v/>
      </c>
      <c r="AU154" s="14"/>
      <c r="AV154" s="14"/>
      <c r="AW154" s="14"/>
    </row>
    <row r="155" customFormat="false" ht="16.5" hidden="false" customHeight="false" outlineLevel="0" collapsed="false">
      <c r="S155" s="10" t="str">
        <f aca="false">IF(OR(ISBLANK(Q155),ISBLANK(R155)),"",IF((Q155*2+ROUNDDOWN(R155,0)*1/4)&gt;15,15,Q155*2+ROUNDDOWN(R155,0)*1/4))</f>
        <v/>
      </c>
      <c r="Z155" s="10" t="str">
        <f aca="false">IF(OR(ISBLANK(T155),ISBLANK(U155),ISBLANK(V155),ISBLANK(W155),ISBLANK(X155),ISBLANK(Y155)),"",0)</f>
        <v/>
      </c>
      <c r="AE155" s="10" t="str">
        <f aca="false">IF(OR(ISBLANK(AA155),ISBLANK(AB155),ISBLANK(AC155),ISBLANK(AD155)),"",0)</f>
        <v/>
      </c>
      <c r="AF155" s="10" t="str">
        <f aca="false">IF(OR(ISBLANK(P155),ISBLANK(S155),ISBLANK(Z155),ISBLANK(AE155)),"",IF((P155+S155+Z155+AE155)&gt;15,15,(P155+S155+Z155+AE155)))</f>
        <v/>
      </c>
      <c r="AH155" s="10" t="str">
        <f aca="false">IF(ISBLANK(AG155),"",IF(AG155*1&gt;=90,3,IF(AG155*1&gt;=80,2.5,IF(AG155*1&gt;=70,1.5,IF(AG155*1&gt;=60,1,0)))))</f>
        <v/>
      </c>
      <c r="AJ155" s="10" t="str">
        <f aca="false">IF(ISBLANK(AI155),"",IF(AI155*1=0,0,IF(AI155*1=1,3,1.5)))</f>
        <v/>
      </c>
      <c r="AN155" s="10" t="str">
        <f aca="false">IF(OR(ISBLANK(AK155),ISBLANK(AL155),ISBLANK(AM155)),"",(AK155*1&gt;=60)*7+(AL155*1&gt;=60)*7+(AM155*1&gt;=60)*7)</f>
        <v/>
      </c>
      <c r="AR155" s="10" t="str">
        <f aca="false">IF(OR(ISBLANK(AO155),ISBLANK(AP155),ISBLANK(AQ155)),"",0)</f>
        <v/>
      </c>
      <c r="AT155" s="10" t="str">
        <f aca="false">IF(ISERR(AF155+AH155+AJ155+AN155+AR155),"",AF155+AH155+AJ155+AN155+AR155)</f>
        <v/>
      </c>
      <c r="AU155" s="14"/>
      <c r="AV155" s="14"/>
      <c r="AW155" s="14"/>
    </row>
    <row r="156" customFormat="false" ht="16.5" hidden="false" customHeight="false" outlineLevel="0" collapsed="false">
      <c r="S156" s="10" t="str">
        <f aca="false">IF(OR(ISBLANK(Q156),ISBLANK(R156)),"",IF((Q156*2+ROUNDDOWN(R156,0)*1/4)&gt;15,15,Q156*2+ROUNDDOWN(R156,0)*1/4))</f>
        <v/>
      </c>
      <c r="Z156" s="10" t="str">
        <f aca="false">IF(OR(ISBLANK(T156),ISBLANK(U156),ISBLANK(V156),ISBLANK(W156),ISBLANK(X156),ISBLANK(Y156)),"",0)</f>
        <v/>
      </c>
      <c r="AE156" s="10" t="str">
        <f aca="false">IF(OR(ISBLANK(AA156),ISBLANK(AB156),ISBLANK(AC156),ISBLANK(AD156)),"",0)</f>
        <v/>
      </c>
      <c r="AF156" s="10" t="str">
        <f aca="false">IF(OR(ISBLANK(P156),ISBLANK(S156),ISBLANK(Z156),ISBLANK(AE156)),"",IF((P156+S156+Z156+AE156)&gt;15,15,(P156+S156+Z156+AE156)))</f>
        <v/>
      </c>
      <c r="AH156" s="10" t="str">
        <f aca="false">IF(ISBLANK(AG156),"",IF(AG156*1&gt;=90,3,IF(AG156*1&gt;=80,2.5,IF(AG156*1&gt;=70,1.5,IF(AG156*1&gt;=60,1,0)))))</f>
        <v/>
      </c>
      <c r="AJ156" s="10" t="str">
        <f aca="false">IF(ISBLANK(AI156),"",IF(AI156*1=0,0,IF(AI156*1=1,3,1.5)))</f>
        <v/>
      </c>
      <c r="AN156" s="10" t="str">
        <f aca="false">IF(OR(ISBLANK(AK156),ISBLANK(AL156),ISBLANK(AM156)),"",(AK156*1&gt;=60)*7+(AL156*1&gt;=60)*7+(AM156*1&gt;=60)*7)</f>
        <v/>
      </c>
      <c r="AR156" s="10" t="str">
        <f aca="false">IF(OR(ISBLANK(AO156),ISBLANK(AP156),ISBLANK(AQ156)),"",0)</f>
        <v/>
      </c>
      <c r="AT156" s="10" t="str">
        <f aca="false">IF(ISERR(AF156+AH156+AJ156+AN156+AR156),"",AF156+AH156+AJ156+AN156+AR156)</f>
        <v/>
      </c>
      <c r="AU156" s="14"/>
      <c r="AV156" s="14"/>
      <c r="AW156" s="14"/>
    </row>
    <row r="157" customFormat="false" ht="16.5" hidden="false" customHeight="false" outlineLevel="0" collapsed="false">
      <c r="S157" s="10" t="str">
        <f aca="false">IF(OR(ISBLANK(Q157),ISBLANK(R157)),"",IF((Q157*2+ROUNDDOWN(R157,0)*1/4)&gt;15,15,Q157*2+ROUNDDOWN(R157,0)*1/4))</f>
        <v/>
      </c>
      <c r="Z157" s="10" t="str">
        <f aca="false">IF(OR(ISBLANK(T157),ISBLANK(U157),ISBLANK(V157),ISBLANK(W157),ISBLANK(X157),ISBLANK(Y157)),"",0)</f>
        <v/>
      </c>
      <c r="AE157" s="10" t="str">
        <f aca="false">IF(OR(ISBLANK(AA157),ISBLANK(AB157),ISBLANK(AC157),ISBLANK(AD157)),"",0)</f>
        <v/>
      </c>
      <c r="AF157" s="10" t="str">
        <f aca="false">IF(OR(ISBLANK(P157),ISBLANK(S157),ISBLANK(Z157),ISBLANK(AE157)),"",IF((P157+S157+Z157+AE157)&gt;15,15,(P157+S157+Z157+AE157)))</f>
        <v/>
      </c>
      <c r="AH157" s="10" t="str">
        <f aca="false">IF(ISBLANK(AG157),"",IF(AG157*1&gt;=90,3,IF(AG157*1&gt;=80,2.5,IF(AG157*1&gt;=70,1.5,IF(AG157*1&gt;=60,1,0)))))</f>
        <v/>
      </c>
      <c r="AJ157" s="10" t="str">
        <f aca="false">IF(ISBLANK(AI157),"",IF(AI157*1=0,0,IF(AI157*1=1,3,1.5)))</f>
        <v/>
      </c>
      <c r="AN157" s="10" t="str">
        <f aca="false">IF(OR(ISBLANK(AK157),ISBLANK(AL157),ISBLANK(AM157)),"",(AK157*1&gt;=60)*7+(AL157*1&gt;=60)*7+(AM157*1&gt;=60)*7)</f>
        <v/>
      </c>
      <c r="AR157" s="10" t="str">
        <f aca="false">IF(OR(ISBLANK(AO157),ISBLANK(AP157),ISBLANK(AQ157)),"",0)</f>
        <v/>
      </c>
      <c r="AT157" s="10" t="str">
        <f aca="false">IF(ISERR(AF157+AH157+AJ157+AN157+AR157),"",AF157+AH157+AJ157+AN157+AR157)</f>
        <v/>
      </c>
      <c r="AU157" s="14"/>
      <c r="AV157" s="14"/>
      <c r="AW157" s="14"/>
    </row>
    <row r="158" customFormat="false" ht="16.5" hidden="false" customHeight="false" outlineLevel="0" collapsed="false">
      <c r="S158" s="10" t="str">
        <f aca="false">IF(OR(ISBLANK(Q158),ISBLANK(R158)),"",IF((Q158*2+ROUNDDOWN(R158,0)*1/4)&gt;15,15,Q158*2+ROUNDDOWN(R158,0)*1/4))</f>
        <v/>
      </c>
      <c r="Z158" s="10" t="str">
        <f aca="false">IF(OR(ISBLANK(T158),ISBLANK(U158),ISBLANK(V158),ISBLANK(W158),ISBLANK(X158),ISBLANK(Y158)),"",0)</f>
        <v/>
      </c>
      <c r="AE158" s="10" t="str">
        <f aca="false">IF(OR(ISBLANK(AA158),ISBLANK(AB158),ISBLANK(AC158),ISBLANK(AD158)),"",0)</f>
        <v/>
      </c>
      <c r="AF158" s="10" t="str">
        <f aca="false">IF(OR(ISBLANK(P158),ISBLANK(S158),ISBLANK(Z158),ISBLANK(AE158)),"",IF((P158+S158+Z158+AE158)&gt;15,15,(P158+S158+Z158+AE158)))</f>
        <v/>
      </c>
      <c r="AH158" s="10" t="str">
        <f aca="false">IF(ISBLANK(AG158),"",IF(AG158*1&gt;=90,3,IF(AG158*1&gt;=80,2.5,IF(AG158*1&gt;=70,1.5,IF(AG158*1&gt;=60,1,0)))))</f>
        <v/>
      </c>
      <c r="AJ158" s="10" t="str">
        <f aca="false">IF(ISBLANK(AI158),"",IF(AI158*1=0,0,IF(AI158*1=1,3,1.5)))</f>
        <v/>
      </c>
      <c r="AN158" s="10" t="str">
        <f aca="false">IF(OR(ISBLANK(AK158),ISBLANK(AL158),ISBLANK(AM158)),"",(AK158*1&gt;=60)*7+(AL158*1&gt;=60)*7+(AM158*1&gt;=60)*7)</f>
        <v/>
      </c>
      <c r="AR158" s="10" t="str">
        <f aca="false">IF(OR(ISBLANK(AO158),ISBLANK(AP158),ISBLANK(AQ158)),"",0)</f>
        <v/>
      </c>
      <c r="AT158" s="10" t="str">
        <f aca="false">IF(ISERR(AF158+AH158+AJ158+AN158+AR158),"",AF158+AH158+AJ158+AN158+AR158)</f>
        <v/>
      </c>
      <c r="AU158" s="14"/>
      <c r="AV158" s="14"/>
      <c r="AW158" s="14"/>
    </row>
    <row r="159" customFormat="false" ht="16.5" hidden="false" customHeight="false" outlineLevel="0" collapsed="false">
      <c r="S159" s="10" t="str">
        <f aca="false">IF(OR(ISBLANK(Q159),ISBLANK(R159)),"",IF((Q159*2+ROUNDDOWN(R159,0)*1/4)&gt;15,15,Q159*2+ROUNDDOWN(R159,0)*1/4))</f>
        <v/>
      </c>
      <c r="Z159" s="10" t="str">
        <f aca="false">IF(OR(ISBLANK(T159),ISBLANK(U159),ISBLANK(V159),ISBLANK(W159),ISBLANK(X159),ISBLANK(Y159)),"",0)</f>
        <v/>
      </c>
      <c r="AE159" s="10" t="str">
        <f aca="false">IF(OR(ISBLANK(AA159),ISBLANK(AB159),ISBLANK(AC159),ISBLANK(AD159)),"",0)</f>
        <v/>
      </c>
      <c r="AF159" s="10" t="str">
        <f aca="false">IF(OR(ISBLANK(P159),ISBLANK(S159),ISBLANK(Z159),ISBLANK(AE159)),"",IF((P159+S159+Z159+AE159)&gt;15,15,(P159+S159+Z159+AE159)))</f>
        <v/>
      </c>
      <c r="AH159" s="10" t="str">
        <f aca="false">IF(ISBLANK(AG159),"",IF(AG159*1&gt;=90,3,IF(AG159*1&gt;=80,2.5,IF(AG159*1&gt;=70,1.5,IF(AG159*1&gt;=60,1,0)))))</f>
        <v/>
      </c>
      <c r="AJ159" s="10" t="str">
        <f aca="false">IF(ISBLANK(AI159),"",IF(AI159*1=0,0,IF(AI159*1=1,3,1.5)))</f>
        <v/>
      </c>
      <c r="AN159" s="10" t="str">
        <f aca="false">IF(OR(ISBLANK(AK159),ISBLANK(AL159),ISBLANK(AM159)),"",(AK159*1&gt;=60)*7+(AL159*1&gt;=60)*7+(AM159*1&gt;=60)*7)</f>
        <v/>
      </c>
      <c r="AR159" s="10" t="str">
        <f aca="false">IF(OR(ISBLANK(AO159),ISBLANK(AP159),ISBLANK(AQ159)),"",0)</f>
        <v/>
      </c>
      <c r="AT159" s="10" t="str">
        <f aca="false">IF(ISERR(AF159+AH159+AJ159+AN159+AR159),"",AF159+AH159+AJ159+AN159+AR159)</f>
        <v/>
      </c>
      <c r="AU159" s="14"/>
      <c r="AV159" s="14"/>
      <c r="AW159" s="14"/>
    </row>
    <row r="160" customFormat="false" ht="16.5" hidden="false" customHeight="false" outlineLevel="0" collapsed="false">
      <c r="S160" s="10" t="str">
        <f aca="false">IF(OR(ISBLANK(Q160),ISBLANK(R160)),"",IF((Q160*2+ROUNDDOWN(R160,0)*1/4)&gt;15,15,Q160*2+ROUNDDOWN(R160,0)*1/4))</f>
        <v/>
      </c>
      <c r="Z160" s="10" t="str">
        <f aca="false">IF(OR(ISBLANK(T160),ISBLANK(U160),ISBLANK(V160),ISBLANK(W160),ISBLANK(X160),ISBLANK(Y160)),"",0)</f>
        <v/>
      </c>
      <c r="AE160" s="10" t="str">
        <f aca="false">IF(OR(ISBLANK(AA160),ISBLANK(AB160),ISBLANK(AC160),ISBLANK(AD160)),"",0)</f>
        <v/>
      </c>
      <c r="AF160" s="10" t="str">
        <f aca="false">IF(OR(ISBLANK(P160),ISBLANK(S160),ISBLANK(Z160),ISBLANK(AE160)),"",IF((P160+S160+Z160+AE160)&gt;15,15,(P160+S160+Z160+AE160)))</f>
        <v/>
      </c>
      <c r="AH160" s="10" t="str">
        <f aca="false">IF(ISBLANK(AG160),"",IF(AG160*1&gt;=90,3,IF(AG160*1&gt;=80,2.5,IF(AG160*1&gt;=70,1.5,IF(AG160*1&gt;=60,1,0)))))</f>
        <v/>
      </c>
      <c r="AJ160" s="10" t="str">
        <f aca="false">IF(ISBLANK(AI160),"",IF(AI160*1=0,0,IF(AI160*1=1,3,1.5)))</f>
        <v/>
      </c>
      <c r="AN160" s="10" t="str">
        <f aca="false">IF(OR(ISBLANK(AK160),ISBLANK(AL160),ISBLANK(AM160)),"",(AK160*1&gt;=60)*7+(AL160*1&gt;=60)*7+(AM160*1&gt;=60)*7)</f>
        <v/>
      </c>
      <c r="AR160" s="10" t="str">
        <f aca="false">IF(OR(ISBLANK(AO160),ISBLANK(AP160),ISBLANK(AQ160)),"",0)</f>
        <v/>
      </c>
      <c r="AT160" s="10" t="str">
        <f aca="false">IF(ISERR(AF160+AH160+AJ160+AN160+AR160),"",AF160+AH160+AJ160+AN160+AR160)</f>
        <v/>
      </c>
      <c r="AU160" s="14"/>
      <c r="AV160" s="14"/>
      <c r="AW160" s="14"/>
    </row>
    <row r="161" customFormat="false" ht="16.5" hidden="false" customHeight="false" outlineLevel="0" collapsed="false">
      <c r="S161" s="10" t="str">
        <f aca="false">IF(OR(ISBLANK(Q161),ISBLANK(R161)),"",IF((Q161*2+ROUNDDOWN(R161,0)*1/4)&gt;15,15,Q161*2+ROUNDDOWN(R161,0)*1/4))</f>
        <v/>
      </c>
      <c r="Z161" s="10" t="str">
        <f aca="false">IF(OR(ISBLANK(T161),ISBLANK(U161),ISBLANK(V161),ISBLANK(W161),ISBLANK(X161),ISBLANK(Y161)),"",0)</f>
        <v/>
      </c>
      <c r="AE161" s="10" t="str">
        <f aca="false">IF(OR(ISBLANK(AA161),ISBLANK(AB161),ISBLANK(AC161),ISBLANK(AD161)),"",0)</f>
        <v/>
      </c>
      <c r="AF161" s="10" t="str">
        <f aca="false">IF(OR(ISBLANK(P161),ISBLANK(S161),ISBLANK(Z161),ISBLANK(AE161)),"",IF((P161+S161+Z161+AE161)&gt;15,15,(P161+S161+Z161+AE161)))</f>
        <v/>
      </c>
      <c r="AH161" s="10" t="str">
        <f aca="false">IF(ISBLANK(AG161),"",IF(AG161*1&gt;=90,3,IF(AG161*1&gt;=80,2.5,IF(AG161*1&gt;=70,1.5,IF(AG161*1&gt;=60,1,0)))))</f>
        <v/>
      </c>
      <c r="AJ161" s="10" t="str">
        <f aca="false">IF(ISBLANK(AI161),"",IF(AI161*1=0,0,IF(AI161*1=1,3,1.5)))</f>
        <v/>
      </c>
      <c r="AN161" s="10" t="str">
        <f aca="false">IF(OR(ISBLANK(AK161),ISBLANK(AL161),ISBLANK(AM161)),"",(AK161*1&gt;=60)*7+(AL161*1&gt;=60)*7+(AM161*1&gt;=60)*7)</f>
        <v/>
      </c>
      <c r="AR161" s="10" t="str">
        <f aca="false">IF(OR(ISBLANK(AO161),ISBLANK(AP161),ISBLANK(AQ161)),"",0)</f>
        <v/>
      </c>
      <c r="AT161" s="10" t="str">
        <f aca="false">IF(ISERR(AF161+AH161+AJ161+AN161+AR161),"",AF161+AH161+AJ161+AN161+AR161)</f>
        <v/>
      </c>
      <c r="AU161" s="14"/>
      <c r="AV161" s="14"/>
      <c r="AW161" s="14"/>
    </row>
    <row r="162" customFormat="false" ht="16.5" hidden="false" customHeight="false" outlineLevel="0" collapsed="false">
      <c r="S162" s="10" t="str">
        <f aca="false">IF(OR(ISBLANK(Q162),ISBLANK(R162)),"",IF((Q162*2+ROUNDDOWN(R162,0)*1/4)&gt;15,15,Q162*2+ROUNDDOWN(R162,0)*1/4))</f>
        <v/>
      </c>
      <c r="Z162" s="10" t="str">
        <f aca="false">IF(OR(ISBLANK(T162),ISBLANK(U162),ISBLANK(V162),ISBLANK(W162),ISBLANK(X162),ISBLANK(Y162)),"",0)</f>
        <v/>
      </c>
      <c r="AE162" s="10" t="str">
        <f aca="false">IF(OR(ISBLANK(AA162),ISBLANK(AB162),ISBLANK(AC162),ISBLANK(AD162)),"",0)</f>
        <v/>
      </c>
      <c r="AF162" s="10" t="str">
        <f aca="false">IF(OR(ISBLANK(P162),ISBLANK(S162),ISBLANK(Z162),ISBLANK(AE162)),"",IF((P162+S162+Z162+AE162)&gt;15,15,(P162+S162+Z162+AE162)))</f>
        <v/>
      </c>
      <c r="AH162" s="10" t="str">
        <f aca="false">IF(ISBLANK(AG162),"",IF(AG162*1&gt;=90,3,IF(AG162*1&gt;=80,2.5,IF(AG162*1&gt;=70,1.5,IF(AG162*1&gt;=60,1,0)))))</f>
        <v/>
      </c>
      <c r="AJ162" s="10" t="str">
        <f aca="false">IF(ISBLANK(AI162),"",IF(AI162*1=0,0,IF(AI162*1=1,3,1.5)))</f>
        <v/>
      </c>
      <c r="AN162" s="10" t="str">
        <f aca="false">IF(OR(ISBLANK(AK162),ISBLANK(AL162),ISBLANK(AM162)),"",(AK162*1&gt;=60)*7+(AL162*1&gt;=60)*7+(AM162*1&gt;=60)*7)</f>
        <v/>
      </c>
      <c r="AR162" s="10" t="str">
        <f aca="false">IF(OR(ISBLANK(AO162),ISBLANK(AP162),ISBLANK(AQ162)),"",0)</f>
        <v/>
      </c>
      <c r="AT162" s="10" t="str">
        <f aca="false">IF(ISERR(AF162+AH162+AJ162+AN162+AR162),"",AF162+AH162+AJ162+AN162+AR162)</f>
        <v/>
      </c>
      <c r="AU162" s="14"/>
      <c r="AV162" s="14"/>
      <c r="AW162" s="14"/>
    </row>
    <row r="163" customFormat="false" ht="16.5" hidden="false" customHeight="false" outlineLevel="0" collapsed="false">
      <c r="S163" s="10" t="str">
        <f aca="false">IF(OR(ISBLANK(Q163),ISBLANK(R163)),"",IF((Q163*2+ROUNDDOWN(R163,0)*1/4)&gt;15,15,Q163*2+ROUNDDOWN(R163,0)*1/4))</f>
        <v/>
      </c>
      <c r="Z163" s="10" t="str">
        <f aca="false">IF(OR(ISBLANK(T163),ISBLANK(U163),ISBLANK(V163),ISBLANK(W163),ISBLANK(X163),ISBLANK(Y163)),"",0)</f>
        <v/>
      </c>
      <c r="AE163" s="10" t="str">
        <f aca="false">IF(OR(ISBLANK(AA163),ISBLANK(AB163),ISBLANK(AC163),ISBLANK(AD163)),"",0)</f>
        <v/>
      </c>
      <c r="AF163" s="10" t="str">
        <f aca="false">IF(OR(ISBLANK(P163),ISBLANK(S163),ISBLANK(Z163),ISBLANK(AE163)),"",IF((P163+S163+Z163+AE163)&gt;15,15,(P163+S163+Z163+AE163)))</f>
        <v/>
      </c>
      <c r="AH163" s="10" t="str">
        <f aca="false">IF(ISBLANK(AG163),"",IF(AG163*1&gt;=90,3,IF(AG163*1&gt;=80,2.5,IF(AG163*1&gt;=70,1.5,IF(AG163*1&gt;=60,1,0)))))</f>
        <v/>
      </c>
      <c r="AJ163" s="10" t="str">
        <f aca="false">IF(ISBLANK(AI163),"",IF(AI163*1=0,0,IF(AI163*1=1,3,1.5)))</f>
        <v/>
      </c>
      <c r="AN163" s="10" t="str">
        <f aca="false">IF(OR(ISBLANK(AK163),ISBLANK(AL163),ISBLANK(AM163)),"",(AK163*1&gt;=60)*7+(AL163*1&gt;=60)*7+(AM163*1&gt;=60)*7)</f>
        <v/>
      </c>
      <c r="AR163" s="10" t="str">
        <f aca="false">IF(OR(ISBLANK(AO163),ISBLANK(AP163),ISBLANK(AQ163)),"",0)</f>
        <v/>
      </c>
      <c r="AT163" s="10" t="str">
        <f aca="false">IF(ISERR(AF163+AH163+AJ163+AN163+AR163),"",AF163+AH163+AJ163+AN163+AR163)</f>
        <v/>
      </c>
      <c r="AU163" s="14"/>
      <c r="AV163" s="14"/>
      <c r="AW163" s="14"/>
    </row>
    <row r="164" customFormat="false" ht="16.5" hidden="false" customHeight="false" outlineLevel="0" collapsed="false">
      <c r="S164" s="10" t="str">
        <f aca="false">IF(OR(ISBLANK(Q164),ISBLANK(R164)),"",IF((Q164*2+ROUNDDOWN(R164,0)*1/4)&gt;15,15,Q164*2+ROUNDDOWN(R164,0)*1/4))</f>
        <v/>
      </c>
      <c r="Z164" s="10" t="str">
        <f aca="false">IF(OR(ISBLANK(T164),ISBLANK(U164),ISBLANK(V164),ISBLANK(W164),ISBLANK(X164),ISBLANK(Y164)),"",0)</f>
        <v/>
      </c>
      <c r="AE164" s="10" t="str">
        <f aca="false">IF(OR(ISBLANK(AA164),ISBLANK(AB164),ISBLANK(AC164),ISBLANK(AD164)),"",0)</f>
        <v/>
      </c>
      <c r="AF164" s="10" t="str">
        <f aca="false">IF(OR(ISBLANK(P164),ISBLANK(S164),ISBLANK(Z164),ISBLANK(AE164)),"",IF((P164+S164+Z164+AE164)&gt;15,15,(P164+S164+Z164+AE164)))</f>
        <v/>
      </c>
      <c r="AH164" s="10" t="str">
        <f aca="false">IF(ISBLANK(AG164),"",IF(AG164*1&gt;=90,3,IF(AG164*1&gt;=80,2.5,IF(AG164*1&gt;=70,1.5,IF(AG164*1&gt;=60,1,0)))))</f>
        <v/>
      </c>
      <c r="AJ164" s="10" t="str">
        <f aca="false">IF(ISBLANK(AI164),"",IF(AI164*1=0,0,IF(AI164*1=1,3,1.5)))</f>
        <v/>
      </c>
      <c r="AN164" s="10" t="str">
        <f aca="false">IF(OR(ISBLANK(AK164),ISBLANK(AL164),ISBLANK(AM164)),"",(AK164*1&gt;=60)*7+(AL164*1&gt;=60)*7+(AM164*1&gt;=60)*7)</f>
        <v/>
      </c>
      <c r="AR164" s="10" t="str">
        <f aca="false">IF(OR(ISBLANK(AO164),ISBLANK(AP164),ISBLANK(AQ164)),"",0)</f>
        <v/>
      </c>
      <c r="AT164" s="10" t="str">
        <f aca="false">IF(ISERR(AF164+AH164+AJ164+AN164+AR164),"",AF164+AH164+AJ164+AN164+AR164)</f>
        <v/>
      </c>
      <c r="AU164" s="14"/>
      <c r="AV164" s="14"/>
      <c r="AW164" s="14"/>
    </row>
    <row r="165" customFormat="false" ht="16.5" hidden="false" customHeight="false" outlineLevel="0" collapsed="false">
      <c r="S165" s="10" t="str">
        <f aca="false">IF(OR(ISBLANK(Q165),ISBLANK(R165)),"",IF((Q165*2+ROUNDDOWN(R165,0)*1/4)&gt;15,15,Q165*2+ROUNDDOWN(R165,0)*1/4))</f>
        <v/>
      </c>
      <c r="Z165" s="10" t="str">
        <f aca="false">IF(OR(ISBLANK(T165),ISBLANK(U165),ISBLANK(V165),ISBLANK(W165),ISBLANK(X165),ISBLANK(Y165)),"",0)</f>
        <v/>
      </c>
      <c r="AE165" s="10" t="str">
        <f aca="false">IF(OR(ISBLANK(AA165),ISBLANK(AB165),ISBLANK(AC165),ISBLANK(AD165)),"",0)</f>
        <v/>
      </c>
      <c r="AF165" s="10" t="str">
        <f aca="false">IF(OR(ISBLANK(P165),ISBLANK(S165),ISBLANK(Z165),ISBLANK(AE165)),"",IF((P165+S165+Z165+AE165)&gt;15,15,(P165+S165+Z165+AE165)))</f>
        <v/>
      </c>
      <c r="AH165" s="10" t="str">
        <f aca="false">IF(ISBLANK(AG165),"",IF(AG165*1&gt;=90,3,IF(AG165*1&gt;=80,2.5,IF(AG165*1&gt;=70,1.5,IF(AG165*1&gt;=60,1,0)))))</f>
        <v/>
      </c>
      <c r="AJ165" s="10" t="str">
        <f aca="false">IF(ISBLANK(AI165),"",IF(AI165*1=0,0,IF(AI165*1=1,3,1.5)))</f>
        <v/>
      </c>
      <c r="AN165" s="10" t="str">
        <f aca="false">IF(OR(ISBLANK(AK165),ISBLANK(AL165),ISBLANK(AM165)),"",(AK165*1&gt;=60)*7+(AL165*1&gt;=60)*7+(AM165*1&gt;=60)*7)</f>
        <v/>
      </c>
      <c r="AR165" s="10" t="str">
        <f aca="false">IF(OR(ISBLANK(AO165),ISBLANK(AP165),ISBLANK(AQ165)),"",0)</f>
        <v/>
      </c>
      <c r="AT165" s="10" t="str">
        <f aca="false">IF(ISERR(AF165+AH165+AJ165+AN165+AR165),"",AF165+AH165+AJ165+AN165+AR165)</f>
        <v/>
      </c>
      <c r="AU165" s="14"/>
      <c r="AV165" s="14"/>
      <c r="AW165" s="14"/>
    </row>
    <row r="166" customFormat="false" ht="16.5" hidden="false" customHeight="false" outlineLevel="0" collapsed="false">
      <c r="S166" s="10" t="str">
        <f aca="false">IF(OR(ISBLANK(Q166),ISBLANK(R166)),"",IF((Q166*2+ROUNDDOWN(R166,0)*1/4)&gt;15,15,Q166*2+ROUNDDOWN(R166,0)*1/4))</f>
        <v/>
      </c>
      <c r="Z166" s="10" t="str">
        <f aca="false">IF(OR(ISBLANK(T166),ISBLANK(U166),ISBLANK(V166),ISBLANK(W166),ISBLANK(X166),ISBLANK(Y166)),"",0)</f>
        <v/>
      </c>
      <c r="AE166" s="10" t="str">
        <f aca="false">IF(OR(ISBLANK(AA166),ISBLANK(AB166),ISBLANK(AC166),ISBLANK(AD166)),"",0)</f>
        <v/>
      </c>
      <c r="AF166" s="10" t="str">
        <f aca="false">IF(OR(ISBLANK(P166),ISBLANK(S166),ISBLANK(Z166),ISBLANK(AE166)),"",IF((P166+S166+Z166+AE166)&gt;15,15,(P166+S166+Z166+AE166)))</f>
        <v/>
      </c>
      <c r="AH166" s="10" t="str">
        <f aca="false">IF(ISBLANK(AG166),"",IF(AG166*1&gt;=90,3,IF(AG166*1&gt;=80,2.5,IF(AG166*1&gt;=70,1.5,IF(AG166*1&gt;=60,1,0)))))</f>
        <v/>
      </c>
      <c r="AJ166" s="10" t="str">
        <f aca="false">IF(ISBLANK(AI166),"",IF(AI166*1=0,0,IF(AI166*1=1,3,1.5)))</f>
        <v/>
      </c>
      <c r="AN166" s="10" t="str">
        <f aca="false">IF(OR(ISBLANK(AK166),ISBLANK(AL166),ISBLANK(AM166)),"",(AK166*1&gt;=60)*7+(AL166*1&gt;=60)*7+(AM166*1&gt;=60)*7)</f>
        <v/>
      </c>
      <c r="AR166" s="10" t="str">
        <f aca="false">IF(OR(ISBLANK(AO166),ISBLANK(AP166),ISBLANK(AQ166)),"",0)</f>
        <v/>
      </c>
      <c r="AT166" s="10" t="str">
        <f aca="false">IF(ISERR(AF166+AH166+AJ166+AN166+AR166),"",AF166+AH166+AJ166+AN166+AR166)</f>
        <v/>
      </c>
      <c r="AU166" s="14"/>
      <c r="AV166" s="14"/>
      <c r="AW166" s="14"/>
    </row>
    <row r="167" customFormat="false" ht="16.5" hidden="false" customHeight="false" outlineLevel="0" collapsed="false">
      <c r="S167" s="10" t="str">
        <f aca="false">IF(OR(ISBLANK(Q167),ISBLANK(R167)),"",IF((Q167*2+ROUNDDOWN(R167,0)*1/4)&gt;15,15,Q167*2+ROUNDDOWN(R167,0)*1/4))</f>
        <v/>
      </c>
      <c r="Z167" s="10" t="str">
        <f aca="false">IF(OR(ISBLANK(T167),ISBLANK(U167),ISBLANK(V167),ISBLANK(W167),ISBLANK(X167),ISBLANK(Y167)),"",0)</f>
        <v/>
      </c>
      <c r="AE167" s="10" t="str">
        <f aca="false">IF(OR(ISBLANK(AA167),ISBLANK(AB167),ISBLANK(AC167),ISBLANK(AD167)),"",0)</f>
        <v/>
      </c>
      <c r="AF167" s="10" t="str">
        <f aca="false">IF(OR(ISBLANK(P167),ISBLANK(S167),ISBLANK(Z167),ISBLANK(AE167)),"",IF((P167+S167+Z167+AE167)&gt;15,15,(P167+S167+Z167+AE167)))</f>
        <v/>
      </c>
      <c r="AH167" s="10" t="str">
        <f aca="false">IF(ISBLANK(AG167),"",IF(AG167*1&gt;=90,3,IF(AG167*1&gt;=80,2.5,IF(AG167*1&gt;=70,1.5,IF(AG167*1&gt;=60,1,0)))))</f>
        <v/>
      </c>
      <c r="AJ167" s="10" t="str">
        <f aca="false">IF(ISBLANK(AI167),"",IF(AI167*1=0,0,IF(AI167*1=1,3,1.5)))</f>
        <v/>
      </c>
      <c r="AN167" s="10" t="str">
        <f aca="false">IF(OR(ISBLANK(AK167),ISBLANK(AL167),ISBLANK(AM167)),"",(AK167*1&gt;=60)*7+(AL167*1&gt;=60)*7+(AM167*1&gt;=60)*7)</f>
        <v/>
      </c>
      <c r="AR167" s="10" t="str">
        <f aca="false">IF(OR(ISBLANK(AO167),ISBLANK(AP167),ISBLANK(AQ167)),"",0)</f>
        <v/>
      </c>
      <c r="AT167" s="10" t="str">
        <f aca="false">IF(ISERR(AF167+AH167+AJ167+AN167+AR167),"",AF167+AH167+AJ167+AN167+AR167)</f>
        <v/>
      </c>
      <c r="AU167" s="14"/>
      <c r="AV167" s="14"/>
      <c r="AW167" s="14"/>
    </row>
    <row r="168" customFormat="false" ht="16.5" hidden="false" customHeight="false" outlineLevel="0" collapsed="false">
      <c r="S168" s="10" t="str">
        <f aca="false">IF(OR(ISBLANK(Q168),ISBLANK(R168)),"",IF((Q168*2+ROUNDDOWN(R168,0)*1/4)&gt;15,15,Q168*2+ROUNDDOWN(R168,0)*1/4))</f>
        <v/>
      </c>
      <c r="Z168" s="10" t="str">
        <f aca="false">IF(OR(ISBLANK(T168),ISBLANK(U168),ISBLANK(V168),ISBLANK(W168),ISBLANK(X168),ISBLANK(Y168)),"",0)</f>
        <v/>
      </c>
      <c r="AE168" s="10" t="str">
        <f aca="false">IF(OR(ISBLANK(AA168),ISBLANK(AB168),ISBLANK(AC168),ISBLANK(AD168)),"",0)</f>
        <v/>
      </c>
      <c r="AF168" s="10" t="str">
        <f aca="false">IF(OR(ISBLANK(P168),ISBLANK(S168),ISBLANK(Z168),ISBLANK(AE168)),"",IF((P168+S168+Z168+AE168)&gt;15,15,(P168+S168+Z168+AE168)))</f>
        <v/>
      </c>
      <c r="AH168" s="10" t="str">
        <f aca="false">IF(ISBLANK(AG168),"",IF(AG168*1&gt;=90,3,IF(AG168*1&gt;=80,2.5,IF(AG168*1&gt;=70,1.5,IF(AG168*1&gt;=60,1,0)))))</f>
        <v/>
      </c>
      <c r="AJ168" s="10" t="str">
        <f aca="false">IF(ISBLANK(AI168),"",IF(AI168*1=0,0,IF(AI168*1=1,3,1.5)))</f>
        <v/>
      </c>
      <c r="AN168" s="10" t="str">
        <f aca="false">IF(OR(ISBLANK(AK168),ISBLANK(AL168),ISBLANK(AM168)),"",(AK168*1&gt;=60)*7+(AL168*1&gt;=60)*7+(AM168*1&gt;=60)*7)</f>
        <v/>
      </c>
      <c r="AR168" s="10" t="str">
        <f aca="false">IF(OR(ISBLANK(AO168),ISBLANK(AP168),ISBLANK(AQ168)),"",0)</f>
        <v/>
      </c>
      <c r="AT168" s="10" t="str">
        <f aca="false">IF(ISERR(AF168+AH168+AJ168+AN168+AR168),"",AF168+AH168+AJ168+AN168+AR168)</f>
        <v/>
      </c>
      <c r="AU168" s="14"/>
      <c r="AV168" s="14"/>
      <c r="AW168" s="14"/>
    </row>
    <row r="169" customFormat="false" ht="16.5" hidden="false" customHeight="false" outlineLevel="0" collapsed="false">
      <c r="S169" s="10" t="str">
        <f aca="false">IF(OR(ISBLANK(Q169),ISBLANK(R169)),"",IF((Q169*2+ROUNDDOWN(R169,0)*1/4)&gt;15,15,Q169*2+ROUNDDOWN(R169,0)*1/4))</f>
        <v/>
      </c>
      <c r="Z169" s="10" t="str">
        <f aca="false">IF(OR(ISBLANK(T169),ISBLANK(U169),ISBLANK(V169),ISBLANK(W169),ISBLANK(X169),ISBLANK(Y169)),"",0)</f>
        <v/>
      </c>
      <c r="AE169" s="10" t="str">
        <f aca="false">IF(OR(ISBLANK(AA169),ISBLANK(AB169),ISBLANK(AC169),ISBLANK(AD169)),"",0)</f>
        <v/>
      </c>
      <c r="AF169" s="10" t="str">
        <f aca="false">IF(OR(ISBLANK(P169),ISBLANK(S169),ISBLANK(Z169),ISBLANK(AE169)),"",IF((P169+S169+Z169+AE169)&gt;15,15,(P169+S169+Z169+AE169)))</f>
        <v/>
      </c>
      <c r="AH169" s="10" t="str">
        <f aca="false">IF(ISBLANK(AG169),"",IF(AG169*1&gt;=90,3,IF(AG169*1&gt;=80,2.5,IF(AG169*1&gt;=70,1.5,IF(AG169*1&gt;=60,1,0)))))</f>
        <v/>
      </c>
      <c r="AJ169" s="10" t="str">
        <f aca="false">IF(ISBLANK(AI169),"",IF(AI169*1=0,0,IF(AI169*1=1,3,1.5)))</f>
        <v/>
      </c>
      <c r="AN169" s="10" t="str">
        <f aca="false">IF(OR(ISBLANK(AK169),ISBLANK(AL169),ISBLANK(AM169)),"",(AK169*1&gt;=60)*7+(AL169*1&gt;=60)*7+(AM169*1&gt;=60)*7)</f>
        <v/>
      </c>
      <c r="AR169" s="10" t="str">
        <f aca="false">IF(OR(ISBLANK(AO169),ISBLANK(AP169),ISBLANK(AQ169)),"",0)</f>
        <v/>
      </c>
      <c r="AT169" s="10" t="str">
        <f aca="false">IF(ISERR(AF169+AH169+AJ169+AN169+AR169),"",AF169+AH169+AJ169+AN169+AR169)</f>
        <v/>
      </c>
      <c r="AU169" s="14"/>
      <c r="AV169" s="14"/>
      <c r="AW169" s="14"/>
    </row>
    <row r="170" customFormat="false" ht="16.5" hidden="false" customHeight="false" outlineLevel="0" collapsed="false">
      <c r="S170" s="10" t="str">
        <f aca="false">IF(OR(ISBLANK(Q170),ISBLANK(R170)),"",IF((Q170*2+ROUNDDOWN(R170,0)*1/4)&gt;15,15,Q170*2+ROUNDDOWN(R170,0)*1/4))</f>
        <v/>
      </c>
      <c r="Z170" s="10" t="str">
        <f aca="false">IF(OR(ISBLANK(T170),ISBLANK(U170),ISBLANK(V170),ISBLANK(W170),ISBLANK(X170),ISBLANK(Y170)),"",0)</f>
        <v/>
      </c>
      <c r="AE170" s="10" t="str">
        <f aca="false">IF(OR(ISBLANK(AA170),ISBLANK(AB170),ISBLANK(AC170),ISBLANK(AD170)),"",0)</f>
        <v/>
      </c>
      <c r="AF170" s="10" t="str">
        <f aca="false">IF(OR(ISBLANK(P170),ISBLANK(S170),ISBLANK(Z170),ISBLANK(AE170)),"",IF((P170+S170+Z170+AE170)&gt;15,15,(P170+S170+Z170+AE170)))</f>
        <v/>
      </c>
      <c r="AH170" s="10" t="str">
        <f aca="false">IF(ISBLANK(AG170),"",IF(AG170*1&gt;=90,3,IF(AG170*1&gt;=80,2.5,IF(AG170*1&gt;=70,1.5,IF(AG170*1&gt;=60,1,0)))))</f>
        <v/>
      </c>
      <c r="AJ170" s="10" t="str">
        <f aca="false">IF(ISBLANK(AI170),"",IF(AI170*1=0,0,IF(AI170*1=1,3,1.5)))</f>
        <v/>
      </c>
      <c r="AN170" s="10" t="str">
        <f aca="false">IF(OR(ISBLANK(AK170),ISBLANK(AL170),ISBLANK(AM170)),"",(AK170*1&gt;=60)*7+(AL170*1&gt;=60)*7+(AM170*1&gt;=60)*7)</f>
        <v/>
      </c>
      <c r="AR170" s="10" t="str">
        <f aca="false">IF(OR(ISBLANK(AO170),ISBLANK(AP170),ISBLANK(AQ170)),"",0)</f>
        <v/>
      </c>
      <c r="AT170" s="10" t="str">
        <f aca="false">IF(ISERR(AF170+AH170+AJ170+AN170+AR170),"",AF170+AH170+AJ170+AN170+AR170)</f>
        <v/>
      </c>
      <c r="AU170" s="14"/>
      <c r="AV170" s="14"/>
      <c r="AW170" s="14"/>
    </row>
    <row r="171" customFormat="false" ht="16.5" hidden="false" customHeight="false" outlineLevel="0" collapsed="false">
      <c r="S171" s="10" t="str">
        <f aca="false">IF(OR(ISBLANK(Q171),ISBLANK(R171)),"",IF((Q171*2+ROUNDDOWN(R171,0)*1/4)&gt;15,15,Q171*2+ROUNDDOWN(R171,0)*1/4))</f>
        <v/>
      </c>
      <c r="Z171" s="10" t="str">
        <f aca="false">IF(OR(ISBLANK(T171),ISBLANK(U171),ISBLANK(V171),ISBLANK(W171),ISBLANK(X171),ISBLANK(Y171)),"",0)</f>
        <v/>
      </c>
      <c r="AE171" s="10" t="str">
        <f aca="false">IF(OR(ISBLANK(AA171),ISBLANK(AB171),ISBLANK(AC171),ISBLANK(AD171)),"",0)</f>
        <v/>
      </c>
      <c r="AF171" s="10" t="str">
        <f aca="false">IF(OR(ISBLANK(P171),ISBLANK(S171),ISBLANK(Z171),ISBLANK(AE171)),"",IF((P171+S171+Z171+AE171)&gt;15,15,(P171+S171+Z171+AE171)))</f>
        <v/>
      </c>
      <c r="AH171" s="10" t="str">
        <f aca="false">IF(ISBLANK(AG171),"",IF(AG171*1&gt;=90,3,IF(AG171*1&gt;=80,2.5,IF(AG171*1&gt;=70,1.5,IF(AG171*1&gt;=60,1,0)))))</f>
        <v/>
      </c>
      <c r="AJ171" s="10" t="str">
        <f aca="false">IF(ISBLANK(AI171),"",IF(AI171*1=0,0,IF(AI171*1=1,3,1.5)))</f>
        <v/>
      </c>
      <c r="AN171" s="10" t="str">
        <f aca="false">IF(OR(ISBLANK(AK171),ISBLANK(AL171),ISBLANK(AM171)),"",(AK171*1&gt;=60)*7+(AL171*1&gt;=60)*7+(AM171*1&gt;=60)*7)</f>
        <v/>
      </c>
      <c r="AR171" s="10" t="str">
        <f aca="false">IF(OR(ISBLANK(AO171),ISBLANK(AP171),ISBLANK(AQ171)),"",0)</f>
        <v/>
      </c>
      <c r="AT171" s="10" t="str">
        <f aca="false">IF(ISERR(AF171+AH171+AJ171+AN171+AR171),"",AF171+AH171+AJ171+AN171+AR171)</f>
        <v/>
      </c>
      <c r="AU171" s="14"/>
      <c r="AV171" s="14"/>
      <c r="AW171" s="14"/>
    </row>
    <row r="172" customFormat="false" ht="16.5" hidden="false" customHeight="false" outlineLevel="0" collapsed="false">
      <c r="S172" s="10" t="str">
        <f aca="false">IF(OR(ISBLANK(Q172),ISBLANK(R172)),"",IF((Q172*2+ROUNDDOWN(R172,0)*1/4)&gt;15,15,Q172*2+ROUNDDOWN(R172,0)*1/4))</f>
        <v/>
      </c>
      <c r="Z172" s="10" t="str">
        <f aca="false">IF(OR(ISBLANK(T172),ISBLANK(U172),ISBLANK(V172),ISBLANK(W172),ISBLANK(X172),ISBLANK(Y172)),"",0)</f>
        <v/>
      </c>
      <c r="AE172" s="10" t="str">
        <f aca="false">IF(OR(ISBLANK(AA172),ISBLANK(AB172),ISBLANK(AC172),ISBLANK(AD172)),"",0)</f>
        <v/>
      </c>
      <c r="AF172" s="10" t="str">
        <f aca="false">IF(OR(ISBLANK(P172),ISBLANK(S172),ISBLANK(Z172),ISBLANK(AE172)),"",IF((P172+S172+Z172+AE172)&gt;15,15,(P172+S172+Z172+AE172)))</f>
        <v/>
      </c>
      <c r="AH172" s="10" t="str">
        <f aca="false">IF(ISBLANK(AG172),"",IF(AG172*1&gt;=90,3,IF(AG172*1&gt;=80,2.5,IF(AG172*1&gt;=70,1.5,IF(AG172*1&gt;=60,1,0)))))</f>
        <v/>
      </c>
      <c r="AJ172" s="10" t="str">
        <f aca="false">IF(ISBLANK(AI172),"",IF(AI172*1=0,0,IF(AI172*1=1,3,1.5)))</f>
        <v/>
      </c>
      <c r="AN172" s="10" t="str">
        <f aca="false">IF(OR(ISBLANK(AK172),ISBLANK(AL172),ISBLANK(AM172)),"",(AK172*1&gt;=60)*7+(AL172*1&gt;=60)*7+(AM172*1&gt;=60)*7)</f>
        <v/>
      </c>
      <c r="AR172" s="10" t="str">
        <f aca="false">IF(OR(ISBLANK(AO172),ISBLANK(AP172),ISBLANK(AQ172)),"",0)</f>
        <v/>
      </c>
      <c r="AT172" s="10" t="str">
        <f aca="false">IF(ISERR(AF172+AH172+AJ172+AN172+AR172),"",AF172+AH172+AJ172+AN172+AR172)</f>
        <v/>
      </c>
      <c r="AU172" s="14"/>
      <c r="AV172" s="14"/>
      <c r="AW172" s="14"/>
    </row>
    <row r="173" customFormat="false" ht="16.5" hidden="false" customHeight="false" outlineLevel="0" collapsed="false">
      <c r="S173" s="10" t="str">
        <f aca="false">IF(OR(ISBLANK(Q173),ISBLANK(R173)),"",IF((Q173*2+ROUNDDOWN(R173,0)*1/4)&gt;15,15,Q173*2+ROUNDDOWN(R173,0)*1/4))</f>
        <v/>
      </c>
      <c r="Z173" s="10" t="str">
        <f aca="false">IF(OR(ISBLANK(T173),ISBLANK(U173),ISBLANK(V173),ISBLANK(W173),ISBLANK(X173),ISBLANK(Y173)),"",0)</f>
        <v/>
      </c>
      <c r="AE173" s="10" t="str">
        <f aca="false">IF(OR(ISBLANK(AA173),ISBLANK(AB173),ISBLANK(AC173),ISBLANK(AD173)),"",0)</f>
        <v/>
      </c>
      <c r="AF173" s="10" t="str">
        <f aca="false">IF(OR(ISBLANK(P173),ISBLANK(S173),ISBLANK(Z173),ISBLANK(AE173)),"",IF((P173+S173+Z173+AE173)&gt;15,15,(P173+S173+Z173+AE173)))</f>
        <v/>
      </c>
      <c r="AH173" s="10" t="str">
        <f aca="false">IF(ISBLANK(AG173),"",IF(AG173*1&gt;=90,3,IF(AG173*1&gt;=80,2.5,IF(AG173*1&gt;=70,1.5,IF(AG173*1&gt;=60,1,0)))))</f>
        <v/>
      </c>
      <c r="AJ173" s="10" t="str">
        <f aca="false">IF(ISBLANK(AI173),"",IF(AI173*1=0,0,IF(AI173*1=1,3,1.5)))</f>
        <v/>
      </c>
      <c r="AN173" s="10" t="str">
        <f aca="false">IF(OR(ISBLANK(AK173),ISBLANK(AL173),ISBLANK(AM173)),"",(AK173*1&gt;=60)*7+(AL173*1&gt;=60)*7+(AM173*1&gt;=60)*7)</f>
        <v/>
      </c>
      <c r="AR173" s="10" t="str">
        <f aca="false">IF(OR(ISBLANK(AO173),ISBLANK(AP173),ISBLANK(AQ173)),"",0)</f>
        <v/>
      </c>
      <c r="AT173" s="10" t="str">
        <f aca="false">IF(ISERR(AF173+AH173+AJ173+AN173+AR173),"",AF173+AH173+AJ173+AN173+AR173)</f>
        <v/>
      </c>
      <c r="AU173" s="14"/>
      <c r="AV173" s="14"/>
      <c r="AW173" s="14"/>
    </row>
    <row r="174" customFormat="false" ht="16.5" hidden="false" customHeight="false" outlineLevel="0" collapsed="false">
      <c r="S174" s="10" t="str">
        <f aca="false">IF(OR(ISBLANK(Q174),ISBLANK(R174)),"",IF((Q174*2+ROUNDDOWN(R174,0)*1/4)&gt;15,15,Q174*2+ROUNDDOWN(R174,0)*1/4))</f>
        <v/>
      </c>
      <c r="Z174" s="10" t="str">
        <f aca="false">IF(OR(ISBLANK(T174),ISBLANK(U174),ISBLANK(V174),ISBLANK(W174),ISBLANK(X174),ISBLANK(Y174)),"",0)</f>
        <v/>
      </c>
      <c r="AE174" s="10" t="str">
        <f aca="false">IF(OR(ISBLANK(AA174),ISBLANK(AB174),ISBLANK(AC174),ISBLANK(AD174)),"",0)</f>
        <v/>
      </c>
      <c r="AF174" s="10" t="str">
        <f aca="false">IF(OR(ISBLANK(P174),ISBLANK(S174),ISBLANK(Z174),ISBLANK(AE174)),"",IF((P174+S174+Z174+AE174)&gt;15,15,(P174+S174+Z174+AE174)))</f>
        <v/>
      </c>
      <c r="AH174" s="10" t="str">
        <f aca="false">IF(ISBLANK(AG174),"",IF(AG174*1&gt;=90,3,IF(AG174*1&gt;=80,2.5,IF(AG174*1&gt;=70,1.5,IF(AG174*1&gt;=60,1,0)))))</f>
        <v/>
      </c>
      <c r="AJ174" s="10" t="str">
        <f aca="false">IF(ISBLANK(AI174),"",IF(AI174*1=0,0,IF(AI174*1=1,3,1.5)))</f>
        <v/>
      </c>
      <c r="AN174" s="10" t="str">
        <f aca="false">IF(OR(ISBLANK(AK174),ISBLANK(AL174),ISBLANK(AM174)),"",(AK174*1&gt;=60)*7+(AL174*1&gt;=60)*7+(AM174*1&gt;=60)*7)</f>
        <v/>
      </c>
      <c r="AR174" s="10" t="str">
        <f aca="false">IF(OR(ISBLANK(AO174),ISBLANK(AP174),ISBLANK(AQ174)),"",0)</f>
        <v/>
      </c>
      <c r="AT174" s="10" t="str">
        <f aca="false">IF(ISERR(AF174+AH174+AJ174+AN174+AR174),"",AF174+AH174+AJ174+AN174+AR174)</f>
        <v/>
      </c>
      <c r="AU174" s="14"/>
      <c r="AV174" s="14"/>
      <c r="AW174" s="14"/>
    </row>
    <row r="175" customFormat="false" ht="16.5" hidden="false" customHeight="false" outlineLevel="0" collapsed="false">
      <c r="S175" s="10" t="str">
        <f aca="false">IF(OR(ISBLANK(Q175),ISBLANK(R175)),"",IF((Q175*2+ROUNDDOWN(R175,0)*1/4)&gt;15,15,Q175*2+ROUNDDOWN(R175,0)*1/4))</f>
        <v/>
      </c>
      <c r="Z175" s="10" t="str">
        <f aca="false">IF(OR(ISBLANK(T175),ISBLANK(U175),ISBLANK(V175),ISBLANK(W175),ISBLANK(X175),ISBLANK(Y175)),"",0)</f>
        <v/>
      </c>
      <c r="AE175" s="10" t="str">
        <f aca="false">IF(OR(ISBLANK(AA175),ISBLANK(AB175),ISBLANK(AC175),ISBLANK(AD175)),"",0)</f>
        <v/>
      </c>
      <c r="AF175" s="10" t="str">
        <f aca="false">IF(OR(ISBLANK(P175),ISBLANK(S175),ISBLANK(Z175),ISBLANK(AE175)),"",IF((P175+S175+Z175+AE175)&gt;15,15,(P175+S175+Z175+AE175)))</f>
        <v/>
      </c>
      <c r="AH175" s="10" t="str">
        <f aca="false">IF(ISBLANK(AG175),"",IF(AG175*1&gt;=90,3,IF(AG175*1&gt;=80,2.5,IF(AG175*1&gt;=70,1.5,IF(AG175*1&gt;=60,1,0)))))</f>
        <v/>
      </c>
      <c r="AJ175" s="10" t="str">
        <f aca="false">IF(ISBLANK(AI175),"",IF(AI175*1=0,0,IF(AI175*1=1,3,1.5)))</f>
        <v/>
      </c>
      <c r="AN175" s="10" t="str">
        <f aca="false">IF(OR(ISBLANK(AK175),ISBLANK(AL175),ISBLANK(AM175)),"",(AK175*1&gt;=60)*7+(AL175*1&gt;=60)*7+(AM175*1&gt;=60)*7)</f>
        <v/>
      </c>
      <c r="AR175" s="10" t="str">
        <f aca="false">IF(OR(ISBLANK(AO175),ISBLANK(AP175),ISBLANK(AQ175)),"",0)</f>
        <v/>
      </c>
      <c r="AT175" s="10" t="str">
        <f aca="false">IF(ISERR(AF175+AH175+AJ175+AN175+AR175),"",AF175+AH175+AJ175+AN175+AR175)</f>
        <v/>
      </c>
      <c r="AU175" s="14"/>
      <c r="AV175" s="14"/>
      <c r="AW175" s="14"/>
    </row>
    <row r="176" customFormat="false" ht="16.5" hidden="false" customHeight="false" outlineLevel="0" collapsed="false">
      <c r="S176" s="10" t="str">
        <f aca="false">IF(OR(ISBLANK(Q176),ISBLANK(R176)),"",IF((Q176*2+ROUNDDOWN(R176,0)*1/4)&gt;15,15,Q176*2+ROUNDDOWN(R176,0)*1/4))</f>
        <v/>
      </c>
      <c r="Z176" s="10" t="str">
        <f aca="false">IF(OR(ISBLANK(T176),ISBLANK(U176),ISBLANK(V176),ISBLANK(W176),ISBLANK(X176),ISBLANK(Y176)),"",0)</f>
        <v/>
      </c>
      <c r="AE176" s="10" t="str">
        <f aca="false">IF(OR(ISBLANK(AA176),ISBLANK(AB176),ISBLANK(AC176),ISBLANK(AD176)),"",0)</f>
        <v/>
      </c>
      <c r="AF176" s="10" t="str">
        <f aca="false">IF(OR(ISBLANK(P176),ISBLANK(S176),ISBLANK(Z176),ISBLANK(AE176)),"",IF((P176+S176+Z176+AE176)&gt;15,15,(P176+S176+Z176+AE176)))</f>
        <v/>
      </c>
      <c r="AH176" s="10" t="str">
        <f aca="false">IF(ISBLANK(AG176),"",IF(AG176*1&gt;=90,3,IF(AG176*1&gt;=80,2.5,IF(AG176*1&gt;=70,1.5,IF(AG176*1&gt;=60,1,0)))))</f>
        <v/>
      </c>
      <c r="AJ176" s="10" t="str">
        <f aca="false">IF(ISBLANK(AI176),"",IF(AI176*1=0,0,IF(AI176*1=1,3,1.5)))</f>
        <v/>
      </c>
      <c r="AN176" s="10" t="str">
        <f aca="false">IF(OR(ISBLANK(AK176),ISBLANK(AL176),ISBLANK(AM176)),"",(AK176*1&gt;=60)*7+(AL176*1&gt;=60)*7+(AM176*1&gt;=60)*7)</f>
        <v/>
      </c>
      <c r="AR176" s="10" t="str">
        <f aca="false">IF(OR(ISBLANK(AO176),ISBLANK(AP176),ISBLANK(AQ176)),"",0)</f>
        <v/>
      </c>
      <c r="AT176" s="10" t="str">
        <f aca="false">IF(ISERR(AF176+AH176+AJ176+AN176+AR176),"",AF176+AH176+AJ176+AN176+AR176)</f>
        <v/>
      </c>
      <c r="AU176" s="14"/>
      <c r="AV176" s="14"/>
      <c r="AW176" s="14"/>
    </row>
    <row r="177" customFormat="false" ht="16.5" hidden="false" customHeight="false" outlineLevel="0" collapsed="false">
      <c r="S177" s="10" t="str">
        <f aca="false">IF(OR(ISBLANK(Q177),ISBLANK(R177)),"",IF((Q177*2+ROUNDDOWN(R177,0)*1/4)&gt;15,15,Q177*2+ROUNDDOWN(R177,0)*1/4))</f>
        <v/>
      </c>
      <c r="Z177" s="10" t="str">
        <f aca="false">IF(OR(ISBLANK(T177),ISBLANK(U177),ISBLANK(V177),ISBLANK(W177),ISBLANK(X177),ISBLANK(Y177)),"",0)</f>
        <v/>
      </c>
      <c r="AE177" s="10" t="str">
        <f aca="false">IF(OR(ISBLANK(AA177),ISBLANK(AB177),ISBLANK(AC177),ISBLANK(AD177)),"",0)</f>
        <v/>
      </c>
      <c r="AF177" s="10" t="str">
        <f aca="false">IF(OR(ISBLANK(P177),ISBLANK(S177),ISBLANK(Z177),ISBLANK(AE177)),"",IF((P177+S177+Z177+AE177)&gt;15,15,(P177+S177+Z177+AE177)))</f>
        <v/>
      </c>
      <c r="AH177" s="10" t="str">
        <f aca="false">IF(ISBLANK(AG177),"",IF(AG177*1&gt;=90,3,IF(AG177*1&gt;=80,2.5,IF(AG177*1&gt;=70,1.5,IF(AG177*1&gt;=60,1,0)))))</f>
        <v/>
      </c>
      <c r="AJ177" s="10" t="str">
        <f aca="false">IF(ISBLANK(AI177),"",IF(AI177*1=0,0,IF(AI177*1=1,3,1.5)))</f>
        <v/>
      </c>
      <c r="AN177" s="10" t="str">
        <f aca="false">IF(OR(ISBLANK(AK177),ISBLANK(AL177),ISBLANK(AM177)),"",(AK177*1&gt;=60)*7+(AL177*1&gt;=60)*7+(AM177*1&gt;=60)*7)</f>
        <v/>
      </c>
      <c r="AR177" s="10" t="str">
        <f aca="false">IF(OR(ISBLANK(AO177),ISBLANK(AP177),ISBLANK(AQ177)),"",0)</f>
        <v/>
      </c>
      <c r="AT177" s="10" t="str">
        <f aca="false">IF(ISERR(AF177+AH177+AJ177+AN177+AR177),"",AF177+AH177+AJ177+AN177+AR177)</f>
        <v/>
      </c>
      <c r="AU177" s="14"/>
      <c r="AV177" s="14"/>
      <c r="AW177" s="14"/>
    </row>
    <row r="178" customFormat="false" ht="16.5" hidden="false" customHeight="false" outlineLevel="0" collapsed="false">
      <c r="S178" s="10" t="str">
        <f aca="false">IF(OR(ISBLANK(Q178),ISBLANK(R178)),"",IF((Q178*2+ROUNDDOWN(R178,0)*1/4)&gt;15,15,Q178*2+ROUNDDOWN(R178,0)*1/4))</f>
        <v/>
      </c>
      <c r="Z178" s="10" t="str">
        <f aca="false">IF(OR(ISBLANK(T178),ISBLANK(U178),ISBLANK(V178),ISBLANK(W178),ISBLANK(X178),ISBLANK(Y178)),"",0)</f>
        <v/>
      </c>
      <c r="AE178" s="10" t="str">
        <f aca="false">IF(OR(ISBLANK(AA178),ISBLANK(AB178),ISBLANK(AC178),ISBLANK(AD178)),"",0)</f>
        <v/>
      </c>
      <c r="AF178" s="10" t="str">
        <f aca="false">IF(OR(ISBLANK(P178),ISBLANK(S178),ISBLANK(Z178),ISBLANK(AE178)),"",IF((P178+S178+Z178+AE178)&gt;15,15,(P178+S178+Z178+AE178)))</f>
        <v/>
      </c>
      <c r="AH178" s="10" t="str">
        <f aca="false">IF(ISBLANK(AG178),"",IF(AG178*1&gt;=90,3,IF(AG178*1&gt;=80,2.5,IF(AG178*1&gt;=70,1.5,IF(AG178*1&gt;=60,1,0)))))</f>
        <v/>
      </c>
      <c r="AJ178" s="10" t="str">
        <f aca="false">IF(ISBLANK(AI178),"",IF(AI178*1=0,0,IF(AI178*1=1,3,1.5)))</f>
        <v/>
      </c>
      <c r="AN178" s="10" t="str">
        <f aca="false">IF(OR(ISBLANK(AK178),ISBLANK(AL178),ISBLANK(AM178)),"",(AK178*1&gt;=60)*7+(AL178*1&gt;=60)*7+(AM178*1&gt;=60)*7)</f>
        <v/>
      </c>
      <c r="AR178" s="10" t="str">
        <f aca="false">IF(OR(ISBLANK(AO178),ISBLANK(AP178),ISBLANK(AQ178)),"",0)</f>
        <v/>
      </c>
      <c r="AT178" s="10" t="str">
        <f aca="false">IF(ISERR(AF178+AH178+AJ178+AN178+AR178),"",AF178+AH178+AJ178+AN178+AR178)</f>
        <v/>
      </c>
      <c r="AU178" s="14"/>
      <c r="AV178" s="14"/>
      <c r="AW178" s="14"/>
    </row>
    <row r="179" customFormat="false" ht="16.5" hidden="false" customHeight="false" outlineLevel="0" collapsed="false">
      <c r="S179" s="10" t="str">
        <f aca="false">IF(OR(ISBLANK(Q179),ISBLANK(R179)),"",IF((Q179*2+ROUNDDOWN(R179,0)*1/4)&gt;15,15,Q179*2+ROUNDDOWN(R179,0)*1/4))</f>
        <v/>
      </c>
      <c r="Z179" s="10" t="str">
        <f aca="false">IF(OR(ISBLANK(T179),ISBLANK(U179),ISBLANK(V179),ISBLANK(W179),ISBLANK(X179),ISBLANK(Y179)),"",0)</f>
        <v/>
      </c>
      <c r="AE179" s="10" t="str">
        <f aca="false">IF(OR(ISBLANK(AA179),ISBLANK(AB179),ISBLANK(AC179),ISBLANK(AD179)),"",0)</f>
        <v/>
      </c>
      <c r="AF179" s="10" t="str">
        <f aca="false">IF(OR(ISBLANK(P179),ISBLANK(S179),ISBLANK(Z179),ISBLANK(AE179)),"",IF((P179+S179+Z179+AE179)&gt;15,15,(P179+S179+Z179+AE179)))</f>
        <v/>
      </c>
      <c r="AH179" s="10" t="str">
        <f aca="false">IF(ISBLANK(AG179),"",IF(AG179*1&gt;=90,3,IF(AG179*1&gt;=80,2.5,IF(AG179*1&gt;=70,1.5,IF(AG179*1&gt;=60,1,0)))))</f>
        <v/>
      </c>
      <c r="AJ179" s="10" t="str">
        <f aca="false">IF(ISBLANK(AI179),"",IF(AI179*1=0,0,IF(AI179*1=1,3,1.5)))</f>
        <v/>
      </c>
      <c r="AN179" s="10" t="str">
        <f aca="false">IF(OR(ISBLANK(AK179),ISBLANK(AL179),ISBLANK(AM179)),"",(AK179*1&gt;=60)*7+(AL179*1&gt;=60)*7+(AM179*1&gt;=60)*7)</f>
        <v/>
      </c>
      <c r="AR179" s="10" t="str">
        <f aca="false">IF(OR(ISBLANK(AO179),ISBLANK(AP179),ISBLANK(AQ179)),"",0)</f>
        <v/>
      </c>
      <c r="AT179" s="10" t="str">
        <f aca="false">IF(ISERR(AF179+AH179+AJ179+AN179+AR179),"",AF179+AH179+AJ179+AN179+AR179)</f>
        <v/>
      </c>
      <c r="AU179" s="14"/>
      <c r="AV179" s="14"/>
      <c r="AW179" s="14"/>
    </row>
    <row r="180" customFormat="false" ht="16.5" hidden="false" customHeight="false" outlineLevel="0" collapsed="false">
      <c r="S180" s="10" t="str">
        <f aca="false">IF(OR(ISBLANK(Q180),ISBLANK(R180)),"",IF((Q180*2+ROUNDDOWN(R180,0)*1/4)&gt;15,15,Q180*2+ROUNDDOWN(R180,0)*1/4))</f>
        <v/>
      </c>
      <c r="Z180" s="10" t="str">
        <f aca="false">IF(OR(ISBLANK(T180),ISBLANK(U180),ISBLANK(V180),ISBLANK(W180),ISBLANK(X180),ISBLANK(Y180)),"",0)</f>
        <v/>
      </c>
      <c r="AE180" s="10" t="str">
        <f aca="false">IF(OR(ISBLANK(AA180),ISBLANK(AB180),ISBLANK(AC180),ISBLANK(AD180)),"",0)</f>
        <v/>
      </c>
      <c r="AF180" s="10" t="str">
        <f aca="false">IF(OR(ISBLANK(P180),ISBLANK(S180),ISBLANK(Z180),ISBLANK(AE180)),"",IF((P180+S180+Z180+AE180)&gt;15,15,(P180+S180+Z180+AE180)))</f>
        <v/>
      </c>
      <c r="AH180" s="10" t="str">
        <f aca="false">IF(ISBLANK(AG180),"",IF(AG180*1&gt;=90,3,IF(AG180*1&gt;=80,2.5,IF(AG180*1&gt;=70,1.5,IF(AG180*1&gt;=60,1,0)))))</f>
        <v/>
      </c>
      <c r="AJ180" s="10" t="str">
        <f aca="false">IF(ISBLANK(AI180),"",IF(AI180*1=0,0,IF(AI180*1=1,3,1.5)))</f>
        <v/>
      </c>
      <c r="AN180" s="10" t="str">
        <f aca="false">IF(OR(ISBLANK(AK180),ISBLANK(AL180),ISBLANK(AM180)),"",(AK180*1&gt;=60)*7+(AL180*1&gt;=60)*7+(AM180*1&gt;=60)*7)</f>
        <v/>
      </c>
      <c r="AR180" s="10" t="str">
        <f aca="false">IF(OR(ISBLANK(AO180),ISBLANK(AP180),ISBLANK(AQ180)),"",0)</f>
        <v/>
      </c>
      <c r="AT180" s="10" t="str">
        <f aca="false">IF(ISERR(AF180+AH180+AJ180+AN180+AR180),"",AF180+AH180+AJ180+AN180+AR180)</f>
        <v/>
      </c>
      <c r="AU180" s="14"/>
      <c r="AV180" s="14"/>
      <c r="AW180" s="14"/>
    </row>
    <row r="181" customFormat="false" ht="16.5" hidden="false" customHeight="false" outlineLevel="0" collapsed="false">
      <c r="S181" s="10" t="str">
        <f aca="false">IF(OR(ISBLANK(Q181),ISBLANK(R181)),"",IF((Q181*2+ROUNDDOWN(R181,0)*1/4)&gt;15,15,Q181*2+ROUNDDOWN(R181,0)*1/4))</f>
        <v/>
      </c>
      <c r="Z181" s="10" t="str">
        <f aca="false">IF(OR(ISBLANK(T181),ISBLANK(U181),ISBLANK(V181),ISBLANK(W181),ISBLANK(X181),ISBLANK(Y181)),"",0)</f>
        <v/>
      </c>
      <c r="AE181" s="10" t="str">
        <f aca="false">IF(OR(ISBLANK(AA181),ISBLANK(AB181),ISBLANK(AC181),ISBLANK(AD181)),"",0)</f>
        <v/>
      </c>
      <c r="AF181" s="10" t="str">
        <f aca="false">IF(OR(ISBLANK(P181),ISBLANK(S181),ISBLANK(Z181),ISBLANK(AE181)),"",IF((P181+S181+Z181+AE181)&gt;15,15,(P181+S181+Z181+AE181)))</f>
        <v/>
      </c>
      <c r="AH181" s="10" t="str">
        <f aca="false">IF(ISBLANK(AG181),"",IF(AG181*1&gt;=90,3,IF(AG181*1&gt;=80,2.5,IF(AG181*1&gt;=70,1.5,IF(AG181*1&gt;=60,1,0)))))</f>
        <v/>
      </c>
      <c r="AJ181" s="10" t="str">
        <f aca="false">IF(ISBLANK(AI181),"",IF(AI181*1=0,0,IF(AI181*1=1,3,1.5)))</f>
        <v/>
      </c>
      <c r="AN181" s="10" t="str">
        <f aca="false">IF(OR(ISBLANK(AK181),ISBLANK(AL181),ISBLANK(AM181)),"",(AK181*1&gt;=60)*7+(AL181*1&gt;=60)*7+(AM181*1&gt;=60)*7)</f>
        <v/>
      </c>
      <c r="AR181" s="10" t="str">
        <f aca="false">IF(OR(ISBLANK(AO181),ISBLANK(AP181),ISBLANK(AQ181)),"",0)</f>
        <v/>
      </c>
      <c r="AT181" s="10" t="str">
        <f aca="false">IF(ISERR(AF181+AH181+AJ181+AN181+AR181),"",AF181+AH181+AJ181+AN181+AR181)</f>
        <v/>
      </c>
      <c r="AU181" s="14"/>
      <c r="AV181" s="14"/>
      <c r="AW181" s="14"/>
    </row>
    <row r="182" customFormat="false" ht="16.5" hidden="false" customHeight="false" outlineLevel="0" collapsed="false">
      <c r="S182" s="10" t="str">
        <f aca="false">IF(OR(ISBLANK(Q182),ISBLANK(R182)),"",IF((Q182*2+ROUNDDOWN(R182,0)*1/4)&gt;15,15,Q182*2+ROUNDDOWN(R182,0)*1/4))</f>
        <v/>
      </c>
      <c r="Z182" s="10" t="str">
        <f aca="false">IF(OR(ISBLANK(T182),ISBLANK(U182),ISBLANK(V182),ISBLANK(W182),ISBLANK(X182),ISBLANK(Y182)),"",0)</f>
        <v/>
      </c>
      <c r="AE182" s="10" t="str">
        <f aca="false">IF(OR(ISBLANK(AA182),ISBLANK(AB182),ISBLANK(AC182),ISBLANK(AD182)),"",0)</f>
        <v/>
      </c>
      <c r="AF182" s="10" t="str">
        <f aca="false">IF(OR(ISBLANK(P182),ISBLANK(S182),ISBLANK(Z182),ISBLANK(AE182)),"",IF((P182+S182+Z182+AE182)&gt;15,15,(P182+S182+Z182+AE182)))</f>
        <v/>
      </c>
      <c r="AH182" s="10" t="str">
        <f aca="false">IF(ISBLANK(AG182),"",IF(AG182*1&gt;=90,3,IF(AG182*1&gt;=80,2.5,IF(AG182*1&gt;=70,1.5,IF(AG182*1&gt;=60,1,0)))))</f>
        <v/>
      </c>
      <c r="AJ182" s="10" t="str">
        <f aca="false">IF(ISBLANK(AI182),"",IF(AI182*1=0,0,IF(AI182*1=1,3,1.5)))</f>
        <v/>
      </c>
      <c r="AN182" s="10" t="str">
        <f aca="false">IF(OR(ISBLANK(AK182),ISBLANK(AL182),ISBLANK(AM182)),"",(AK182*1&gt;=60)*7+(AL182*1&gt;=60)*7+(AM182*1&gt;=60)*7)</f>
        <v/>
      </c>
      <c r="AR182" s="10" t="str">
        <f aca="false">IF(OR(ISBLANK(AO182),ISBLANK(AP182),ISBLANK(AQ182)),"",0)</f>
        <v/>
      </c>
      <c r="AT182" s="10" t="str">
        <f aca="false">IF(ISERR(AF182+AH182+AJ182+AN182+AR182),"",AF182+AH182+AJ182+AN182+AR182)</f>
        <v/>
      </c>
      <c r="AU182" s="14"/>
      <c r="AV182" s="14"/>
      <c r="AW182" s="14"/>
    </row>
    <row r="183" customFormat="false" ht="16.5" hidden="false" customHeight="false" outlineLevel="0" collapsed="false">
      <c r="S183" s="10" t="str">
        <f aca="false">IF(OR(ISBLANK(Q183),ISBLANK(R183)),"",IF((Q183*2+ROUNDDOWN(R183,0)*1/4)&gt;15,15,Q183*2+ROUNDDOWN(R183,0)*1/4))</f>
        <v/>
      </c>
      <c r="Z183" s="10" t="str">
        <f aca="false">IF(OR(ISBLANK(T183),ISBLANK(U183),ISBLANK(V183),ISBLANK(W183),ISBLANK(X183),ISBLANK(Y183)),"",0)</f>
        <v/>
      </c>
      <c r="AE183" s="10" t="str">
        <f aca="false">IF(OR(ISBLANK(AA183),ISBLANK(AB183),ISBLANK(AC183),ISBLANK(AD183)),"",0)</f>
        <v/>
      </c>
      <c r="AF183" s="10" t="str">
        <f aca="false">IF(OR(ISBLANK(P183),ISBLANK(S183),ISBLANK(Z183),ISBLANK(AE183)),"",IF((P183+S183+Z183+AE183)&gt;15,15,(P183+S183+Z183+AE183)))</f>
        <v/>
      </c>
      <c r="AH183" s="10" t="str">
        <f aca="false">IF(ISBLANK(AG183),"",IF(AG183*1&gt;=90,3,IF(AG183*1&gt;=80,2.5,IF(AG183*1&gt;=70,1.5,IF(AG183*1&gt;=60,1,0)))))</f>
        <v/>
      </c>
      <c r="AJ183" s="10" t="str">
        <f aca="false">IF(ISBLANK(AI183),"",IF(AI183*1=0,0,IF(AI183*1=1,3,1.5)))</f>
        <v/>
      </c>
      <c r="AN183" s="10" t="str">
        <f aca="false">IF(OR(ISBLANK(AK183),ISBLANK(AL183),ISBLANK(AM183)),"",(AK183*1&gt;=60)*7+(AL183*1&gt;=60)*7+(AM183*1&gt;=60)*7)</f>
        <v/>
      </c>
      <c r="AR183" s="10" t="str">
        <f aca="false">IF(OR(ISBLANK(AO183),ISBLANK(AP183),ISBLANK(AQ183)),"",0)</f>
        <v/>
      </c>
      <c r="AT183" s="10" t="str">
        <f aca="false">IF(ISERR(AF183+AH183+AJ183+AN183+AR183),"",AF183+AH183+AJ183+AN183+AR183)</f>
        <v/>
      </c>
      <c r="AU183" s="14"/>
      <c r="AV183" s="14"/>
      <c r="AW183" s="14"/>
    </row>
    <row r="184" customFormat="false" ht="16.5" hidden="false" customHeight="false" outlineLevel="0" collapsed="false">
      <c r="S184" s="10" t="str">
        <f aca="false">IF(OR(ISBLANK(Q184),ISBLANK(R184)),"",IF((Q184*2+ROUNDDOWN(R184,0)*1/4)&gt;15,15,Q184*2+ROUNDDOWN(R184,0)*1/4))</f>
        <v/>
      </c>
      <c r="Z184" s="10" t="str">
        <f aca="false">IF(OR(ISBLANK(T184),ISBLANK(U184),ISBLANK(V184),ISBLANK(W184),ISBLANK(X184),ISBLANK(Y184)),"",0)</f>
        <v/>
      </c>
      <c r="AE184" s="10" t="str">
        <f aca="false">IF(OR(ISBLANK(AA184),ISBLANK(AB184),ISBLANK(AC184),ISBLANK(AD184)),"",0)</f>
        <v/>
      </c>
      <c r="AF184" s="10" t="str">
        <f aca="false">IF(OR(ISBLANK(P184),ISBLANK(S184),ISBLANK(Z184),ISBLANK(AE184)),"",IF((P184+S184+Z184+AE184)&gt;15,15,(P184+S184+Z184+AE184)))</f>
        <v/>
      </c>
      <c r="AH184" s="10" t="str">
        <f aca="false">IF(ISBLANK(AG184),"",IF(AG184*1&gt;=90,3,IF(AG184*1&gt;=80,2.5,IF(AG184*1&gt;=70,1.5,IF(AG184*1&gt;=60,1,0)))))</f>
        <v/>
      </c>
      <c r="AJ184" s="10" t="str">
        <f aca="false">IF(ISBLANK(AI184),"",IF(AI184*1=0,0,IF(AI184*1=1,3,1.5)))</f>
        <v/>
      </c>
      <c r="AN184" s="10" t="str">
        <f aca="false">IF(OR(ISBLANK(AK184),ISBLANK(AL184),ISBLANK(AM184)),"",(AK184*1&gt;=60)*7+(AL184*1&gt;=60)*7+(AM184*1&gt;=60)*7)</f>
        <v/>
      </c>
      <c r="AR184" s="10" t="str">
        <f aca="false">IF(OR(ISBLANK(AO184),ISBLANK(AP184),ISBLANK(AQ184)),"",0)</f>
        <v/>
      </c>
      <c r="AT184" s="10" t="str">
        <f aca="false">IF(ISERR(AF184+AH184+AJ184+AN184+AR184),"",AF184+AH184+AJ184+AN184+AR184)</f>
        <v/>
      </c>
      <c r="AU184" s="14"/>
      <c r="AV184" s="14"/>
      <c r="AW184" s="14"/>
    </row>
    <row r="185" customFormat="false" ht="16.5" hidden="false" customHeight="false" outlineLevel="0" collapsed="false">
      <c r="S185" s="10" t="str">
        <f aca="false">IF(OR(ISBLANK(Q185),ISBLANK(R185)),"",IF((Q185*2+ROUNDDOWN(R185,0)*1/4)&gt;15,15,Q185*2+ROUNDDOWN(R185,0)*1/4))</f>
        <v/>
      </c>
      <c r="Z185" s="10" t="str">
        <f aca="false">IF(OR(ISBLANK(T185),ISBLANK(U185),ISBLANK(V185),ISBLANK(W185),ISBLANK(X185),ISBLANK(Y185)),"",0)</f>
        <v/>
      </c>
      <c r="AE185" s="10" t="str">
        <f aca="false">IF(OR(ISBLANK(AA185),ISBLANK(AB185),ISBLANK(AC185),ISBLANK(AD185)),"",0)</f>
        <v/>
      </c>
      <c r="AF185" s="10" t="str">
        <f aca="false">IF(OR(ISBLANK(P185),ISBLANK(S185),ISBLANK(Z185),ISBLANK(AE185)),"",IF((P185+S185+Z185+AE185)&gt;15,15,(P185+S185+Z185+AE185)))</f>
        <v/>
      </c>
      <c r="AH185" s="10" t="str">
        <f aca="false">IF(ISBLANK(AG185),"",IF(AG185*1&gt;=90,3,IF(AG185*1&gt;=80,2.5,IF(AG185*1&gt;=70,1.5,IF(AG185*1&gt;=60,1,0)))))</f>
        <v/>
      </c>
      <c r="AJ185" s="10" t="str">
        <f aca="false">IF(ISBLANK(AI185),"",IF(AI185*1=0,0,IF(AI185*1=1,3,1.5)))</f>
        <v/>
      </c>
      <c r="AN185" s="10" t="str">
        <f aca="false">IF(OR(ISBLANK(AK185),ISBLANK(AL185),ISBLANK(AM185)),"",(AK185*1&gt;=60)*7+(AL185*1&gt;=60)*7+(AM185*1&gt;=60)*7)</f>
        <v/>
      </c>
      <c r="AR185" s="10" t="str">
        <f aca="false">IF(OR(ISBLANK(AO185),ISBLANK(AP185),ISBLANK(AQ185)),"",0)</f>
        <v/>
      </c>
      <c r="AT185" s="10" t="str">
        <f aca="false">IF(ISERR(AF185+AH185+AJ185+AN185+AR185),"",AF185+AH185+AJ185+AN185+AR185)</f>
        <v/>
      </c>
      <c r="AU185" s="14"/>
      <c r="AV185" s="14"/>
      <c r="AW185" s="14"/>
    </row>
    <row r="186" customFormat="false" ht="16.5" hidden="false" customHeight="false" outlineLevel="0" collapsed="false">
      <c r="S186" s="10" t="str">
        <f aca="false">IF(OR(ISBLANK(Q186),ISBLANK(R186)),"",IF((Q186*2+ROUNDDOWN(R186,0)*1/4)&gt;15,15,Q186*2+ROUNDDOWN(R186,0)*1/4))</f>
        <v/>
      </c>
      <c r="Z186" s="10" t="str">
        <f aca="false">IF(OR(ISBLANK(T186),ISBLANK(U186),ISBLANK(V186),ISBLANK(W186),ISBLANK(X186),ISBLANK(Y186)),"",0)</f>
        <v/>
      </c>
      <c r="AE186" s="10" t="str">
        <f aca="false">IF(OR(ISBLANK(AA186),ISBLANK(AB186),ISBLANK(AC186),ISBLANK(AD186)),"",0)</f>
        <v/>
      </c>
      <c r="AF186" s="10" t="str">
        <f aca="false">IF(OR(ISBLANK(P186),ISBLANK(S186),ISBLANK(Z186),ISBLANK(AE186)),"",IF((P186+S186+Z186+AE186)&gt;15,15,(P186+S186+Z186+AE186)))</f>
        <v/>
      </c>
      <c r="AH186" s="10" t="str">
        <f aca="false">IF(ISBLANK(AG186),"",IF(AG186*1&gt;=90,3,IF(AG186*1&gt;=80,2.5,IF(AG186*1&gt;=70,1.5,IF(AG186*1&gt;=60,1,0)))))</f>
        <v/>
      </c>
      <c r="AJ186" s="10" t="str">
        <f aca="false">IF(ISBLANK(AI186),"",IF(AI186*1=0,0,IF(AI186*1=1,3,1.5)))</f>
        <v/>
      </c>
      <c r="AN186" s="10" t="str">
        <f aca="false">IF(OR(ISBLANK(AK186),ISBLANK(AL186),ISBLANK(AM186)),"",(AK186*1&gt;=60)*7+(AL186*1&gt;=60)*7+(AM186*1&gt;=60)*7)</f>
        <v/>
      </c>
      <c r="AR186" s="10" t="str">
        <f aca="false">IF(OR(ISBLANK(AO186),ISBLANK(AP186),ISBLANK(AQ186)),"",0)</f>
        <v/>
      </c>
      <c r="AT186" s="10" t="str">
        <f aca="false">IF(ISERR(AF186+AH186+AJ186+AN186+AR186),"",AF186+AH186+AJ186+AN186+AR186)</f>
        <v/>
      </c>
      <c r="AU186" s="14"/>
      <c r="AV186" s="14"/>
      <c r="AW186" s="14"/>
    </row>
    <row r="187" customFormat="false" ht="16.5" hidden="false" customHeight="false" outlineLevel="0" collapsed="false">
      <c r="S187" s="10" t="str">
        <f aca="false">IF(OR(ISBLANK(Q187),ISBLANK(R187)),"",IF((Q187*2+ROUNDDOWN(R187,0)*1/4)&gt;15,15,Q187*2+ROUNDDOWN(R187,0)*1/4))</f>
        <v/>
      </c>
      <c r="Z187" s="10" t="str">
        <f aca="false">IF(OR(ISBLANK(T187),ISBLANK(U187),ISBLANK(V187),ISBLANK(W187),ISBLANK(X187),ISBLANK(Y187)),"",0)</f>
        <v/>
      </c>
      <c r="AE187" s="10" t="str">
        <f aca="false">IF(OR(ISBLANK(AA187),ISBLANK(AB187),ISBLANK(AC187),ISBLANK(AD187)),"",0)</f>
        <v/>
      </c>
      <c r="AF187" s="10" t="str">
        <f aca="false">IF(OR(ISBLANK(P187),ISBLANK(S187),ISBLANK(Z187),ISBLANK(AE187)),"",IF((P187+S187+Z187+AE187)&gt;15,15,(P187+S187+Z187+AE187)))</f>
        <v/>
      </c>
      <c r="AH187" s="10" t="str">
        <f aca="false">IF(ISBLANK(AG187),"",IF(AG187*1&gt;=90,3,IF(AG187*1&gt;=80,2.5,IF(AG187*1&gt;=70,1.5,IF(AG187*1&gt;=60,1,0)))))</f>
        <v/>
      </c>
      <c r="AJ187" s="10" t="str">
        <f aca="false">IF(ISBLANK(AI187),"",IF(AI187*1=0,0,IF(AI187*1=1,3,1.5)))</f>
        <v/>
      </c>
      <c r="AN187" s="10" t="str">
        <f aca="false">IF(OR(ISBLANK(AK187),ISBLANK(AL187),ISBLANK(AM187)),"",(AK187*1&gt;=60)*7+(AL187*1&gt;=60)*7+(AM187*1&gt;=60)*7)</f>
        <v/>
      </c>
      <c r="AR187" s="10" t="str">
        <f aca="false">IF(OR(ISBLANK(AO187),ISBLANK(AP187),ISBLANK(AQ187)),"",0)</f>
        <v/>
      </c>
      <c r="AT187" s="10" t="str">
        <f aca="false">IF(ISERR(AF187+AH187+AJ187+AN187+AR187),"",AF187+AH187+AJ187+AN187+AR187)</f>
        <v/>
      </c>
      <c r="AU187" s="14"/>
      <c r="AV187" s="14"/>
      <c r="AW187" s="14"/>
    </row>
    <row r="188" customFormat="false" ht="16.5" hidden="false" customHeight="false" outlineLevel="0" collapsed="false">
      <c r="S188" s="10" t="str">
        <f aca="false">IF(OR(ISBLANK(Q188),ISBLANK(R188)),"",IF((Q188*2+ROUNDDOWN(R188,0)*1/4)&gt;15,15,Q188*2+ROUNDDOWN(R188,0)*1/4))</f>
        <v/>
      </c>
      <c r="Z188" s="10" t="str">
        <f aca="false">IF(OR(ISBLANK(T188),ISBLANK(U188),ISBLANK(V188),ISBLANK(W188),ISBLANK(X188),ISBLANK(Y188)),"",0)</f>
        <v/>
      </c>
      <c r="AE188" s="10" t="str">
        <f aca="false">IF(OR(ISBLANK(AA188),ISBLANK(AB188),ISBLANK(AC188),ISBLANK(AD188)),"",0)</f>
        <v/>
      </c>
      <c r="AF188" s="10" t="str">
        <f aca="false">IF(OR(ISBLANK(P188),ISBLANK(S188),ISBLANK(Z188),ISBLANK(AE188)),"",IF((P188+S188+Z188+AE188)&gt;15,15,(P188+S188+Z188+AE188)))</f>
        <v/>
      </c>
      <c r="AH188" s="10" t="str">
        <f aca="false">IF(ISBLANK(AG188),"",IF(AG188*1&gt;=90,3,IF(AG188*1&gt;=80,2.5,IF(AG188*1&gt;=70,1.5,IF(AG188*1&gt;=60,1,0)))))</f>
        <v/>
      </c>
      <c r="AJ188" s="10" t="str">
        <f aca="false">IF(ISBLANK(AI188),"",IF(AI188*1=0,0,IF(AI188*1=1,3,1.5)))</f>
        <v/>
      </c>
      <c r="AN188" s="10" t="str">
        <f aca="false">IF(OR(ISBLANK(AK188),ISBLANK(AL188),ISBLANK(AM188)),"",(AK188*1&gt;=60)*7+(AL188*1&gt;=60)*7+(AM188*1&gt;=60)*7)</f>
        <v/>
      </c>
      <c r="AR188" s="10" t="str">
        <f aca="false">IF(OR(ISBLANK(AO188),ISBLANK(AP188),ISBLANK(AQ188)),"",0)</f>
        <v/>
      </c>
      <c r="AT188" s="10" t="str">
        <f aca="false">IF(ISERR(AF188+AH188+AJ188+AN188+AR188),"",AF188+AH188+AJ188+AN188+AR188)</f>
        <v/>
      </c>
      <c r="AU188" s="14"/>
      <c r="AV188" s="14"/>
      <c r="AW188" s="14"/>
    </row>
    <row r="189" customFormat="false" ht="16.5" hidden="false" customHeight="false" outlineLevel="0" collapsed="false">
      <c r="S189" s="10" t="str">
        <f aca="false">IF(OR(ISBLANK(Q189),ISBLANK(R189)),"",IF((Q189*2+ROUNDDOWN(R189,0)*1/4)&gt;15,15,Q189*2+ROUNDDOWN(R189,0)*1/4))</f>
        <v/>
      </c>
      <c r="Z189" s="10" t="str">
        <f aca="false">IF(OR(ISBLANK(T189),ISBLANK(U189),ISBLANK(V189),ISBLANK(W189),ISBLANK(X189),ISBLANK(Y189)),"",0)</f>
        <v/>
      </c>
      <c r="AE189" s="10" t="str">
        <f aca="false">IF(OR(ISBLANK(AA189),ISBLANK(AB189),ISBLANK(AC189),ISBLANK(AD189)),"",0)</f>
        <v/>
      </c>
      <c r="AF189" s="10" t="str">
        <f aca="false">IF(OR(ISBLANK(P189),ISBLANK(S189),ISBLANK(Z189),ISBLANK(AE189)),"",IF((P189+S189+Z189+AE189)&gt;15,15,(P189+S189+Z189+AE189)))</f>
        <v/>
      </c>
      <c r="AH189" s="10" t="str">
        <f aca="false">IF(ISBLANK(AG189),"",IF(AG189*1&gt;=90,3,IF(AG189*1&gt;=80,2.5,IF(AG189*1&gt;=70,1.5,IF(AG189*1&gt;=60,1,0)))))</f>
        <v/>
      </c>
      <c r="AJ189" s="10" t="str">
        <f aca="false">IF(ISBLANK(AI189),"",IF(AI189*1=0,0,IF(AI189*1=1,3,1.5)))</f>
        <v/>
      </c>
      <c r="AN189" s="10" t="str">
        <f aca="false">IF(OR(ISBLANK(AK189),ISBLANK(AL189),ISBLANK(AM189)),"",(AK189*1&gt;=60)*7+(AL189*1&gt;=60)*7+(AM189*1&gt;=60)*7)</f>
        <v/>
      </c>
      <c r="AR189" s="10" t="str">
        <f aca="false">IF(OR(ISBLANK(AO189),ISBLANK(AP189),ISBLANK(AQ189)),"",0)</f>
        <v/>
      </c>
      <c r="AT189" s="10" t="str">
        <f aca="false">IF(ISERR(AF189+AH189+AJ189+AN189+AR189),"",AF189+AH189+AJ189+AN189+AR189)</f>
        <v/>
      </c>
      <c r="AU189" s="14"/>
      <c r="AV189" s="14"/>
      <c r="AW189" s="14"/>
    </row>
    <row r="190" customFormat="false" ht="16.5" hidden="false" customHeight="false" outlineLevel="0" collapsed="false">
      <c r="S190" s="10" t="str">
        <f aca="false">IF(OR(ISBLANK(Q190),ISBLANK(R190)),"",IF((Q190*2+ROUNDDOWN(R190,0)*1/4)&gt;15,15,Q190*2+ROUNDDOWN(R190,0)*1/4))</f>
        <v/>
      </c>
      <c r="Z190" s="10" t="str">
        <f aca="false">IF(OR(ISBLANK(T190),ISBLANK(U190),ISBLANK(V190),ISBLANK(W190),ISBLANK(X190),ISBLANK(Y190)),"",0)</f>
        <v/>
      </c>
      <c r="AE190" s="10" t="str">
        <f aca="false">IF(OR(ISBLANK(AA190),ISBLANK(AB190),ISBLANK(AC190),ISBLANK(AD190)),"",0)</f>
        <v/>
      </c>
      <c r="AF190" s="10" t="str">
        <f aca="false">IF(OR(ISBLANK(P190),ISBLANK(S190),ISBLANK(Z190),ISBLANK(AE190)),"",IF((P190+S190+Z190+AE190)&gt;15,15,(P190+S190+Z190+AE190)))</f>
        <v/>
      </c>
      <c r="AH190" s="10" t="str">
        <f aca="false">IF(ISBLANK(AG190),"",IF(AG190*1&gt;=90,3,IF(AG190*1&gt;=80,2.5,IF(AG190*1&gt;=70,1.5,IF(AG190*1&gt;=60,1,0)))))</f>
        <v/>
      </c>
      <c r="AJ190" s="10" t="str">
        <f aca="false">IF(ISBLANK(AI190),"",IF(AI190*1=0,0,IF(AI190*1=1,3,1.5)))</f>
        <v/>
      </c>
      <c r="AN190" s="10" t="str">
        <f aca="false">IF(OR(ISBLANK(AK190),ISBLANK(AL190),ISBLANK(AM190)),"",(AK190*1&gt;=60)*7+(AL190*1&gt;=60)*7+(AM190*1&gt;=60)*7)</f>
        <v/>
      </c>
      <c r="AR190" s="10" t="str">
        <f aca="false">IF(OR(ISBLANK(AO190),ISBLANK(AP190),ISBLANK(AQ190)),"",0)</f>
        <v/>
      </c>
      <c r="AT190" s="10" t="str">
        <f aca="false">IF(ISERR(AF190+AH190+AJ190+AN190+AR190),"",AF190+AH190+AJ190+AN190+AR190)</f>
        <v/>
      </c>
      <c r="AU190" s="14"/>
      <c r="AV190" s="14"/>
      <c r="AW190" s="14"/>
    </row>
    <row r="191" customFormat="false" ht="16.5" hidden="false" customHeight="false" outlineLevel="0" collapsed="false">
      <c r="S191" s="10" t="str">
        <f aca="false">IF(OR(ISBLANK(Q191),ISBLANK(R191)),"",IF((Q191*2+ROUNDDOWN(R191,0)*1/4)&gt;15,15,Q191*2+ROUNDDOWN(R191,0)*1/4))</f>
        <v/>
      </c>
      <c r="Z191" s="10" t="str">
        <f aca="false">IF(OR(ISBLANK(T191),ISBLANK(U191),ISBLANK(V191),ISBLANK(W191),ISBLANK(X191),ISBLANK(Y191)),"",0)</f>
        <v/>
      </c>
      <c r="AE191" s="10" t="str">
        <f aca="false">IF(OR(ISBLANK(AA191),ISBLANK(AB191),ISBLANK(AC191),ISBLANK(AD191)),"",0)</f>
        <v/>
      </c>
      <c r="AF191" s="10" t="str">
        <f aca="false">IF(OR(ISBLANK(P191),ISBLANK(S191),ISBLANK(Z191),ISBLANK(AE191)),"",IF((P191+S191+Z191+AE191)&gt;15,15,(P191+S191+Z191+AE191)))</f>
        <v/>
      </c>
      <c r="AH191" s="10" t="str">
        <f aca="false">IF(ISBLANK(AG191),"",IF(AG191*1&gt;=90,3,IF(AG191*1&gt;=80,2.5,IF(AG191*1&gt;=70,1.5,IF(AG191*1&gt;=60,1,0)))))</f>
        <v/>
      </c>
      <c r="AJ191" s="10" t="str">
        <f aca="false">IF(ISBLANK(AI191),"",IF(AI191*1=0,0,IF(AI191*1=1,3,1.5)))</f>
        <v/>
      </c>
      <c r="AN191" s="10" t="str">
        <f aca="false">IF(OR(ISBLANK(AK191),ISBLANK(AL191),ISBLANK(AM191)),"",(AK191*1&gt;=60)*7+(AL191*1&gt;=60)*7+(AM191*1&gt;=60)*7)</f>
        <v/>
      </c>
      <c r="AR191" s="10" t="str">
        <f aca="false">IF(OR(ISBLANK(AO191),ISBLANK(AP191),ISBLANK(AQ191)),"",0)</f>
        <v/>
      </c>
      <c r="AT191" s="10" t="str">
        <f aca="false">IF(ISERR(AF191+AH191+AJ191+AN191+AR191),"",AF191+AH191+AJ191+AN191+AR191)</f>
        <v/>
      </c>
      <c r="AU191" s="14"/>
      <c r="AV191" s="14"/>
      <c r="AW191" s="14"/>
    </row>
    <row r="192" customFormat="false" ht="16.5" hidden="false" customHeight="false" outlineLevel="0" collapsed="false">
      <c r="S192" s="10" t="str">
        <f aca="false">IF(OR(ISBLANK(Q192),ISBLANK(R192)),"",IF((Q192*2+ROUNDDOWN(R192,0)*1/4)&gt;15,15,Q192*2+ROUNDDOWN(R192,0)*1/4))</f>
        <v/>
      </c>
      <c r="Z192" s="10" t="str">
        <f aca="false">IF(OR(ISBLANK(T192),ISBLANK(U192),ISBLANK(V192),ISBLANK(W192),ISBLANK(X192),ISBLANK(Y192)),"",0)</f>
        <v/>
      </c>
      <c r="AE192" s="10" t="str">
        <f aca="false">IF(OR(ISBLANK(AA192),ISBLANK(AB192),ISBLANK(AC192),ISBLANK(AD192)),"",0)</f>
        <v/>
      </c>
      <c r="AF192" s="10" t="str">
        <f aca="false">IF(OR(ISBLANK(P192),ISBLANK(S192),ISBLANK(Z192),ISBLANK(AE192)),"",IF((P192+S192+Z192+AE192)&gt;15,15,(P192+S192+Z192+AE192)))</f>
        <v/>
      </c>
      <c r="AH192" s="10" t="str">
        <f aca="false">IF(ISBLANK(AG192),"",IF(AG192*1&gt;=90,3,IF(AG192*1&gt;=80,2.5,IF(AG192*1&gt;=70,1.5,IF(AG192*1&gt;=60,1,0)))))</f>
        <v/>
      </c>
      <c r="AJ192" s="10" t="str">
        <f aca="false">IF(ISBLANK(AI192),"",IF(AI192*1=0,0,IF(AI192*1=1,3,1.5)))</f>
        <v/>
      </c>
      <c r="AN192" s="10" t="str">
        <f aca="false">IF(OR(ISBLANK(AK192),ISBLANK(AL192),ISBLANK(AM192)),"",(AK192*1&gt;=60)*7+(AL192*1&gt;=60)*7+(AM192*1&gt;=60)*7)</f>
        <v/>
      </c>
      <c r="AR192" s="10" t="str">
        <f aca="false">IF(OR(ISBLANK(AO192),ISBLANK(AP192),ISBLANK(AQ192)),"",0)</f>
        <v/>
      </c>
      <c r="AT192" s="10" t="str">
        <f aca="false">IF(ISERR(AF192+AH192+AJ192+AN192+AR192),"",AF192+AH192+AJ192+AN192+AR192)</f>
        <v/>
      </c>
      <c r="AU192" s="14"/>
      <c r="AV192" s="14"/>
      <c r="AW192" s="14"/>
    </row>
    <row r="193" customFormat="false" ht="16.5" hidden="false" customHeight="false" outlineLevel="0" collapsed="false">
      <c r="S193" s="10" t="str">
        <f aca="false">IF(OR(ISBLANK(Q193),ISBLANK(R193)),"",IF((Q193*2+ROUNDDOWN(R193,0)*1/4)&gt;15,15,Q193*2+ROUNDDOWN(R193,0)*1/4))</f>
        <v/>
      </c>
      <c r="Z193" s="10" t="str">
        <f aca="false">IF(OR(ISBLANK(T193),ISBLANK(U193),ISBLANK(V193),ISBLANK(W193),ISBLANK(X193),ISBLANK(Y193)),"",0)</f>
        <v/>
      </c>
      <c r="AE193" s="10" t="str">
        <f aca="false">IF(OR(ISBLANK(AA193),ISBLANK(AB193),ISBLANK(AC193),ISBLANK(AD193)),"",0)</f>
        <v/>
      </c>
      <c r="AF193" s="10" t="str">
        <f aca="false">IF(OR(ISBLANK(P193),ISBLANK(S193),ISBLANK(Z193),ISBLANK(AE193)),"",IF((P193+S193+Z193+AE193)&gt;15,15,(P193+S193+Z193+AE193)))</f>
        <v/>
      </c>
      <c r="AH193" s="10" t="str">
        <f aca="false">IF(ISBLANK(AG193),"",IF(AG193*1&gt;=90,3,IF(AG193*1&gt;=80,2.5,IF(AG193*1&gt;=70,1.5,IF(AG193*1&gt;=60,1,0)))))</f>
        <v/>
      </c>
      <c r="AJ193" s="10" t="str">
        <f aca="false">IF(ISBLANK(AI193),"",IF(AI193*1=0,0,IF(AI193*1=1,3,1.5)))</f>
        <v/>
      </c>
      <c r="AN193" s="10" t="str">
        <f aca="false">IF(OR(ISBLANK(AK193),ISBLANK(AL193),ISBLANK(AM193)),"",(AK193*1&gt;=60)*7+(AL193*1&gt;=60)*7+(AM193*1&gt;=60)*7)</f>
        <v/>
      </c>
      <c r="AR193" s="10" t="str">
        <f aca="false">IF(OR(ISBLANK(AO193),ISBLANK(AP193),ISBLANK(AQ193)),"",0)</f>
        <v/>
      </c>
      <c r="AT193" s="10" t="str">
        <f aca="false">IF(ISERR(AF193+AH193+AJ193+AN193+AR193),"",AF193+AH193+AJ193+AN193+AR193)</f>
        <v/>
      </c>
      <c r="AU193" s="14"/>
      <c r="AV193" s="14"/>
      <c r="AW193" s="14"/>
    </row>
    <row r="194" customFormat="false" ht="16.5" hidden="false" customHeight="false" outlineLevel="0" collapsed="false">
      <c r="S194" s="10" t="str">
        <f aca="false">IF(OR(ISBLANK(Q194),ISBLANK(R194)),"",IF((Q194*2+ROUNDDOWN(R194,0)*1/4)&gt;15,15,Q194*2+ROUNDDOWN(R194,0)*1/4))</f>
        <v/>
      </c>
      <c r="Z194" s="10" t="str">
        <f aca="false">IF(OR(ISBLANK(T194),ISBLANK(U194),ISBLANK(V194),ISBLANK(W194),ISBLANK(X194),ISBLANK(Y194)),"",0)</f>
        <v/>
      </c>
      <c r="AE194" s="10" t="str">
        <f aca="false">IF(OR(ISBLANK(AA194),ISBLANK(AB194),ISBLANK(AC194),ISBLANK(AD194)),"",0)</f>
        <v/>
      </c>
      <c r="AF194" s="10" t="str">
        <f aca="false">IF(OR(ISBLANK(P194),ISBLANK(S194),ISBLANK(Z194),ISBLANK(AE194)),"",IF((P194+S194+Z194+AE194)&gt;15,15,(P194+S194+Z194+AE194)))</f>
        <v/>
      </c>
      <c r="AH194" s="10" t="str">
        <f aca="false">IF(ISBLANK(AG194),"",IF(AG194*1&gt;=90,3,IF(AG194*1&gt;=80,2.5,IF(AG194*1&gt;=70,1.5,IF(AG194*1&gt;=60,1,0)))))</f>
        <v/>
      </c>
      <c r="AJ194" s="10" t="str">
        <f aca="false">IF(ISBLANK(AI194),"",IF(AI194*1=0,0,IF(AI194*1=1,3,1.5)))</f>
        <v/>
      </c>
      <c r="AN194" s="10" t="str">
        <f aca="false">IF(OR(ISBLANK(AK194),ISBLANK(AL194),ISBLANK(AM194)),"",(AK194*1&gt;=60)*7+(AL194*1&gt;=60)*7+(AM194*1&gt;=60)*7)</f>
        <v/>
      </c>
      <c r="AR194" s="10" t="str">
        <f aca="false">IF(OR(ISBLANK(AO194),ISBLANK(AP194),ISBLANK(AQ194)),"",0)</f>
        <v/>
      </c>
      <c r="AT194" s="10" t="str">
        <f aca="false">IF(ISERR(AF194+AH194+AJ194+AN194+AR194),"",AF194+AH194+AJ194+AN194+AR194)</f>
        <v/>
      </c>
      <c r="AU194" s="14"/>
      <c r="AV194" s="14"/>
      <c r="AW194" s="14"/>
    </row>
    <row r="195" customFormat="false" ht="16.5" hidden="false" customHeight="false" outlineLevel="0" collapsed="false">
      <c r="S195" s="10" t="str">
        <f aca="false">IF(OR(ISBLANK(Q195),ISBLANK(R195)),"",IF((Q195*2+ROUNDDOWN(R195,0)*1/4)&gt;15,15,Q195*2+ROUNDDOWN(R195,0)*1/4))</f>
        <v/>
      </c>
      <c r="Z195" s="10" t="str">
        <f aca="false">IF(OR(ISBLANK(T195),ISBLANK(U195),ISBLANK(V195),ISBLANK(W195),ISBLANK(X195),ISBLANK(Y195)),"",0)</f>
        <v/>
      </c>
      <c r="AE195" s="10" t="str">
        <f aca="false">IF(OR(ISBLANK(AA195),ISBLANK(AB195),ISBLANK(AC195),ISBLANK(AD195)),"",0)</f>
        <v/>
      </c>
      <c r="AF195" s="10" t="str">
        <f aca="false">IF(OR(ISBLANK(P195),ISBLANK(S195),ISBLANK(Z195),ISBLANK(AE195)),"",IF((P195+S195+Z195+AE195)&gt;15,15,(P195+S195+Z195+AE195)))</f>
        <v/>
      </c>
      <c r="AH195" s="10" t="str">
        <f aca="false">IF(ISBLANK(AG195),"",IF(AG195*1&gt;=90,3,IF(AG195*1&gt;=80,2.5,IF(AG195*1&gt;=70,1.5,IF(AG195*1&gt;=60,1,0)))))</f>
        <v/>
      </c>
      <c r="AJ195" s="10" t="str">
        <f aca="false">IF(ISBLANK(AI195),"",IF(AI195*1=0,0,IF(AI195*1=1,3,1.5)))</f>
        <v/>
      </c>
      <c r="AN195" s="10" t="str">
        <f aca="false">IF(OR(ISBLANK(AK195),ISBLANK(AL195),ISBLANK(AM195)),"",(AK195*1&gt;=60)*7+(AL195*1&gt;=60)*7+(AM195*1&gt;=60)*7)</f>
        <v/>
      </c>
      <c r="AR195" s="10" t="str">
        <f aca="false">IF(OR(ISBLANK(AO195),ISBLANK(AP195),ISBLANK(AQ195)),"",0)</f>
        <v/>
      </c>
      <c r="AT195" s="10" t="str">
        <f aca="false">IF(ISERR(AF195+AH195+AJ195+AN195+AR195),"",AF195+AH195+AJ195+AN195+AR195)</f>
        <v/>
      </c>
      <c r="AU195" s="14"/>
      <c r="AV195" s="14"/>
      <c r="AW195" s="14"/>
    </row>
    <row r="196" customFormat="false" ht="16.5" hidden="false" customHeight="false" outlineLevel="0" collapsed="false">
      <c r="S196" s="10" t="str">
        <f aca="false">IF(OR(ISBLANK(Q196),ISBLANK(R196)),"",IF((Q196*2+ROUNDDOWN(R196,0)*1/4)&gt;15,15,Q196*2+ROUNDDOWN(R196,0)*1/4))</f>
        <v/>
      </c>
      <c r="Z196" s="10" t="str">
        <f aca="false">IF(OR(ISBLANK(T196),ISBLANK(U196),ISBLANK(V196),ISBLANK(W196),ISBLANK(X196),ISBLANK(Y196)),"",0)</f>
        <v/>
      </c>
      <c r="AE196" s="10" t="str">
        <f aca="false">IF(OR(ISBLANK(AA196),ISBLANK(AB196),ISBLANK(AC196),ISBLANK(AD196)),"",0)</f>
        <v/>
      </c>
      <c r="AF196" s="10" t="str">
        <f aca="false">IF(OR(ISBLANK(P196),ISBLANK(S196),ISBLANK(Z196),ISBLANK(AE196)),"",IF((P196+S196+Z196+AE196)&gt;15,15,(P196+S196+Z196+AE196)))</f>
        <v/>
      </c>
      <c r="AH196" s="10" t="str">
        <f aca="false">IF(ISBLANK(AG196),"",IF(AG196*1&gt;=90,3,IF(AG196*1&gt;=80,2.5,IF(AG196*1&gt;=70,1.5,IF(AG196*1&gt;=60,1,0)))))</f>
        <v/>
      </c>
      <c r="AJ196" s="10" t="str">
        <f aca="false">IF(ISBLANK(AI196),"",IF(AI196*1=0,0,IF(AI196*1=1,3,1.5)))</f>
        <v/>
      </c>
      <c r="AN196" s="10" t="str">
        <f aca="false">IF(OR(ISBLANK(AK196),ISBLANK(AL196),ISBLANK(AM196)),"",(AK196*1&gt;=60)*7+(AL196*1&gt;=60)*7+(AM196*1&gt;=60)*7)</f>
        <v/>
      </c>
      <c r="AR196" s="10" t="str">
        <f aca="false">IF(OR(ISBLANK(AO196),ISBLANK(AP196),ISBLANK(AQ196)),"",0)</f>
        <v/>
      </c>
      <c r="AT196" s="10" t="str">
        <f aca="false">IF(ISERR(AF196+AH196+AJ196+AN196+AR196),"",AF196+AH196+AJ196+AN196+AR196)</f>
        <v/>
      </c>
      <c r="AU196" s="14"/>
      <c r="AV196" s="14"/>
      <c r="AW196" s="14"/>
    </row>
    <row r="197" customFormat="false" ht="16.5" hidden="false" customHeight="false" outlineLevel="0" collapsed="false">
      <c r="S197" s="10" t="str">
        <f aca="false">IF(OR(ISBLANK(Q197),ISBLANK(R197)),"",IF((Q197*2+ROUNDDOWN(R197,0)*1/4)&gt;15,15,Q197*2+ROUNDDOWN(R197,0)*1/4))</f>
        <v/>
      </c>
      <c r="Z197" s="10" t="str">
        <f aca="false">IF(OR(ISBLANK(T197),ISBLANK(U197),ISBLANK(V197),ISBLANK(W197),ISBLANK(X197),ISBLANK(Y197)),"",0)</f>
        <v/>
      </c>
      <c r="AE197" s="10" t="str">
        <f aca="false">IF(OR(ISBLANK(AA197),ISBLANK(AB197),ISBLANK(AC197),ISBLANK(AD197)),"",0)</f>
        <v/>
      </c>
      <c r="AF197" s="10" t="str">
        <f aca="false">IF(OR(ISBLANK(P197),ISBLANK(S197),ISBLANK(Z197),ISBLANK(AE197)),"",IF((P197+S197+Z197+AE197)&gt;15,15,(P197+S197+Z197+AE197)))</f>
        <v/>
      </c>
      <c r="AH197" s="10" t="str">
        <f aca="false">IF(ISBLANK(AG197),"",IF(AG197*1&gt;=90,3,IF(AG197*1&gt;=80,2.5,IF(AG197*1&gt;=70,1.5,IF(AG197*1&gt;=60,1,0)))))</f>
        <v/>
      </c>
      <c r="AJ197" s="10" t="str">
        <f aca="false">IF(ISBLANK(AI197),"",IF(AI197*1=0,0,IF(AI197*1=1,3,1.5)))</f>
        <v/>
      </c>
      <c r="AN197" s="10" t="str">
        <f aca="false">IF(OR(ISBLANK(AK197),ISBLANK(AL197),ISBLANK(AM197)),"",(AK197*1&gt;=60)*7+(AL197*1&gt;=60)*7+(AM197*1&gt;=60)*7)</f>
        <v/>
      </c>
      <c r="AR197" s="10" t="str">
        <f aca="false">IF(OR(ISBLANK(AO197),ISBLANK(AP197),ISBLANK(AQ197)),"",0)</f>
        <v/>
      </c>
      <c r="AT197" s="10" t="str">
        <f aca="false">IF(ISERR(AF197+AH197+AJ197+AN197+AR197),"",AF197+AH197+AJ197+AN197+AR197)</f>
        <v/>
      </c>
      <c r="AU197" s="14"/>
      <c r="AV197" s="14"/>
      <c r="AW197" s="14"/>
    </row>
    <row r="198" customFormat="false" ht="16.5" hidden="false" customHeight="false" outlineLevel="0" collapsed="false">
      <c r="S198" s="10" t="str">
        <f aca="false">IF(OR(ISBLANK(Q198),ISBLANK(R198)),"",IF((Q198*2+ROUNDDOWN(R198,0)*1/4)&gt;15,15,Q198*2+ROUNDDOWN(R198,0)*1/4))</f>
        <v/>
      </c>
      <c r="Z198" s="10" t="str">
        <f aca="false">IF(OR(ISBLANK(T198),ISBLANK(U198),ISBLANK(V198),ISBLANK(W198),ISBLANK(X198),ISBLANK(Y198)),"",0)</f>
        <v/>
      </c>
      <c r="AE198" s="10" t="str">
        <f aca="false">IF(OR(ISBLANK(AA198),ISBLANK(AB198),ISBLANK(AC198),ISBLANK(AD198)),"",0)</f>
        <v/>
      </c>
      <c r="AF198" s="10" t="str">
        <f aca="false">IF(OR(ISBLANK(P198),ISBLANK(S198),ISBLANK(Z198),ISBLANK(AE198)),"",IF((P198+S198+Z198+AE198)&gt;15,15,(P198+S198+Z198+AE198)))</f>
        <v/>
      </c>
      <c r="AH198" s="10" t="str">
        <f aca="false">IF(ISBLANK(AG198),"",IF(AG198*1&gt;=90,3,IF(AG198*1&gt;=80,2.5,IF(AG198*1&gt;=70,1.5,IF(AG198*1&gt;=60,1,0)))))</f>
        <v/>
      </c>
      <c r="AJ198" s="10" t="str">
        <f aca="false">IF(ISBLANK(AI198),"",IF(AI198*1=0,0,IF(AI198*1=1,3,1.5)))</f>
        <v/>
      </c>
      <c r="AN198" s="10" t="str">
        <f aca="false">IF(OR(ISBLANK(AK198),ISBLANK(AL198),ISBLANK(AM198)),"",(AK198*1&gt;=60)*7+(AL198*1&gt;=60)*7+(AM198*1&gt;=60)*7)</f>
        <v/>
      </c>
      <c r="AR198" s="10" t="str">
        <f aca="false">IF(OR(ISBLANK(AO198),ISBLANK(AP198),ISBLANK(AQ198)),"",0)</f>
        <v/>
      </c>
      <c r="AT198" s="10" t="str">
        <f aca="false">IF(ISERR(AF198+AH198+AJ198+AN198+AR198),"",AF198+AH198+AJ198+AN198+AR198)</f>
        <v/>
      </c>
      <c r="AU198" s="14"/>
      <c r="AV198" s="14"/>
      <c r="AW198" s="14"/>
    </row>
    <row r="199" customFormat="false" ht="16.5" hidden="false" customHeight="false" outlineLevel="0" collapsed="false">
      <c r="S199" s="10" t="str">
        <f aca="false">IF(OR(ISBLANK(Q199),ISBLANK(R199)),"",IF((Q199*2+ROUNDDOWN(R199,0)*1/4)&gt;15,15,Q199*2+ROUNDDOWN(R199,0)*1/4))</f>
        <v/>
      </c>
      <c r="Z199" s="10" t="str">
        <f aca="false">IF(OR(ISBLANK(T199),ISBLANK(U199),ISBLANK(V199),ISBLANK(W199),ISBLANK(X199),ISBLANK(Y199)),"",0)</f>
        <v/>
      </c>
      <c r="AE199" s="10" t="str">
        <f aca="false">IF(OR(ISBLANK(AA199),ISBLANK(AB199),ISBLANK(AC199),ISBLANK(AD199)),"",0)</f>
        <v/>
      </c>
      <c r="AF199" s="10" t="str">
        <f aca="false">IF(OR(ISBLANK(P199),ISBLANK(S199),ISBLANK(Z199),ISBLANK(AE199)),"",IF((P199+S199+Z199+AE199)&gt;15,15,(P199+S199+Z199+AE199)))</f>
        <v/>
      </c>
      <c r="AH199" s="10" t="str">
        <f aca="false">IF(ISBLANK(AG199),"",IF(AG199*1&gt;=90,3,IF(AG199*1&gt;=80,2.5,IF(AG199*1&gt;=70,1.5,IF(AG199*1&gt;=60,1,0)))))</f>
        <v/>
      </c>
      <c r="AJ199" s="10" t="str">
        <f aca="false">IF(ISBLANK(AI199),"",IF(AI199*1=0,0,IF(AI199*1=1,3,1.5)))</f>
        <v/>
      </c>
      <c r="AN199" s="10" t="str">
        <f aca="false">IF(OR(ISBLANK(AK199),ISBLANK(AL199),ISBLANK(AM199)),"",(AK199*1&gt;=60)*7+(AL199*1&gt;=60)*7+(AM199*1&gt;=60)*7)</f>
        <v/>
      </c>
      <c r="AR199" s="10" t="str">
        <f aca="false">IF(OR(ISBLANK(AO199),ISBLANK(AP199),ISBLANK(AQ199)),"",0)</f>
        <v/>
      </c>
      <c r="AT199" s="10" t="str">
        <f aca="false">IF(ISERR(AF199+AH199+AJ199+AN199+AR199),"",AF199+AH199+AJ199+AN199+AR199)</f>
        <v/>
      </c>
      <c r="AU199" s="14"/>
      <c r="AV199" s="14"/>
      <c r="AW199" s="14"/>
    </row>
    <row r="200" customFormat="false" ht="16.5" hidden="false" customHeight="false" outlineLevel="0" collapsed="false">
      <c r="S200" s="10" t="str">
        <f aca="false">IF(OR(ISBLANK(Q200),ISBLANK(R200)),"",IF((Q200*2+ROUNDDOWN(R200,0)*1/4)&gt;15,15,Q200*2+ROUNDDOWN(R200,0)*1/4))</f>
        <v/>
      </c>
      <c r="Z200" s="10" t="str">
        <f aca="false">IF(OR(ISBLANK(T200),ISBLANK(U200),ISBLANK(V200),ISBLANK(W200),ISBLANK(X200),ISBLANK(Y200)),"",0)</f>
        <v/>
      </c>
      <c r="AE200" s="10" t="str">
        <f aca="false">IF(OR(ISBLANK(AA200),ISBLANK(AB200),ISBLANK(AC200),ISBLANK(AD200)),"",0)</f>
        <v/>
      </c>
      <c r="AF200" s="10" t="str">
        <f aca="false">IF(OR(ISBLANK(P200),ISBLANK(S200),ISBLANK(Z200),ISBLANK(AE200)),"",IF((P200+S200+Z200+AE200)&gt;15,15,(P200+S200+Z200+AE200)))</f>
        <v/>
      </c>
      <c r="AH200" s="10" t="str">
        <f aca="false">IF(ISBLANK(AG200),"",IF(AG200*1&gt;=90,3,IF(AG200*1&gt;=80,2.5,IF(AG200*1&gt;=70,1.5,IF(AG200*1&gt;=60,1,0)))))</f>
        <v/>
      </c>
      <c r="AJ200" s="10" t="str">
        <f aca="false">IF(ISBLANK(AI200),"",IF(AI200*1=0,0,IF(AI200*1=1,3,1.5)))</f>
        <v/>
      </c>
      <c r="AN200" s="10" t="str">
        <f aca="false">IF(OR(ISBLANK(AK200),ISBLANK(AL200),ISBLANK(AM200)),"",(AK200*1&gt;=60)*7+(AL200*1&gt;=60)*7+(AM200*1&gt;=60)*7)</f>
        <v/>
      </c>
      <c r="AR200" s="10" t="str">
        <f aca="false">IF(OR(ISBLANK(AO200),ISBLANK(AP200),ISBLANK(AQ200)),"",0)</f>
        <v/>
      </c>
      <c r="AT200" s="10" t="str">
        <f aca="false">IF(ISERR(AF200+AH200+AJ200+AN200+AR200),"",AF200+AH200+AJ200+AN200+AR200)</f>
        <v/>
      </c>
      <c r="AU200" s="14"/>
      <c r="AV200" s="14"/>
      <c r="AW200" s="14"/>
    </row>
    <row r="201" customFormat="false" ht="16.5" hidden="false" customHeight="false" outlineLevel="0" collapsed="false">
      <c r="S201" s="10" t="str">
        <f aca="false">IF(OR(ISBLANK(Q201),ISBLANK(R201)),"",IF((Q201*2+ROUNDDOWN(R201,0)*1/4)&gt;15,15,Q201*2+ROUNDDOWN(R201,0)*1/4))</f>
        <v/>
      </c>
      <c r="Z201" s="10" t="str">
        <f aca="false">IF(OR(ISBLANK(T201),ISBLANK(U201),ISBLANK(V201),ISBLANK(W201),ISBLANK(X201),ISBLANK(Y201)),"",0)</f>
        <v/>
      </c>
      <c r="AE201" s="10" t="str">
        <f aca="false">IF(OR(ISBLANK(AA201),ISBLANK(AB201),ISBLANK(AC201),ISBLANK(AD201)),"",0)</f>
        <v/>
      </c>
      <c r="AF201" s="10" t="str">
        <f aca="false">IF(OR(ISBLANK(P201),ISBLANK(S201),ISBLANK(Z201),ISBLANK(AE201)),"",IF((P201+S201+Z201+AE201)&gt;15,15,(P201+S201+Z201+AE201)))</f>
        <v/>
      </c>
      <c r="AH201" s="10" t="str">
        <f aca="false">IF(ISBLANK(AG201),"",IF(AG201*1&gt;=90,3,IF(AG201*1&gt;=80,2.5,IF(AG201*1&gt;=70,1.5,IF(AG201*1&gt;=60,1,0)))))</f>
        <v/>
      </c>
      <c r="AJ201" s="10" t="str">
        <f aca="false">IF(ISBLANK(AI201),"",IF(AI201*1=0,0,IF(AI201*1=1,3,1.5)))</f>
        <v/>
      </c>
      <c r="AN201" s="10" t="str">
        <f aca="false">IF(OR(ISBLANK(AK201),ISBLANK(AL201),ISBLANK(AM201)),"",(AK201*1&gt;=60)*7+(AL201*1&gt;=60)*7+(AM201*1&gt;=60)*7)</f>
        <v/>
      </c>
      <c r="AR201" s="10" t="str">
        <f aca="false">IF(OR(ISBLANK(AO201),ISBLANK(AP201),ISBLANK(AQ201)),"",0)</f>
        <v/>
      </c>
      <c r="AT201" s="10" t="str">
        <f aca="false">IF(ISERR(AF201+AH201+AJ201+AN201+AR201),"",AF201+AH201+AJ201+AN201+AR201)</f>
        <v/>
      </c>
      <c r="AU201" s="14"/>
      <c r="AV201" s="14"/>
      <c r="AW201" s="14"/>
    </row>
    <row r="202" customFormat="false" ht="16.5" hidden="false" customHeight="false" outlineLevel="0" collapsed="false">
      <c r="S202" s="10" t="str">
        <f aca="false">IF(OR(ISBLANK(Q202),ISBLANK(R202)),"",IF((Q202*2+ROUNDDOWN(R202,0)*1/4)&gt;15,15,Q202*2+ROUNDDOWN(R202,0)*1/4))</f>
        <v/>
      </c>
      <c r="Z202" s="10" t="str">
        <f aca="false">IF(OR(ISBLANK(T202),ISBLANK(U202),ISBLANK(V202),ISBLANK(W202),ISBLANK(X202),ISBLANK(Y202)),"",0)</f>
        <v/>
      </c>
      <c r="AE202" s="10" t="str">
        <f aca="false">IF(OR(ISBLANK(AA202),ISBLANK(AB202),ISBLANK(AC202),ISBLANK(AD202)),"",0)</f>
        <v/>
      </c>
      <c r="AF202" s="10" t="str">
        <f aca="false">IF(OR(ISBLANK(P202),ISBLANK(S202),ISBLANK(Z202),ISBLANK(AE202)),"",IF((P202+S202+Z202+AE202)&gt;15,15,(P202+S202+Z202+AE202)))</f>
        <v/>
      </c>
      <c r="AH202" s="10" t="str">
        <f aca="false">IF(ISBLANK(AG202),"",IF(AG202*1&gt;=90,3,IF(AG202*1&gt;=80,2.5,IF(AG202*1&gt;=70,1.5,IF(AG202*1&gt;=60,1,0)))))</f>
        <v/>
      </c>
      <c r="AJ202" s="10" t="str">
        <f aca="false">IF(ISBLANK(AI202),"",IF(AI202*1=0,0,IF(AI202*1=1,3,1.5)))</f>
        <v/>
      </c>
      <c r="AN202" s="10" t="str">
        <f aca="false">IF(OR(ISBLANK(AK202),ISBLANK(AL202),ISBLANK(AM202)),"",(AK202*1&gt;=60)*7+(AL202*1&gt;=60)*7+(AM202*1&gt;=60)*7)</f>
        <v/>
      </c>
      <c r="AR202" s="10" t="str">
        <f aca="false">IF(OR(ISBLANK(AO202),ISBLANK(AP202),ISBLANK(AQ202)),"",0)</f>
        <v/>
      </c>
      <c r="AT202" s="10" t="str">
        <f aca="false">IF(ISERR(AF202+AH202+AJ202+AN202+AR202),"",AF202+AH202+AJ202+AN202+AR202)</f>
        <v/>
      </c>
      <c r="AU202" s="14"/>
      <c r="AV202" s="14"/>
      <c r="AW202" s="14"/>
    </row>
    <row r="203" customFormat="false" ht="16.5" hidden="false" customHeight="false" outlineLevel="0" collapsed="false">
      <c r="S203" s="10" t="str">
        <f aca="false">IF(OR(ISBLANK(Q203),ISBLANK(R203)),"",IF((Q203*2+ROUNDDOWN(R203,0)*1/4)&gt;15,15,Q203*2+ROUNDDOWN(R203,0)*1/4))</f>
        <v/>
      </c>
      <c r="Z203" s="10" t="str">
        <f aca="false">IF(OR(ISBLANK(T203),ISBLANK(U203),ISBLANK(V203),ISBLANK(W203),ISBLANK(X203),ISBLANK(Y203)),"",0)</f>
        <v/>
      </c>
      <c r="AE203" s="10" t="str">
        <f aca="false">IF(OR(ISBLANK(AA203),ISBLANK(AB203),ISBLANK(AC203),ISBLANK(AD203)),"",0)</f>
        <v/>
      </c>
      <c r="AF203" s="10" t="str">
        <f aca="false">IF(OR(ISBLANK(P203),ISBLANK(S203),ISBLANK(Z203),ISBLANK(AE203)),"",IF((P203+S203+Z203+AE203)&gt;15,15,(P203+S203+Z203+AE203)))</f>
        <v/>
      </c>
      <c r="AH203" s="10" t="str">
        <f aca="false">IF(ISBLANK(AG203),"",IF(AG203*1&gt;=90,3,IF(AG203*1&gt;=80,2.5,IF(AG203*1&gt;=70,1.5,IF(AG203*1&gt;=60,1,0)))))</f>
        <v/>
      </c>
      <c r="AJ203" s="10" t="str">
        <f aca="false">IF(ISBLANK(AI203),"",IF(AI203*1=0,0,IF(AI203*1=1,3,1.5)))</f>
        <v/>
      </c>
      <c r="AN203" s="10" t="str">
        <f aca="false">IF(OR(ISBLANK(AK203),ISBLANK(AL203),ISBLANK(AM203)),"",(AK203*1&gt;=60)*7+(AL203*1&gt;=60)*7+(AM203*1&gt;=60)*7)</f>
        <v/>
      </c>
      <c r="AR203" s="10" t="str">
        <f aca="false">IF(OR(ISBLANK(AO203),ISBLANK(AP203),ISBLANK(AQ203)),"",0)</f>
        <v/>
      </c>
      <c r="AT203" s="10" t="str">
        <f aca="false">IF(ISERR(AF203+AH203+AJ203+AN203+AR203),"",AF203+AH203+AJ203+AN203+AR203)</f>
        <v/>
      </c>
      <c r="AU203" s="14"/>
      <c r="AV203" s="14"/>
      <c r="AW203" s="14"/>
    </row>
    <row r="204" customFormat="false" ht="16.5" hidden="false" customHeight="false" outlineLevel="0" collapsed="false">
      <c r="S204" s="10" t="str">
        <f aca="false">IF(OR(ISBLANK(Q204),ISBLANK(R204)),"",IF((Q204*2+ROUNDDOWN(R204,0)*1/4)&gt;15,15,Q204*2+ROUNDDOWN(R204,0)*1/4))</f>
        <v/>
      </c>
      <c r="Z204" s="10" t="str">
        <f aca="false">IF(OR(ISBLANK(T204),ISBLANK(U204),ISBLANK(V204),ISBLANK(W204),ISBLANK(X204),ISBLANK(Y204)),"",0)</f>
        <v/>
      </c>
      <c r="AE204" s="10" t="str">
        <f aca="false">IF(OR(ISBLANK(AA204),ISBLANK(AB204),ISBLANK(AC204),ISBLANK(AD204)),"",0)</f>
        <v/>
      </c>
      <c r="AF204" s="10" t="str">
        <f aca="false">IF(OR(ISBLANK(P204),ISBLANK(S204),ISBLANK(Z204),ISBLANK(AE204)),"",IF((P204+S204+Z204+AE204)&gt;15,15,(P204+S204+Z204+AE204)))</f>
        <v/>
      </c>
      <c r="AH204" s="10" t="str">
        <f aca="false">IF(ISBLANK(AG204),"",IF(AG204*1&gt;=90,3,IF(AG204*1&gt;=80,2.5,IF(AG204*1&gt;=70,1.5,IF(AG204*1&gt;=60,1,0)))))</f>
        <v/>
      </c>
      <c r="AJ204" s="10" t="str">
        <f aca="false">IF(ISBLANK(AI204),"",IF(AI204*1=0,0,IF(AI204*1=1,3,1.5)))</f>
        <v/>
      </c>
      <c r="AN204" s="10" t="str">
        <f aca="false">IF(OR(ISBLANK(AK204),ISBLANK(AL204),ISBLANK(AM204)),"",(AK204*1&gt;=60)*7+(AL204*1&gt;=60)*7+(AM204*1&gt;=60)*7)</f>
        <v/>
      </c>
      <c r="AR204" s="10" t="str">
        <f aca="false">IF(OR(ISBLANK(AO204),ISBLANK(AP204),ISBLANK(AQ204)),"",0)</f>
        <v/>
      </c>
      <c r="AT204" s="10" t="str">
        <f aca="false">IF(ISERR(AF204+AH204+AJ204+AN204+AR204),"",AF204+AH204+AJ204+AN204+AR204)</f>
        <v/>
      </c>
      <c r="AU204" s="14"/>
      <c r="AV204" s="14"/>
      <c r="AW204" s="14"/>
    </row>
    <row r="205" customFormat="false" ht="16.5" hidden="false" customHeight="false" outlineLevel="0" collapsed="false">
      <c r="S205" s="10" t="str">
        <f aca="false">IF(OR(ISBLANK(Q205),ISBLANK(R205)),"",IF((Q205*2+ROUNDDOWN(R205,0)*1/4)&gt;15,15,Q205*2+ROUNDDOWN(R205,0)*1/4))</f>
        <v/>
      </c>
      <c r="Z205" s="10" t="str">
        <f aca="false">IF(OR(ISBLANK(T205),ISBLANK(U205),ISBLANK(V205),ISBLANK(W205),ISBLANK(X205),ISBLANK(Y205)),"",0)</f>
        <v/>
      </c>
      <c r="AE205" s="10" t="str">
        <f aca="false">IF(OR(ISBLANK(AA205),ISBLANK(AB205),ISBLANK(AC205),ISBLANK(AD205)),"",0)</f>
        <v/>
      </c>
      <c r="AF205" s="10" t="str">
        <f aca="false">IF(OR(ISBLANK(P205),ISBLANK(S205),ISBLANK(Z205),ISBLANK(AE205)),"",IF((P205+S205+Z205+AE205)&gt;15,15,(P205+S205+Z205+AE205)))</f>
        <v/>
      </c>
      <c r="AH205" s="10" t="str">
        <f aca="false">IF(ISBLANK(AG205),"",IF(AG205*1&gt;=90,3,IF(AG205*1&gt;=80,2.5,IF(AG205*1&gt;=70,1.5,IF(AG205*1&gt;=60,1,0)))))</f>
        <v/>
      </c>
      <c r="AJ205" s="10" t="str">
        <f aca="false">IF(ISBLANK(AI205),"",IF(AI205*1=0,0,IF(AI205*1=1,3,1.5)))</f>
        <v/>
      </c>
      <c r="AN205" s="10" t="str">
        <f aca="false">IF(OR(ISBLANK(AK205),ISBLANK(AL205),ISBLANK(AM205)),"",(AK205*1&gt;=60)*7+(AL205*1&gt;=60)*7+(AM205*1&gt;=60)*7)</f>
        <v/>
      </c>
      <c r="AR205" s="10" t="str">
        <f aca="false">IF(OR(ISBLANK(AO205),ISBLANK(AP205),ISBLANK(AQ205)),"",0)</f>
        <v/>
      </c>
      <c r="AT205" s="10" t="str">
        <f aca="false">IF(ISERR(AF205+AH205+AJ205+AN205+AR205),"",AF205+AH205+AJ205+AN205+AR205)</f>
        <v/>
      </c>
      <c r="AU205" s="14"/>
      <c r="AV205" s="14"/>
      <c r="AW205" s="14"/>
    </row>
    <row r="206" customFormat="false" ht="16.5" hidden="false" customHeight="false" outlineLevel="0" collapsed="false">
      <c r="S206" s="10" t="str">
        <f aca="false">IF(OR(ISBLANK(Q206),ISBLANK(R206)),"",IF((Q206*2+ROUNDDOWN(R206,0)*1/4)&gt;15,15,Q206*2+ROUNDDOWN(R206,0)*1/4))</f>
        <v/>
      </c>
      <c r="Z206" s="10" t="str">
        <f aca="false">IF(OR(ISBLANK(T206),ISBLANK(U206),ISBLANK(V206),ISBLANK(W206),ISBLANK(X206),ISBLANK(Y206)),"",0)</f>
        <v/>
      </c>
      <c r="AE206" s="10" t="str">
        <f aca="false">IF(OR(ISBLANK(AA206),ISBLANK(AB206),ISBLANK(AC206),ISBLANK(AD206)),"",0)</f>
        <v/>
      </c>
      <c r="AF206" s="10" t="str">
        <f aca="false">IF(OR(ISBLANK(P206),ISBLANK(S206),ISBLANK(Z206),ISBLANK(AE206)),"",IF((P206+S206+Z206+AE206)&gt;15,15,(P206+S206+Z206+AE206)))</f>
        <v/>
      </c>
      <c r="AH206" s="10" t="str">
        <f aca="false">IF(ISBLANK(AG206),"",IF(AG206*1&gt;=90,3,IF(AG206*1&gt;=80,2.5,IF(AG206*1&gt;=70,1.5,IF(AG206*1&gt;=60,1,0)))))</f>
        <v/>
      </c>
      <c r="AJ206" s="10" t="str">
        <f aca="false">IF(ISBLANK(AI206),"",IF(AI206*1=0,0,IF(AI206*1=1,3,1.5)))</f>
        <v/>
      </c>
      <c r="AN206" s="10" t="str">
        <f aca="false">IF(OR(ISBLANK(AK206),ISBLANK(AL206),ISBLANK(AM206)),"",(AK206*1&gt;=60)*7+(AL206*1&gt;=60)*7+(AM206*1&gt;=60)*7)</f>
        <v/>
      </c>
      <c r="AR206" s="10" t="str">
        <f aca="false">IF(OR(ISBLANK(AO206),ISBLANK(AP206),ISBLANK(AQ206)),"",0)</f>
        <v/>
      </c>
      <c r="AT206" s="10" t="str">
        <f aca="false">IF(ISERR(AF206+AH206+AJ206+AN206+AR206),"",AF206+AH206+AJ206+AN206+AR206)</f>
        <v/>
      </c>
      <c r="AU206" s="14"/>
      <c r="AV206" s="14"/>
      <c r="AW206" s="14"/>
    </row>
    <row r="207" customFormat="false" ht="16.5" hidden="false" customHeight="false" outlineLevel="0" collapsed="false">
      <c r="S207" s="10" t="str">
        <f aca="false">IF(OR(ISBLANK(Q207),ISBLANK(R207)),"",IF((Q207*2+ROUNDDOWN(R207,0)*1/4)&gt;15,15,Q207*2+ROUNDDOWN(R207,0)*1/4))</f>
        <v/>
      </c>
      <c r="Z207" s="10" t="str">
        <f aca="false">IF(OR(ISBLANK(T207),ISBLANK(U207),ISBLANK(V207),ISBLANK(W207),ISBLANK(X207),ISBLANK(Y207)),"",0)</f>
        <v/>
      </c>
      <c r="AE207" s="10" t="str">
        <f aca="false">IF(OR(ISBLANK(AA207),ISBLANK(AB207),ISBLANK(AC207),ISBLANK(AD207)),"",0)</f>
        <v/>
      </c>
      <c r="AF207" s="10" t="str">
        <f aca="false">IF(OR(ISBLANK(P207),ISBLANK(S207),ISBLANK(Z207),ISBLANK(AE207)),"",IF((P207+S207+Z207+AE207)&gt;15,15,(P207+S207+Z207+AE207)))</f>
        <v/>
      </c>
      <c r="AH207" s="10" t="str">
        <f aca="false">IF(ISBLANK(AG207),"",IF(AG207*1&gt;=90,3,IF(AG207*1&gt;=80,2.5,IF(AG207*1&gt;=70,1.5,IF(AG207*1&gt;=60,1,0)))))</f>
        <v/>
      </c>
      <c r="AJ207" s="10" t="str">
        <f aca="false">IF(ISBLANK(AI207),"",IF(AI207*1=0,0,IF(AI207*1=1,3,1.5)))</f>
        <v/>
      </c>
      <c r="AN207" s="10" t="str">
        <f aca="false">IF(OR(ISBLANK(AK207),ISBLANK(AL207),ISBLANK(AM207)),"",(AK207*1&gt;=60)*7+(AL207*1&gt;=60)*7+(AM207*1&gt;=60)*7)</f>
        <v/>
      </c>
      <c r="AR207" s="10" t="str">
        <f aca="false">IF(OR(ISBLANK(AO207),ISBLANK(AP207),ISBLANK(AQ207)),"",0)</f>
        <v/>
      </c>
      <c r="AT207" s="10" t="str">
        <f aca="false">IF(ISERR(AF207+AH207+AJ207+AN207+AR207),"",AF207+AH207+AJ207+AN207+AR207)</f>
        <v/>
      </c>
      <c r="AU207" s="14"/>
      <c r="AV207" s="14"/>
      <c r="AW207" s="14"/>
    </row>
    <row r="208" customFormat="false" ht="16.5" hidden="false" customHeight="false" outlineLevel="0" collapsed="false">
      <c r="S208" s="10" t="str">
        <f aca="false">IF(OR(ISBLANK(Q208),ISBLANK(R208)),"",IF((Q208*2+ROUNDDOWN(R208,0)*1/4)&gt;15,15,Q208*2+ROUNDDOWN(R208,0)*1/4))</f>
        <v/>
      </c>
      <c r="Z208" s="10" t="str">
        <f aca="false">IF(OR(ISBLANK(T208),ISBLANK(U208),ISBLANK(V208),ISBLANK(W208),ISBLANK(X208),ISBLANK(Y208)),"",0)</f>
        <v/>
      </c>
      <c r="AE208" s="10" t="str">
        <f aca="false">IF(OR(ISBLANK(AA208),ISBLANK(AB208),ISBLANK(AC208),ISBLANK(AD208)),"",0)</f>
        <v/>
      </c>
      <c r="AF208" s="10" t="str">
        <f aca="false">IF(OR(ISBLANK(P208),ISBLANK(S208),ISBLANK(Z208),ISBLANK(AE208)),"",IF((P208+S208+Z208+AE208)&gt;15,15,(P208+S208+Z208+AE208)))</f>
        <v/>
      </c>
      <c r="AH208" s="10" t="str">
        <f aca="false">IF(ISBLANK(AG208),"",IF(AG208*1&gt;=90,3,IF(AG208*1&gt;=80,2.5,IF(AG208*1&gt;=70,1.5,IF(AG208*1&gt;=60,1,0)))))</f>
        <v/>
      </c>
      <c r="AJ208" s="10" t="str">
        <f aca="false">IF(ISBLANK(AI208),"",IF(AI208*1=0,0,IF(AI208*1=1,3,1.5)))</f>
        <v/>
      </c>
      <c r="AN208" s="10" t="str">
        <f aca="false">IF(OR(ISBLANK(AK208),ISBLANK(AL208),ISBLANK(AM208)),"",(AK208*1&gt;=60)*7+(AL208*1&gt;=60)*7+(AM208*1&gt;=60)*7)</f>
        <v/>
      </c>
      <c r="AR208" s="10" t="str">
        <f aca="false">IF(OR(ISBLANK(AO208),ISBLANK(AP208),ISBLANK(AQ208)),"",0)</f>
        <v/>
      </c>
      <c r="AT208" s="10" t="str">
        <f aca="false">IF(ISERR(AF208+AH208+AJ208+AN208+AR208),"",AF208+AH208+AJ208+AN208+AR208)</f>
        <v/>
      </c>
      <c r="AU208" s="14"/>
      <c r="AV208" s="14"/>
      <c r="AW208" s="14"/>
    </row>
    <row r="209" customFormat="false" ht="16.5" hidden="false" customHeight="false" outlineLevel="0" collapsed="false">
      <c r="S209" s="10" t="str">
        <f aca="false">IF(OR(ISBLANK(Q209),ISBLANK(R209)),"",IF((Q209*2+ROUNDDOWN(R209,0)*1/4)&gt;15,15,Q209*2+ROUNDDOWN(R209,0)*1/4))</f>
        <v/>
      </c>
      <c r="Z209" s="10" t="str">
        <f aca="false">IF(OR(ISBLANK(T209),ISBLANK(U209),ISBLANK(V209),ISBLANK(W209),ISBLANK(X209),ISBLANK(Y209)),"",0)</f>
        <v/>
      </c>
      <c r="AE209" s="10" t="str">
        <f aca="false">IF(OR(ISBLANK(AA209),ISBLANK(AB209),ISBLANK(AC209),ISBLANK(AD209)),"",0)</f>
        <v/>
      </c>
      <c r="AF209" s="10" t="str">
        <f aca="false">IF(OR(ISBLANK(P209),ISBLANK(S209),ISBLANK(Z209),ISBLANK(AE209)),"",IF((P209+S209+Z209+AE209)&gt;15,15,(P209+S209+Z209+AE209)))</f>
        <v/>
      </c>
      <c r="AH209" s="10" t="str">
        <f aca="false">IF(ISBLANK(AG209),"",IF(AG209*1&gt;=90,3,IF(AG209*1&gt;=80,2.5,IF(AG209*1&gt;=70,1.5,IF(AG209*1&gt;=60,1,0)))))</f>
        <v/>
      </c>
      <c r="AJ209" s="10" t="str">
        <f aca="false">IF(ISBLANK(AI209),"",IF(AI209*1=0,0,IF(AI209*1=1,3,1.5)))</f>
        <v/>
      </c>
      <c r="AN209" s="10" t="str">
        <f aca="false">IF(OR(ISBLANK(AK209),ISBLANK(AL209),ISBLANK(AM209)),"",(AK209*1&gt;=60)*7+(AL209*1&gt;=60)*7+(AM209*1&gt;=60)*7)</f>
        <v/>
      </c>
      <c r="AR209" s="10" t="str">
        <f aca="false">IF(OR(ISBLANK(AO209),ISBLANK(AP209),ISBLANK(AQ209)),"",0)</f>
        <v/>
      </c>
      <c r="AT209" s="10" t="str">
        <f aca="false">IF(ISERR(AF209+AH209+AJ209+AN209+AR209),"",AF209+AH209+AJ209+AN209+AR209)</f>
        <v/>
      </c>
      <c r="AU209" s="14"/>
      <c r="AV209" s="14"/>
      <c r="AW209" s="14"/>
    </row>
    <row r="210" customFormat="false" ht="16.5" hidden="false" customHeight="false" outlineLevel="0" collapsed="false">
      <c r="S210" s="10" t="str">
        <f aca="false">IF(OR(ISBLANK(Q210),ISBLANK(R210)),"",IF((Q210*2+ROUNDDOWN(R210,0)*1/4)&gt;15,15,Q210*2+ROUNDDOWN(R210,0)*1/4))</f>
        <v/>
      </c>
      <c r="Z210" s="10" t="str">
        <f aca="false">IF(OR(ISBLANK(T210),ISBLANK(U210),ISBLANK(V210),ISBLANK(W210),ISBLANK(X210),ISBLANK(Y210)),"",0)</f>
        <v/>
      </c>
      <c r="AE210" s="10" t="str">
        <f aca="false">IF(OR(ISBLANK(AA210),ISBLANK(AB210),ISBLANK(AC210),ISBLANK(AD210)),"",0)</f>
        <v/>
      </c>
      <c r="AF210" s="10" t="str">
        <f aca="false">IF(OR(ISBLANK(P210),ISBLANK(S210),ISBLANK(Z210),ISBLANK(AE210)),"",IF((P210+S210+Z210+AE210)&gt;15,15,(P210+S210+Z210+AE210)))</f>
        <v/>
      </c>
      <c r="AH210" s="10" t="str">
        <f aca="false">IF(ISBLANK(AG210),"",IF(AG210*1&gt;=90,3,IF(AG210*1&gt;=80,2.5,IF(AG210*1&gt;=70,1.5,IF(AG210*1&gt;=60,1,0)))))</f>
        <v/>
      </c>
      <c r="AJ210" s="10" t="str">
        <f aca="false">IF(ISBLANK(AI210),"",IF(AI210*1=0,0,IF(AI210*1=1,3,1.5)))</f>
        <v/>
      </c>
      <c r="AN210" s="10" t="str">
        <f aca="false">IF(OR(ISBLANK(AK210),ISBLANK(AL210),ISBLANK(AM210)),"",(AK210*1&gt;=60)*7+(AL210*1&gt;=60)*7+(AM210*1&gt;=60)*7)</f>
        <v/>
      </c>
      <c r="AR210" s="10" t="str">
        <f aca="false">IF(OR(ISBLANK(AO210),ISBLANK(AP210),ISBLANK(AQ210)),"",0)</f>
        <v/>
      </c>
      <c r="AT210" s="10" t="str">
        <f aca="false">IF(ISERR(AF210+AH210+AJ210+AN210+AR210),"",AF210+AH210+AJ210+AN210+AR210)</f>
        <v/>
      </c>
      <c r="AU210" s="14"/>
      <c r="AV210" s="14"/>
      <c r="AW210" s="14"/>
    </row>
    <row r="211" customFormat="false" ht="16.5" hidden="false" customHeight="false" outlineLevel="0" collapsed="false">
      <c r="S211" s="10" t="str">
        <f aca="false">IF(OR(ISBLANK(Q211),ISBLANK(R211)),"",IF((Q211*2+ROUNDDOWN(R211,0)*1/4)&gt;15,15,Q211*2+ROUNDDOWN(R211,0)*1/4))</f>
        <v/>
      </c>
      <c r="Z211" s="10" t="str">
        <f aca="false">IF(OR(ISBLANK(T211),ISBLANK(U211),ISBLANK(V211),ISBLANK(W211),ISBLANK(X211),ISBLANK(Y211)),"",0)</f>
        <v/>
      </c>
      <c r="AE211" s="10" t="str">
        <f aca="false">IF(OR(ISBLANK(AA211),ISBLANK(AB211),ISBLANK(AC211),ISBLANK(AD211)),"",0)</f>
        <v/>
      </c>
      <c r="AF211" s="10" t="str">
        <f aca="false">IF(OR(ISBLANK(P211),ISBLANK(S211),ISBLANK(Z211),ISBLANK(AE211)),"",IF((P211+S211+Z211+AE211)&gt;15,15,(P211+S211+Z211+AE211)))</f>
        <v/>
      </c>
      <c r="AH211" s="10" t="str">
        <f aca="false">IF(ISBLANK(AG211),"",IF(AG211*1&gt;=90,3,IF(AG211*1&gt;=80,2.5,IF(AG211*1&gt;=70,1.5,IF(AG211*1&gt;=60,1,0)))))</f>
        <v/>
      </c>
      <c r="AJ211" s="10" t="str">
        <f aca="false">IF(ISBLANK(AI211),"",IF(AI211*1=0,0,IF(AI211*1=1,3,1.5)))</f>
        <v/>
      </c>
      <c r="AN211" s="10" t="str">
        <f aca="false">IF(OR(ISBLANK(AK211),ISBLANK(AL211),ISBLANK(AM211)),"",(AK211*1&gt;=60)*7+(AL211*1&gt;=60)*7+(AM211*1&gt;=60)*7)</f>
        <v/>
      </c>
      <c r="AR211" s="10" t="str">
        <f aca="false">IF(OR(ISBLANK(AO211),ISBLANK(AP211),ISBLANK(AQ211)),"",0)</f>
        <v/>
      </c>
      <c r="AT211" s="10" t="str">
        <f aca="false">IF(ISERR(AF211+AH211+AJ211+AN211+AR211),"",AF211+AH211+AJ211+AN211+AR211)</f>
        <v/>
      </c>
      <c r="AU211" s="14"/>
      <c r="AV211" s="14"/>
      <c r="AW211" s="14"/>
    </row>
    <row r="212" customFormat="false" ht="16.5" hidden="false" customHeight="false" outlineLevel="0" collapsed="false">
      <c r="S212" s="10" t="str">
        <f aca="false">IF(OR(ISBLANK(Q212),ISBLANK(R212)),"",IF((Q212*2+ROUNDDOWN(R212,0)*1/4)&gt;15,15,Q212*2+ROUNDDOWN(R212,0)*1/4))</f>
        <v/>
      </c>
      <c r="Z212" s="10" t="str">
        <f aca="false">IF(OR(ISBLANK(T212),ISBLANK(U212),ISBLANK(V212),ISBLANK(W212),ISBLANK(X212),ISBLANK(Y212)),"",0)</f>
        <v/>
      </c>
      <c r="AE212" s="10" t="str">
        <f aca="false">IF(OR(ISBLANK(AA212),ISBLANK(AB212),ISBLANK(AC212),ISBLANK(AD212)),"",0)</f>
        <v/>
      </c>
      <c r="AF212" s="10" t="str">
        <f aca="false">IF(OR(ISBLANK(P212),ISBLANK(S212),ISBLANK(Z212),ISBLANK(AE212)),"",IF((P212+S212+Z212+AE212)&gt;15,15,(P212+S212+Z212+AE212)))</f>
        <v/>
      </c>
      <c r="AH212" s="10" t="str">
        <f aca="false">IF(ISBLANK(AG212),"",IF(AG212*1&gt;=90,3,IF(AG212*1&gt;=80,2.5,IF(AG212*1&gt;=70,1.5,IF(AG212*1&gt;=60,1,0)))))</f>
        <v/>
      </c>
      <c r="AJ212" s="10" t="str">
        <f aca="false">IF(ISBLANK(AI212),"",IF(AI212*1=0,0,IF(AI212*1=1,3,1.5)))</f>
        <v/>
      </c>
      <c r="AN212" s="10" t="str">
        <f aca="false">IF(OR(ISBLANK(AK212),ISBLANK(AL212),ISBLANK(AM212)),"",(AK212*1&gt;=60)*7+(AL212*1&gt;=60)*7+(AM212*1&gt;=60)*7)</f>
        <v/>
      </c>
      <c r="AR212" s="10" t="str">
        <f aca="false">IF(OR(ISBLANK(AO212),ISBLANK(AP212),ISBLANK(AQ212)),"",0)</f>
        <v/>
      </c>
      <c r="AT212" s="10" t="str">
        <f aca="false">IF(ISERR(AF212+AH212+AJ212+AN212+AR212),"",AF212+AH212+AJ212+AN212+AR212)</f>
        <v/>
      </c>
      <c r="AU212" s="14"/>
      <c r="AV212" s="14"/>
      <c r="AW212" s="14"/>
    </row>
    <row r="213" customFormat="false" ht="16.5" hidden="false" customHeight="false" outlineLevel="0" collapsed="false">
      <c r="S213" s="10" t="str">
        <f aca="false">IF(OR(ISBLANK(Q213),ISBLANK(R213)),"",IF((Q213*2+ROUNDDOWN(R213,0)*1/4)&gt;15,15,Q213*2+ROUNDDOWN(R213,0)*1/4))</f>
        <v/>
      </c>
      <c r="Z213" s="10" t="str">
        <f aca="false">IF(OR(ISBLANK(T213),ISBLANK(U213),ISBLANK(V213),ISBLANK(W213),ISBLANK(X213),ISBLANK(Y213)),"",0)</f>
        <v/>
      </c>
      <c r="AE213" s="10" t="str">
        <f aca="false">IF(OR(ISBLANK(AA213),ISBLANK(AB213),ISBLANK(AC213),ISBLANK(AD213)),"",0)</f>
        <v/>
      </c>
      <c r="AF213" s="10" t="str">
        <f aca="false">IF(OR(ISBLANK(P213),ISBLANK(S213),ISBLANK(Z213),ISBLANK(AE213)),"",IF((P213+S213+Z213+AE213)&gt;15,15,(P213+S213+Z213+AE213)))</f>
        <v/>
      </c>
      <c r="AH213" s="10" t="str">
        <f aca="false">IF(ISBLANK(AG213),"",IF(AG213*1&gt;=90,3,IF(AG213*1&gt;=80,2.5,IF(AG213*1&gt;=70,1.5,IF(AG213*1&gt;=60,1,0)))))</f>
        <v/>
      </c>
      <c r="AJ213" s="10" t="str">
        <f aca="false">IF(ISBLANK(AI213),"",IF(AI213*1=0,0,IF(AI213*1=1,3,1.5)))</f>
        <v/>
      </c>
      <c r="AN213" s="10" t="str">
        <f aca="false">IF(OR(ISBLANK(AK213),ISBLANK(AL213),ISBLANK(AM213)),"",(AK213*1&gt;=60)*7+(AL213*1&gt;=60)*7+(AM213*1&gt;=60)*7)</f>
        <v/>
      </c>
      <c r="AR213" s="10" t="str">
        <f aca="false">IF(OR(ISBLANK(AO213),ISBLANK(AP213),ISBLANK(AQ213)),"",0)</f>
        <v/>
      </c>
      <c r="AT213" s="10" t="str">
        <f aca="false">IF(ISERR(AF213+AH213+AJ213+AN213+AR213),"",AF213+AH213+AJ213+AN213+AR213)</f>
        <v/>
      </c>
      <c r="AU213" s="14"/>
      <c r="AV213" s="14"/>
      <c r="AW213" s="14"/>
    </row>
    <row r="214" customFormat="false" ht="16.5" hidden="false" customHeight="false" outlineLevel="0" collapsed="false">
      <c r="S214" s="10" t="str">
        <f aca="false">IF(OR(ISBLANK(Q214),ISBLANK(R214)),"",IF((Q214*2+ROUNDDOWN(R214,0)*1/4)&gt;15,15,Q214*2+ROUNDDOWN(R214,0)*1/4))</f>
        <v/>
      </c>
      <c r="Z214" s="10" t="str">
        <f aca="false">IF(OR(ISBLANK(T214),ISBLANK(U214),ISBLANK(V214),ISBLANK(W214),ISBLANK(X214),ISBLANK(Y214)),"",0)</f>
        <v/>
      </c>
      <c r="AE214" s="10" t="str">
        <f aca="false">IF(OR(ISBLANK(AA214),ISBLANK(AB214),ISBLANK(AC214),ISBLANK(AD214)),"",0)</f>
        <v/>
      </c>
      <c r="AF214" s="10" t="str">
        <f aca="false">IF(OR(ISBLANK(P214),ISBLANK(S214),ISBLANK(Z214),ISBLANK(AE214)),"",IF((P214+S214+Z214+AE214)&gt;15,15,(P214+S214+Z214+AE214)))</f>
        <v/>
      </c>
      <c r="AH214" s="10" t="str">
        <f aca="false">IF(ISBLANK(AG214),"",IF(AG214*1&gt;=90,3,IF(AG214*1&gt;=80,2.5,IF(AG214*1&gt;=70,1.5,IF(AG214*1&gt;=60,1,0)))))</f>
        <v/>
      </c>
      <c r="AJ214" s="10" t="str">
        <f aca="false">IF(ISBLANK(AI214),"",IF(AI214*1=0,0,IF(AI214*1=1,3,1.5)))</f>
        <v/>
      </c>
      <c r="AN214" s="10" t="str">
        <f aca="false">IF(OR(ISBLANK(AK214),ISBLANK(AL214),ISBLANK(AM214)),"",(AK214*1&gt;=60)*7+(AL214*1&gt;=60)*7+(AM214*1&gt;=60)*7)</f>
        <v/>
      </c>
      <c r="AR214" s="10" t="str">
        <f aca="false">IF(OR(ISBLANK(AO214),ISBLANK(AP214),ISBLANK(AQ214)),"",0)</f>
        <v/>
      </c>
      <c r="AT214" s="10" t="str">
        <f aca="false">IF(ISERR(AF214+AH214+AJ214+AN214+AR214),"",AF214+AH214+AJ214+AN214+AR214)</f>
        <v/>
      </c>
      <c r="AU214" s="14"/>
      <c r="AV214" s="14"/>
      <c r="AW214" s="14"/>
    </row>
    <row r="215" customFormat="false" ht="16.5" hidden="false" customHeight="false" outlineLevel="0" collapsed="false">
      <c r="S215" s="10" t="str">
        <f aca="false">IF(OR(ISBLANK(Q215),ISBLANK(R215)),"",IF((Q215*2+ROUNDDOWN(R215,0)*1/4)&gt;15,15,Q215*2+ROUNDDOWN(R215,0)*1/4))</f>
        <v/>
      </c>
      <c r="Z215" s="10" t="str">
        <f aca="false">IF(OR(ISBLANK(T215),ISBLANK(U215),ISBLANK(V215),ISBLANK(W215),ISBLANK(X215),ISBLANK(Y215)),"",0)</f>
        <v/>
      </c>
      <c r="AE215" s="10" t="str">
        <f aca="false">IF(OR(ISBLANK(AA215),ISBLANK(AB215),ISBLANK(AC215),ISBLANK(AD215)),"",0)</f>
        <v/>
      </c>
      <c r="AF215" s="10" t="str">
        <f aca="false">IF(OR(ISBLANK(P215),ISBLANK(S215),ISBLANK(Z215),ISBLANK(AE215)),"",IF((P215+S215+Z215+AE215)&gt;15,15,(P215+S215+Z215+AE215)))</f>
        <v/>
      </c>
      <c r="AH215" s="10" t="str">
        <f aca="false">IF(ISBLANK(AG215),"",IF(AG215*1&gt;=90,3,IF(AG215*1&gt;=80,2.5,IF(AG215*1&gt;=70,1.5,IF(AG215*1&gt;=60,1,0)))))</f>
        <v/>
      </c>
      <c r="AJ215" s="10" t="str">
        <f aca="false">IF(ISBLANK(AI215),"",IF(AI215*1=0,0,IF(AI215*1=1,3,1.5)))</f>
        <v/>
      </c>
      <c r="AN215" s="10" t="str">
        <f aca="false">IF(OR(ISBLANK(AK215),ISBLANK(AL215),ISBLANK(AM215)),"",(AK215*1&gt;=60)*7+(AL215*1&gt;=60)*7+(AM215*1&gt;=60)*7)</f>
        <v/>
      </c>
      <c r="AR215" s="10" t="str">
        <f aca="false">IF(OR(ISBLANK(AO215),ISBLANK(AP215),ISBLANK(AQ215)),"",0)</f>
        <v/>
      </c>
      <c r="AT215" s="10" t="str">
        <f aca="false">IF(ISERR(AF215+AH215+AJ215+AN215+AR215),"",AF215+AH215+AJ215+AN215+AR215)</f>
        <v/>
      </c>
      <c r="AU215" s="14"/>
      <c r="AV215" s="14"/>
      <c r="AW215" s="14"/>
    </row>
    <row r="216" customFormat="false" ht="16.5" hidden="false" customHeight="false" outlineLevel="0" collapsed="false">
      <c r="S216" s="10" t="str">
        <f aca="false">IF(OR(ISBLANK(Q216),ISBLANK(R216)),"",IF((Q216*2+ROUNDDOWN(R216,0)*1/4)&gt;15,15,Q216*2+ROUNDDOWN(R216,0)*1/4))</f>
        <v/>
      </c>
      <c r="Z216" s="10" t="str">
        <f aca="false">IF(OR(ISBLANK(T216),ISBLANK(U216),ISBLANK(V216),ISBLANK(W216),ISBLANK(X216),ISBLANK(Y216)),"",0)</f>
        <v/>
      </c>
      <c r="AE216" s="10" t="str">
        <f aca="false">IF(OR(ISBLANK(AA216),ISBLANK(AB216),ISBLANK(AC216),ISBLANK(AD216)),"",0)</f>
        <v/>
      </c>
      <c r="AF216" s="10" t="str">
        <f aca="false">IF(OR(ISBLANK(P216),ISBLANK(S216),ISBLANK(Z216),ISBLANK(AE216)),"",IF((P216+S216+Z216+AE216)&gt;15,15,(P216+S216+Z216+AE216)))</f>
        <v/>
      </c>
      <c r="AH216" s="10" t="str">
        <f aca="false">IF(ISBLANK(AG216),"",IF(AG216*1&gt;=90,3,IF(AG216*1&gt;=80,2.5,IF(AG216*1&gt;=70,1.5,IF(AG216*1&gt;=60,1,0)))))</f>
        <v/>
      </c>
      <c r="AJ216" s="10" t="str">
        <f aca="false">IF(ISBLANK(AI216),"",IF(AI216*1=0,0,IF(AI216*1=1,3,1.5)))</f>
        <v/>
      </c>
      <c r="AN216" s="10" t="str">
        <f aca="false">IF(OR(ISBLANK(AK216),ISBLANK(AL216),ISBLANK(AM216)),"",(AK216*1&gt;=60)*7+(AL216*1&gt;=60)*7+(AM216*1&gt;=60)*7)</f>
        <v/>
      </c>
      <c r="AR216" s="10" t="str">
        <f aca="false">IF(OR(ISBLANK(AO216),ISBLANK(AP216),ISBLANK(AQ216)),"",0)</f>
        <v/>
      </c>
      <c r="AT216" s="10" t="str">
        <f aca="false">IF(ISERR(AF216+AH216+AJ216+AN216+AR216),"",AF216+AH216+AJ216+AN216+AR216)</f>
        <v/>
      </c>
      <c r="AU216" s="14"/>
      <c r="AV216" s="14"/>
      <c r="AW216" s="14"/>
    </row>
    <row r="217" customFormat="false" ht="16.5" hidden="false" customHeight="false" outlineLevel="0" collapsed="false">
      <c r="S217" s="10" t="str">
        <f aca="false">IF(OR(ISBLANK(Q217),ISBLANK(R217)),"",IF((Q217*2+ROUNDDOWN(R217,0)*1/4)&gt;15,15,Q217*2+ROUNDDOWN(R217,0)*1/4))</f>
        <v/>
      </c>
      <c r="Z217" s="10" t="str">
        <f aca="false">IF(OR(ISBLANK(T217),ISBLANK(U217),ISBLANK(V217),ISBLANK(W217),ISBLANK(X217),ISBLANK(Y217)),"",0)</f>
        <v/>
      </c>
      <c r="AE217" s="10" t="str">
        <f aca="false">IF(OR(ISBLANK(AA217),ISBLANK(AB217),ISBLANK(AC217),ISBLANK(AD217)),"",0)</f>
        <v/>
      </c>
      <c r="AF217" s="10" t="str">
        <f aca="false">IF(OR(ISBLANK(P217),ISBLANK(S217),ISBLANK(Z217),ISBLANK(AE217)),"",IF((P217+S217+Z217+AE217)&gt;15,15,(P217+S217+Z217+AE217)))</f>
        <v/>
      </c>
      <c r="AH217" s="10" t="str">
        <f aca="false">IF(ISBLANK(AG217),"",IF(AG217*1&gt;=90,3,IF(AG217*1&gt;=80,2.5,IF(AG217*1&gt;=70,1.5,IF(AG217*1&gt;=60,1,0)))))</f>
        <v/>
      </c>
      <c r="AJ217" s="10" t="str">
        <f aca="false">IF(ISBLANK(AI217),"",IF(AI217*1=0,0,IF(AI217*1=1,3,1.5)))</f>
        <v/>
      </c>
      <c r="AN217" s="10" t="str">
        <f aca="false">IF(OR(ISBLANK(AK217),ISBLANK(AL217),ISBLANK(AM217)),"",(AK217*1&gt;=60)*7+(AL217*1&gt;=60)*7+(AM217*1&gt;=60)*7)</f>
        <v/>
      </c>
      <c r="AR217" s="10" t="str">
        <f aca="false">IF(OR(ISBLANK(AO217),ISBLANK(AP217),ISBLANK(AQ217)),"",0)</f>
        <v/>
      </c>
      <c r="AT217" s="10" t="str">
        <f aca="false">IF(ISERR(AF217+AH217+AJ217+AN217+AR217),"",AF217+AH217+AJ217+AN217+AR217)</f>
        <v/>
      </c>
      <c r="AU217" s="14"/>
      <c r="AV217" s="14"/>
      <c r="AW217" s="14"/>
    </row>
    <row r="218" customFormat="false" ht="16.5" hidden="false" customHeight="false" outlineLevel="0" collapsed="false">
      <c r="S218" s="10" t="str">
        <f aca="false">IF(OR(ISBLANK(Q218),ISBLANK(R218)),"",IF((Q218*2+ROUNDDOWN(R218,0)*1/4)&gt;15,15,Q218*2+ROUNDDOWN(R218,0)*1/4))</f>
        <v/>
      </c>
      <c r="Z218" s="10" t="str">
        <f aca="false">IF(OR(ISBLANK(T218),ISBLANK(U218),ISBLANK(V218),ISBLANK(W218),ISBLANK(X218),ISBLANK(Y218)),"",0)</f>
        <v/>
      </c>
      <c r="AE218" s="10" t="str">
        <f aca="false">IF(OR(ISBLANK(AA218),ISBLANK(AB218),ISBLANK(AC218),ISBLANK(AD218)),"",0)</f>
        <v/>
      </c>
      <c r="AF218" s="10" t="str">
        <f aca="false">IF(OR(ISBLANK(P218),ISBLANK(S218),ISBLANK(Z218),ISBLANK(AE218)),"",IF((P218+S218+Z218+AE218)&gt;15,15,(P218+S218+Z218+AE218)))</f>
        <v/>
      </c>
      <c r="AH218" s="10" t="str">
        <f aca="false">IF(ISBLANK(AG218),"",IF(AG218*1&gt;=90,3,IF(AG218*1&gt;=80,2.5,IF(AG218*1&gt;=70,1.5,IF(AG218*1&gt;=60,1,0)))))</f>
        <v/>
      </c>
      <c r="AJ218" s="10" t="str">
        <f aca="false">IF(ISBLANK(AI218),"",IF(AI218*1=0,0,IF(AI218*1=1,3,1.5)))</f>
        <v/>
      </c>
      <c r="AN218" s="10" t="str">
        <f aca="false">IF(OR(ISBLANK(AK218),ISBLANK(AL218),ISBLANK(AM218)),"",(AK218*1&gt;=60)*7+(AL218*1&gt;=60)*7+(AM218*1&gt;=60)*7)</f>
        <v/>
      </c>
      <c r="AR218" s="10" t="str">
        <f aca="false">IF(OR(ISBLANK(AO218),ISBLANK(AP218),ISBLANK(AQ218)),"",0)</f>
        <v/>
      </c>
      <c r="AT218" s="10" t="str">
        <f aca="false">IF(ISERR(AF218+AH218+AJ218+AN218+AR218),"",AF218+AH218+AJ218+AN218+AR218)</f>
        <v/>
      </c>
      <c r="AU218" s="14"/>
      <c r="AV218" s="14"/>
      <c r="AW218" s="14"/>
    </row>
    <row r="219" customFormat="false" ht="16.5" hidden="false" customHeight="false" outlineLevel="0" collapsed="false">
      <c r="S219" s="10" t="str">
        <f aca="false">IF(OR(ISBLANK(Q219),ISBLANK(R219)),"",IF((Q219*2+ROUNDDOWN(R219,0)*1/4)&gt;15,15,Q219*2+ROUNDDOWN(R219,0)*1/4))</f>
        <v/>
      </c>
      <c r="Z219" s="10" t="str">
        <f aca="false">IF(OR(ISBLANK(T219),ISBLANK(U219),ISBLANK(V219),ISBLANK(W219),ISBLANK(X219),ISBLANK(Y219)),"",0)</f>
        <v/>
      </c>
      <c r="AE219" s="10" t="str">
        <f aca="false">IF(OR(ISBLANK(AA219),ISBLANK(AB219),ISBLANK(AC219),ISBLANK(AD219)),"",0)</f>
        <v/>
      </c>
      <c r="AF219" s="10" t="str">
        <f aca="false">IF(OR(ISBLANK(P219),ISBLANK(S219),ISBLANK(Z219),ISBLANK(AE219)),"",IF((P219+S219+Z219+AE219)&gt;15,15,(P219+S219+Z219+AE219)))</f>
        <v/>
      </c>
      <c r="AH219" s="10" t="str">
        <f aca="false">IF(ISBLANK(AG219),"",IF(AG219*1&gt;=90,3,IF(AG219*1&gt;=80,2.5,IF(AG219*1&gt;=70,1.5,IF(AG219*1&gt;=60,1,0)))))</f>
        <v/>
      </c>
      <c r="AJ219" s="10" t="str">
        <f aca="false">IF(ISBLANK(AI219),"",IF(AI219*1=0,0,IF(AI219*1=1,3,1.5)))</f>
        <v/>
      </c>
      <c r="AN219" s="10" t="str">
        <f aca="false">IF(OR(ISBLANK(AK219),ISBLANK(AL219),ISBLANK(AM219)),"",(AK219*1&gt;=60)*7+(AL219*1&gt;=60)*7+(AM219*1&gt;=60)*7)</f>
        <v/>
      </c>
      <c r="AR219" s="10" t="str">
        <f aca="false">IF(OR(ISBLANK(AO219),ISBLANK(AP219),ISBLANK(AQ219)),"",0)</f>
        <v/>
      </c>
      <c r="AT219" s="10" t="str">
        <f aca="false">IF(ISERR(AF219+AH219+AJ219+AN219+AR219),"",AF219+AH219+AJ219+AN219+AR219)</f>
        <v/>
      </c>
      <c r="AU219" s="14"/>
      <c r="AV219" s="14"/>
      <c r="AW219" s="14"/>
    </row>
    <row r="220" customFormat="false" ht="16.5" hidden="false" customHeight="false" outlineLevel="0" collapsed="false">
      <c r="S220" s="10" t="str">
        <f aca="false">IF(OR(ISBLANK(Q220),ISBLANK(R220)),"",IF((Q220*2+ROUNDDOWN(R220,0)*1/4)&gt;15,15,Q220*2+ROUNDDOWN(R220,0)*1/4))</f>
        <v/>
      </c>
      <c r="Z220" s="10" t="str">
        <f aca="false">IF(OR(ISBLANK(T220),ISBLANK(U220),ISBLANK(V220),ISBLANK(W220),ISBLANK(X220),ISBLANK(Y220)),"",0)</f>
        <v/>
      </c>
      <c r="AE220" s="10" t="str">
        <f aca="false">IF(OR(ISBLANK(AA220),ISBLANK(AB220),ISBLANK(AC220),ISBLANK(AD220)),"",0)</f>
        <v/>
      </c>
      <c r="AF220" s="10" t="str">
        <f aca="false">IF(OR(ISBLANK(P220),ISBLANK(S220),ISBLANK(Z220),ISBLANK(AE220)),"",IF((P220+S220+Z220+AE220)&gt;15,15,(P220+S220+Z220+AE220)))</f>
        <v/>
      </c>
      <c r="AH220" s="10" t="str">
        <f aca="false">IF(ISBLANK(AG220),"",IF(AG220*1&gt;=90,3,IF(AG220*1&gt;=80,2.5,IF(AG220*1&gt;=70,1.5,IF(AG220*1&gt;=60,1,0)))))</f>
        <v/>
      </c>
      <c r="AJ220" s="10" t="str">
        <f aca="false">IF(ISBLANK(AI220),"",IF(AI220*1=0,0,IF(AI220*1=1,3,1.5)))</f>
        <v/>
      </c>
      <c r="AN220" s="10" t="str">
        <f aca="false">IF(OR(ISBLANK(AK220),ISBLANK(AL220),ISBLANK(AM220)),"",(AK220*1&gt;=60)*7+(AL220*1&gt;=60)*7+(AM220*1&gt;=60)*7)</f>
        <v/>
      </c>
      <c r="AR220" s="10" t="str">
        <f aca="false">IF(OR(ISBLANK(AO220),ISBLANK(AP220),ISBLANK(AQ220)),"",0)</f>
        <v/>
      </c>
      <c r="AT220" s="10" t="str">
        <f aca="false">IF(ISERR(AF220+AH220+AJ220+AN220+AR220),"",AF220+AH220+AJ220+AN220+AR220)</f>
        <v/>
      </c>
      <c r="AU220" s="14"/>
      <c r="AV220" s="14"/>
      <c r="AW220" s="14"/>
    </row>
    <row r="221" customFormat="false" ht="16.5" hidden="false" customHeight="false" outlineLevel="0" collapsed="false">
      <c r="S221" s="10" t="str">
        <f aca="false">IF(OR(ISBLANK(Q221),ISBLANK(R221)),"",IF((Q221*2+ROUNDDOWN(R221,0)*1/4)&gt;15,15,Q221*2+ROUNDDOWN(R221,0)*1/4))</f>
        <v/>
      </c>
      <c r="Z221" s="10" t="str">
        <f aca="false">IF(OR(ISBLANK(T221),ISBLANK(U221),ISBLANK(V221),ISBLANK(W221),ISBLANK(X221),ISBLANK(Y221)),"",0)</f>
        <v/>
      </c>
      <c r="AE221" s="10" t="str">
        <f aca="false">IF(OR(ISBLANK(AA221),ISBLANK(AB221),ISBLANK(AC221),ISBLANK(AD221)),"",0)</f>
        <v/>
      </c>
      <c r="AF221" s="10" t="str">
        <f aca="false">IF(OR(ISBLANK(P221),ISBLANK(S221),ISBLANK(Z221),ISBLANK(AE221)),"",IF((P221+S221+Z221+AE221)&gt;15,15,(P221+S221+Z221+AE221)))</f>
        <v/>
      </c>
      <c r="AH221" s="10" t="str">
        <f aca="false">IF(ISBLANK(AG221),"",IF(AG221*1&gt;=90,3,IF(AG221*1&gt;=80,2.5,IF(AG221*1&gt;=70,1.5,IF(AG221*1&gt;=60,1,0)))))</f>
        <v/>
      </c>
      <c r="AJ221" s="10" t="str">
        <f aca="false">IF(ISBLANK(AI221),"",IF(AI221*1=0,0,IF(AI221*1=1,3,1.5)))</f>
        <v/>
      </c>
      <c r="AN221" s="10" t="str">
        <f aca="false">IF(OR(ISBLANK(AK221),ISBLANK(AL221),ISBLANK(AM221)),"",(AK221*1&gt;=60)*7+(AL221*1&gt;=60)*7+(AM221*1&gt;=60)*7)</f>
        <v/>
      </c>
      <c r="AR221" s="10" t="str">
        <f aca="false">IF(OR(ISBLANK(AO221),ISBLANK(AP221),ISBLANK(AQ221)),"",0)</f>
        <v/>
      </c>
      <c r="AT221" s="10" t="str">
        <f aca="false">IF(ISERR(AF221+AH221+AJ221+AN221+AR221),"",AF221+AH221+AJ221+AN221+AR221)</f>
        <v/>
      </c>
      <c r="AU221" s="14"/>
      <c r="AV221" s="14"/>
      <c r="AW221" s="14"/>
    </row>
    <row r="222" customFormat="false" ht="16.5" hidden="false" customHeight="false" outlineLevel="0" collapsed="false">
      <c r="S222" s="10" t="str">
        <f aca="false">IF(OR(ISBLANK(Q222),ISBLANK(R222)),"",IF((Q222*2+ROUNDDOWN(R222,0)*1/4)&gt;15,15,Q222*2+ROUNDDOWN(R222,0)*1/4))</f>
        <v/>
      </c>
      <c r="Z222" s="10" t="str">
        <f aca="false">IF(OR(ISBLANK(T222),ISBLANK(U222),ISBLANK(V222),ISBLANK(W222),ISBLANK(X222),ISBLANK(Y222)),"",0)</f>
        <v/>
      </c>
      <c r="AE222" s="10" t="str">
        <f aca="false">IF(OR(ISBLANK(AA222),ISBLANK(AB222),ISBLANK(AC222),ISBLANK(AD222)),"",0)</f>
        <v/>
      </c>
      <c r="AF222" s="10" t="str">
        <f aca="false">IF(OR(ISBLANK(P222),ISBLANK(S222),ISBLANK(Z222),ISBLANK(AE222)),"",IF((P222+S222+Z222+AE222)&gt;15,15,(P222+S222+Z222+AE222)))</f>
        <v/>
      </c>
      <c r="AH222" s="10" t="str">
        <f aca="false">IF(ISBLANK(AG222),"",IF(AG222*1&gt;=90,3,IF(AG222*1&gt;=80,2.5,IF(AG222*1&gt;=70,1.5,IF(AG222*1&gt;=60,1,0)))))</f>
        <v/>
      </c>
      <c r="AJ222" s="10" t="str">
        <f aca="false">IF(ISBLANK(AI222),"",IF(AI222*1=0,0,IF(AI222*1=1,3,1.5)))</f>
        <v/>
      </c>
      <c r="AN222" s="10" t="str">
        <f aca="false">IF(OR(ISBLANK(AK222),ISBLANK(AL222),ISBLANK(AM222)),"",(AK222*1&gt;=60)*7+(AL222*1&gt;=60)*7+(AM222*1&gt;=60)*7)</f>
        <v/>
      </c>
      <c r="AR222" s="10" t="str">
        <f aca="false">IF(OR(ISBLANK(AO222),ISBLANK(AP222),ISBLANK(AQ222)),"",0)</f>
        <v/>
      </c>
      <c r="AT222" s="10" t="str">
        <f aca="false">IF(ISERR(AF222+AH222+AJ222+AN222+AR222),"",AF222+AH222+AJ222+AN222+AR222)</f>
        <v/>
      </c>
      <c r="AU222" s="14"/>
      <c r="AV222" s="14"/>
      <c r="AW222" s="14"/>
    </row>
    <row r="223" customFormat="false" ht="16.5" hidden="false" customHeight="false" outlineLevel="0" collapsed="false">
      <c r="S223" s="10" t="str">
        <f aca="false">IF(OR(ISBLANK(Q223),ISBLANK(R223)),"",IF((Q223*2+ROUNDDOWN(R223,0)*1/4)&gt;15,15,Q223*2+ROUNDDOWN(R223,0)*1/4))</f>
        <v/>
      </c>
      <c r="Z223" s="10" t="str">
        <f aca="false">IF(OR(ISBLANK(T223),ISBLANK(U223),ISBLANK(V223),ISBLANK(W223),ISBLANK(X223),ISBLANK(Y223)),"",0)</f>
        <v/>
      </c>
      <c r="AE223" s="10" t="str">
        <f aca="false">IF(OR(ISBLANK(AA223),ISBLANK(AB223),ISBLANK(AC223),ISBLANK(AD223)),"",0)</f>
        <v/>
      </c>
      <c r="AF223" s="10" t="str">
        <f aca="false">IF(OR(ISBLANK(P223),ISBLANK(S223),ISBLANK(Z223),ISBLANK(AE223)),"",IF((P223+S223+Z223+AE223)&gt;15,15,(P223+S223+Z223+AE223)))</f>
        <v/>
      </c>
      <c r="AH223" s="10" t="str">
        <f aca="false">IF(ISBLANK(AG223),"",IF(AG223*1&gt;=90,3,IF(AG223*1&gt;=80,2.5,IF(AG223*1&gt;=70,1.5,IF(AG223*1&gt;=60,1,0)))))</f>
        <v/>
      </c>
      <c r="AJ223" s="10" t="str">
        <f aca="false">IF(ISBLANK(AI223),"",IF(AI223*1=0,0,IF(AI223*1=1,3,1.5)))</f>
        <v/>
      </c>
      <c r="AN223" s="10" t="str">
        <f aca="false">IF(OR(ISBLANK(AK223),ISBLANK(AL223),ISBLANK(AM223)),"",(AK223*1&gt;=60)*7+(AL223*1&gt;=60)*7+(AM223*1&gt;=60)*7)</f>
        <v/>
      </c>
      <c r="AR223" s="10" t="str">
        <f aca="false">IF(OR(ISBLANK(AO223),ISBLANK(AP223),ISBLANK(AQ223)),"",0)</f>
        <v/>
      </c>
      <c r="AT223" s="10" t="str">
        <f aca="false">IF(ISERR(AF223+AH223+AJ223+AN223+AR223),"",AF223+AH223+AJ223+AN223+AR223)</f>
        <v/>
      </c>
      <c r="AU223" s="14"/>
      <c r="AV223" s="14"/>
      <c r="AW223" s="14"/>
    </row>
    <row r="224" customFormat="false" ht="16.5" hidden="false" customHeight="false" outlineLevel="0" collapsed="false">
      <c r="S224" s="10" t="str">
        <f aca="false">IF(OR(ISBLANK(Q224),ISBLANK(R224)),"",IF((Q224*2+ROUNDDOWN(R224,0)*1/4)&gt;15,15,Q224*2+ROUNDDOWN(R224,0)*1/4))</f>
        <v/>
      </c>
      <c r="Z224" s="10" t="str">
        <f aca="false">IF(OR(ISBLANK(T224),ISBLANK(U224),ISBLANK(V224),ISBLANK(W224),ISBLANK(X224),ISBLANK(Y224)),"",0)</f>
        <v/>
      </c>
      <c r="AE224" s="10" t="str">
        <f aca="false">IF(OR(ISBLANK(AA224),ISBLANK(AB224),ISBLANK(AC224),ISBLANK(AD224)),"",0)</f>
        <v/>
      </c>
      <c r="AF224" s="10" t="str">
        <f aca="false">IF(OR(ISBLANK(P224),ISBLANK(S224),ISBLANK(Z224),ISBLANK(AE224)),"",IF((P224+S224+Z224+AE224)&gt;15,15,(P224+S224+Z224+AE224)))</f>
        <v/>
      </c>
      <c r="AH224" s="10" t="str">
        <f aca="false">IF(ISBLANK(AG224),"",IF(AG224*1&gt;=90,3,IF(AG224*1&gt;=80,2.5,IF(AG224*1&gt;=70,1.5,IF(AG224*1&gt;=60,1,0)))))</f>
        <v/>
      </c>
      <c r="AJ224" s="10" t="str">
        <f aca="false">IF(ISBLANK(AI224),"",IF(AI224*1=0,0,IF(AI224*1=1,3,1.5)))</f>
        <v/>
      </c>
      <c r="AN224" s="10" t="str">
        <f aca="false">IF(OR(ISBLANK(AK224),ISBLANK(AL224),ISBLANK(AM224)),"",(AK224*1&gt;=60)*7+(AL224*1&gt;=60)*7+(AM224*1&gt;=60)*7)</f>
        <v/>
      </c>
      <c r="AR224" s="10" t="str">
        <f aca="false">IF(OR(ISBLANK(AO224),ISBLANK(AP224),ISBLANK(AQ224)),"",0)</f>
        <v/>
      </c>
      <c r="AT224" s="10" t="str">
        <f aca="false">IF(ISERR(AF224+AH224+AJ224+AN224+AR224),"",AF224+AH224+AJ224+AN224+AR224)</f>
        <v/>
      </c>
      <c r="AU224" s="14"/>
      <c r="AV224" s="14"/>
      <c r="AW224" s="14"/>
    </row>
    <row r="225" customFormat="false" ht="16.5" hidden="false" customHeight="false" outlineLevel="0" collapsed="false">
      <c r="S225" s="10" t="str">
        <f aca="false">IF(OR(ISBLANK(Q225),ISBLANK(R225)),"",IF((Q225*2+ROUNDDOWN(R225,0)*1/4)&gt;15,15,Q225*2+ROUNDDOWN(R225,0)*1/4))</f>
        <v/>
      </c>
      <c r="Z225" s="10" t="str">
        <f aca="false">IF(OR(ISBLANK(T225),ISBLANK(U225),ISBLANK(V225),ISBLANK(W225),ISBLANK(X225),ISBLANK(Y225)),"",0)</f>
        <v/>
      </c>
      <c r="AE225" s="10" t="str">
        <f aca="false">IF(OR(ISBLANK(AA225),ISBLANK(AB225),ISBLANK(AC225),ISBLANK(AD225)),"",0)</f>
        <v/>
      </c>
      <c r="AF225" s="10" t="str">
        <f aca="false">IF(OR(ISBLANK(P225),ISBLANK(S225),ISBLANK(Z225),ISBLANK(AE225)),"",IF((P225+S225+Z225+AE225)&gt;15,15,(P225+S225+Z225+AE225)))</f>
        <v/>
      </c>
      <c r="AH225" s="10" t="str">
        <f aca="false">IF(ISBLANK(AG225),"",IF(AG225*1&gt;=90,3,IF(AG225*1&gt;=80,2.5,IF(AG225*1&gt;=70,1.5,IF(AG225*1&gt;=60,1,0)))))</f>
        <v/>
      </c>
      <c r="AJ225" s="10" t="str">
        <f aca="false">IF(ISBLANK(AI225),"",IF(AI225*1=0,0,IF(AI225*1=1,3,1.5)))</f>
        <v/>
      </c>
      <c r="AN225" s="10" t="str">
        <f aca="false">IF(OR(ISBLANK(AK225),ISBLANK(AL225),ISBLANK(AM225)),"",(AK225*1&gt;=60)*7+(AL225*1&gt;=60)*7+(AM225*1&gt;=60)*7)</f>
        <v/>
      </c>
      <c r="AR225" s="10" t="str">
        <f aca="false">IF(OR(ISBLANK(AO225),ISBLANK(AP225),ISBLANK(AQ225)),"",0)</f>
        <v/>
      </c>
      <c r="AT225" s="10" t="str">
        <f aca="false">IF(ISERR(AF225+AH225+AJ225+AN225+AR225),"",AF225+AH225+AJ225+AN225+AR225)</f>
        <v/>
      </c>
      <c r="AU225" s="14"/>
      <c r="AV225" s="14"/>
      <c r="AW225" s="14"/>
    </row>
    <row r="226" customFormat="false" ht="16.5" hidden="false" customHeight="false" outlineLevel="0" collapsed="false">
      <c r="S226" s="10" t="str">
        <f aca="false">IF(OR(ISBLANK(Q226),ISBLANK(R226)),"",IF((Q226*2+ROUNDDOWN(R226,0)*1/4)&gt;15,15,Q226*2+ROUNDDOWN(R226,0)*1/4))</f>
        <v/>
      </c>
      <c r="Z226" s="10" t="str">
        <f aca="false">IF(OR(ISBLANK(T226),ISBLANK(U226),ISBLANK(V226),ISBLANK(W226),ISBLANK(X226),ISBLANK(Y226)),"",0)</f>
        <v/>
      </c>
      <c r="AE226" s="10" t="str">
        <f aca="false">IF(OR(ISBLANK(AA226),ISBLANK(AB226),ISBLANK(AC226),ISBLANK(AD226)),"",0)</f>
        <v/>
      </c>
      <c r="AF226" s="10" t="str">
        <f aca="false">IF(OR(ISBLANK(P226),ISBLANK(S226),ISBLANK(Z226),ISBLANK(AE226)),"",IF((P226+S226+Z226+AE226)&gt;15,15,(P226+S226+Z226+AE226)))</f>
        <v/>
      </c>
      <c r="AH226" s="10" t="str">
        <f aca="false">IF(ISBLANK(AG226),"",IF(AG226*1&gt;=90,3,IF(AG226*1&gt;=80,2.5,IF(AG226*1&gt;=70,1.5,IF(AG226*1&gt;=60,1,0)))))</f>
        <v/>
      </c>
      <c r="AJ226" s="10" t="str">
        <f aca="false">IF(ISBLANK(AI226),"",IF(AI226*1=0,0,IF(AI226*1=1,3,1.5)))</f>
        <v/>
      </c>
      <c r="AN226" s="10" t="str">
        <f aca="false">IF(OR(ISBLANK(AK226),ISBLANK(AL226),ISBLANK(AM226)),"",(AK226*1&gt;=60)*7+(AL226*1&gt;=60)*7+(AM226*1&gt;=60)*7)</f>
        <v/>
      </c>
      <c r="AR226" s="10" t="str">
        <f aca="false">IF(OR(ISBLANK(AO226),ISBLANK(AP226),ISBLANK(AQ226)),"",0)</f>
        <v/>
      </c>
      <c r="AT226" s="10" t="str">
        <f aca="false">IF(ISERR(AF226+AH226+AJ226+AN226+AR226),"",AF226+AH226+AJ226+AN226+AR226)</f>
        <v/>
      </c>
      <c r="AU226" s="14"/>
      <c r="AV226" s="14"/>
      <c r="AW226" s="14"/>
    </row>
    <row r="227" customFormat="false" ht="16.5" hidden="false" customHeight="false" outlineLevel="0" collapsed="false">
      <c r="S227" s="10" t="str">
        <f aca="false">IF(OR(ISBLANK(Q227),ISBLANK(R227)),"",IF((Q227*2+ROUNDDOWN(R227,0)*1/4)&gt;15,15,Q227*2+ROUNDDOWN(R227,0)*1/4))</f>
        <v/>
      </c>
      <c r="Z227" s="10" t="str">
        <f aca="false">IF(OR(ISBLANK(T227),ISBLANK(U227),ISBLANK(V227),ISBLANK(W227),ISBLANK(X227),ISBLANK(Y227)),"",0)</f>
        <v/>
      </c>
      <c r="AE227" s="10" t="str">
        <f aca="false">IF(OR(ISBLANK(AA227),ISBLANK(AB227),ISBLANK(AC227),ISBLANK(AD227)),"",0)</f>
        <v/>
      </c>
      <c r="AF227" s="10" t="str">
        <f aca="false">IF(OR(ISBLANK(P227),ISBLANK(S227),ISBLANK(Z227),ISBLANK(AE227)),"",IF((P227+S227+Z227+AE227)&gt;15,15,(P227+S227+Z227+AE227)))</f>
        <v/>
      </c>
      <c r="AH227" s="10" t="str">
        <f aca="false">IF(ISBLANK(AG227),"",IF(AG227*1&gt;=90,3,IF(AG227*1&gt;=80,2.5,IF(AG227*1&gt;=70,1.5,IF(AG227*1&gt;=60,1,0)))))</f>
        <v/>
      </c>
      <c r="AJ227" s="10" t="str">
        <f aca="false">IF(ISBLANK(AI227),"",IF(AI227*1=0,0,IF(AI227*1=1,3,1.5)))</f>
        <v/>
      </c>
      <c r="AN227" s="10" t="str">
        <f aca="false">IF(OR(ISBLANK(AK227),ISBLANK(AL227),ISBLANK(AM227)),"",(AK227*1&gt;=60)*7+(AL227*1&gt;=60)*7+(AM227*1&gt;=60)*7)</f>
        <v/>
      </c>
      <c r="AR227" s="10" t="str">
        <f aca="false">IF(OR(ISBLANK(AO227),ISBLANK(AP227),ISBLANK(AQ227)),"",0)</f>
        <v/>
      </c>
      <c r="AT227" s="10" t="str">
        <f aca="false">IF(ISERR(AF227+AH227+AJ227+AN227+AR227),"",AF227+AH227+AJ227+AN227+AR227)</f>
        <v/>
      </c>
      <c r="AU227" s="14"/>
      <c r="AV227" s="14"/>
      <c r="AW227" s="14"/>
    </row>
    <row r="228" customFormat="false" ht="16.5" hidden="false" customHeight="false" outlineLevel="0" collapsed="false">
      <c r="S228" s="10" t="str">
        <f aca="false">IF(OR(ISBLANK(Q228),ISBLANK(R228)),"",IF((Q228*2+ROUNDDOWN(R228,0)*1/4)&gt;15,15,Q228*2+ROUNDDOWN(R228,0)*1/4))</f>
        <v/>
      </c>
      <c r="Z228" s="10" t="str">
        <f aca="false">IF(OR(ISBLANK(T228),ISBLANK(U228),ISBLANK(V228),ISBLANK(W228),ISBLANK(X228),ISBLANK(Y228)),"",0)</f>
        <v/>
      </c>
      <c r="AE228" s="10" t="str">
        <f aca="false">IF(OR(ISBLANK(AA228),ISBLANK(AB228),ISBLANK(AC228),ISBLANK(AD228)),"",0)</f>
        <v/>
      </c>
      <c r="AF228" s="10" t="str">
        <f aca="false">IF(OR(ISBLANK(P228),ISBLANK(S228),ISBLANK(Z228),ISBLANK(AE228)),"",IF((P228+S228+Z228+AE228)&gt;15,15,(P228+S228+Z228+AE228)))</f>
        <v/>
      </c>
      <c r="AH228" s="10" t="str">
        <f aca="false">IF(ISBLANK(AG228),"",IF(AG228*1&gt;=90,3,IF(AG228*1&gt;=80,2.5,IF(AG228*1&gt;=70,1.5,IF(AG228*1&gt;=60,1,0)))))</f>
        <v/>
      </c>
      <c r="AJ228" s="10" t="str">
        <f aca="false">IF(ISBLANK(AI228),"",IF(AI228*1=0,0,IF(AI228*1=1,3,1.5)))</f>
        <v/>
      </c>
      <c r="AN228" s="10" t="str">
        <f aca="false">IF(OR(ISBLANK(AK228),ISBLANK(AL228),ISBLANK(AM228)),"",(AK228*1&gt;=60)*7+(AL228*1&gt;=60)*7+(AM228*1&gt;=60)*7)</f>
        <v/>
      </c>
      <c r="AR228" s="10" t="str">
        <f aca="false">IF(OR(ISBLANK(AO228),ISBLANK(AP228),ISBLANK(AQ228)),"",0)</f>
        <v/>
      </c>
      <c r="AT228" s="10" t="str">
        <f aca="false">IF(ISERR(AF228+AH228+AJ228+AN228+AR228),"",AF228+AH228+AJ228+AN228+AR228)</f>
        <v/>
      </c>
      <c r="AU228" s="14"/>
      <c r="AV228" s="14"/>
      <c r="AW228" s="14"/>
    </row>
    <row r="229" customFormat="false" ht="16.5" hidden="false" customHeight="false" outlineLevel="0" collapsed="false">
      <c r="S229" s="10" t="str">
        <f aca="false">IF(OR(ISBLANK(Q229),ISBLANK(R229)),"",IF((Q229*2+ROUNDDOWN(R229,0)*1/4)&gt;15,15,Q229*2+ROUNDDOWN(R229,0)*1/4))</f>
        <v/>
      </c>
      <c r="Z229" s="10" t="str">
        <f aca="false">IF(OR(ISBLANK(T229),ISBLANK(U229),ISBLANK(V229),ISBLANK(W229),ISBLANK(X229),ISBLANK(Y229)),"",0)</f>
        <v/>
      </c>
      <c r="AE229" s="10" t="str">
        <f aca="false">IF(OR(ISBLANK(AA229),ISBLANK(AB229),ISBLANK(AC229),ISBLANK(AD229)),"",0)</f>
        <v/>
      </c>
      <c r="AF229" s="10" t="str">
        <f aca="false">IF(OR(ISBLANK(P229),ISBLANK(S229),ISBLANK(Z229),ISBLANK(AE229)),"",IF((P229+S229+Z229+AE229)&gt;15,15,(P229+S229+Z229+AE229)))</f>
        <v/>
      </c>
      <c r="AH229" s="10" t="str">
        <f aca="false">IF(ISBLANK(AG229),"",IF(AG229*1&gt;=90,3,IF(AG229*1&gt;=80,2.5,IF(AG229*1&gt;=70,1.5,IF(AG229*1&gt;=60,1,0)))))</f>
        <v/>
      </c>
      <c r="AJ229" s="10" t="str">
        <f aca="false">IF(ISBLANK(AI229),"",IF(AI229*1=0,0,IF(AI229*1=1,3,1.5)))</f>
        <v/>
      </c>
      <c r="AN229" s="10" t="str">
        <f aca="false">IF(OR(ISBLANK(AK229),ISBLANK(AL229),ISBLANK(AM229)),"",(AK229*1&gt;=60)*7+(AL229*1&gt;=60)*7+(AM229*1&gt;=60)*7)</f>
        <v/>
      </c>
      <c r="AR229" s="10" t="str">
        <f aca="false">IF(OR(ISBLANK(AO229),ISBLANK(AP229),ISBLANK(AQ229)),"",0)</f>
        <v/>
      </c>
      <c r="AT229" s="10" t="str">
        <f aca="false">IF(ISERR(AF229+AH229+AJ229+AN229+AR229),"",AF229+AH229+AJ229+AN229+AR229)</f>
        <v/>
      </c>
      <c r="AU229" s="14"/>
      <c r="AV229" s="14"/>
      <c r="AW229" s="14"/>
    </row>
    <row r="230" customFormat="false" ht="16.5" hidden="false" customHeight="false" outlineLevel="0" collapsed="false">
      <c r="S230" s="10" t="str">
        <f aca="false">IF(OR(ISBLANK(Q230),ISBLANK(R230)),"",IF((Q230*2+ROUNDDOWN(R230,0)*1/4)&gt;15,15,Q230*2+ROUNDDOWN(R230,0)*1/4))</f>
        <v/>
      </c>
      <c r="Z230" s="10" t="str">
        <f aca="false">IF(OR(ISBLANK(T230),ISBLANK(U230),ISBLANK(V230),ISBLANK(W230),ISBLANK(X230),ISBLANK(Y230)),"",0)</f>
        <v/>
      </c>
      <c r="AE230" s="10" t="str">
        <f aca="false">IF(OR(ISBLANK(AA230),ISBLANK(AB230),ISBLANK(AC230),ISBLANK(AD230)),"",0)</f>
        <v/>
      </c>
      <c r="AF230" s="10" t="str">
        <f aca="false">IF(OR(ISBLANK(P230),ISBLANK(S230),ISBLANK(Z230),ISBLANK(AE230)),"",IF((P230+S230+Z230+AE230)&gt;15,15,(P230+S230+Z230+AE230)))</f>
        <v/>
      </c>
      <c r="AH230" s="10" t="str">
        <f aca="false">IF(ISBLANK(AG230),"",IF(AG230*1&gt;=90,3,IF(AG230*1&gt;=80,2.5,IF(AG230*1&gt;=70,1.5,IF(AG230*1&gt;=60,1,0)))))</f>
        <v/>
      </c>
      <c r="AJ230" s="10" t="str">
        <f aca="false">IF(ISBLANK(AI230),"",IF(AI230*1=0,0,IF(AI230*1=1,3,1.5)))</f>
        <v/>
      </c>
      <c r="AN230" s="10" t="str">
        <f aca="false">IF(OR(ISBLANK(AK230),ISBLANK(AL230),ISBLANK(AM230)),"",(AK230*1&gt;=60)*7+(AL230*1&gt;=60)*7+(AM230*1&gt;=60)*7)</f>
        <v/>
      </c>
      <c r="AR230" s="10" t="str">
        <f aca="false">IF(OR(ISBLANK(AO230),ISBLANK(AP230),ISBLANK(AQ230)),"",0)</f>
        <v/>
      </c>
      <c r="AT230" s="10" t="str">
        <f aca="false">IF(ISERR(AF230+AH230+AJ230+AN230+AR230),"",AF230+AH230+AJ230+AN230+AR230)</f>
        <v/>
      </c>
      <c r="AU230" s="14"/>
      <c r="AV230" s="14"/>
      <c r="AW230" s="14"/>
    </row>
    <row r="231" customFormat="false" ht="16.5" hidden="false" customHeight="false" outlineLevel="0" collapsed="false">
      <c r="S231" s="10" t="str">
        <f aca="false">IF(OR(ISBLANK(Q231),ISBLANK(R231)),"",IF((Q231*2+ROUNDDOWN(R231,0)*1/4)&gt;15,15,Q231*2+ROUNDDOWN(R231,0)*1/4))</f>
        <v/>
      </c>
      <c r="Z231" s="10" t="str">
        <f aca="false">IF(OR(ISBLANK(T231),ISBLANK(U231),ISBLANK(V231),ISBLANK(W231),ISBLANK(X231),ISBLANK(Y231)),"",0)</f>
        <v/>
      </c>
      <c r="AE231" s="10" t="str">
        <f aca="false">IF(OR(ISBLANK(AA231),ISBLANK(AB231),ISBLANK(AC231),ISBLANK(AD231)),"",0)</f>
        <v/>
      </c>
      <c r="AF231" s="10" t="str">
        <f aca="false">IF(OR(ISBLANK(P231),ISBLANK(S231),ISBLANK(Z231),ISBLANK(AE231)),"",IF((P231+S231+Z231+AE231)&gt;15,15,(P231+S231+Z231+AE231)))</f>
        <v/>
      </c>
      <c r="AH231" s="10" t="str">
        <f aca="false">IF(ISBLANK(AG231),"",IF(AG231*1&gt;=90,3,IF(AG231*1&gt;=80,2.5,IF(AG231*1&gt;=70,1.5,IF(AG231*1&gt;=60,1,0)))))</f>
        <v/>
      </c>
      <c r="AJ231" s="10" t="str">
        <f aca="false">IF(ISBLANK(AI231),"",IF(AI231*1=0,0,IF(AI231*1=1,3,1.5)))</f>
        <v/>
      </c>
      <c r="AN231" s="10" t="str">
        <f aca="false">IF(OR(ISBLANK(AK231),ISBLANK(AL231),ISBLANK(AM231)),"",(AK231*1&gt;=60)*7+(AL231*1&gt;=60)*7+(AM231*1&gt;=60)*7)</f>
        <v/>
      </c>
      <c r="AR231" s="10" t="str">
        <f aca="false">IF(OR(ISBLANK(AO231),ISBLANK(AP231),ISBLANK(AQ231)),"",0)</f>
        <v/>
      </c>
      <c r="AT231" s="10" t="str">
        <f aca="false">IF(ISERR(AF231+AH231+AJ231+AN231+AR231),"",AF231+AH231+AJ231+AN231+AR231)</f>
        <v/>
      </c>
      <c r="AU231" s="14"/>
      <c r="AV231" s="14"/>
      <c r="AW231" s="14"/>
    </row>
    <row r="232" customFormat="false" ht="16.5" hidden="false" customHeight="false" outlineLevel="0" collapsed="false">
      <c r="S232" s="10" t="str">
        <f aca="false">IF(OR(ISBLANK(Q232),ISBLANK(R232)),"",IF((Q232*2+ROUNDDOWN(R232,0)*1/4)&gt;15,15,Q232*2+ROUNDDOWN(R232,0)*1/4))</f>
        <v/>
      </c>
      <c r="Z232" s="10" t="str">
        <f aca="false">IF(OR(ISBLANK(T232),ISBLANK(U232),ISBLANK(V232),ISBLANK(W232),ISBLANK(X232),ISBLANK(Y232)),"",0)</f>
        <v/>
      </c>
      <c r="AE232" s="10" t="str">
        <f aca="false">IF(OR(ISBLANK(AA232),ISBLANK(AB232),ISBLANK(AC232),ISBLANK(AD232)),"",0)</f>
        <v/>
      </c>
      <c r="AF232" s="10" t="str">
        <f aca="false">IF(OR(ISBLANK(P232),ISBLANK(S232),ISBLANK(Z232),ISBLANK(AE232)),"",IF((P232+S232+Z232+AE232)&gt;15,15,(P232+S232+Z232+AE232)))</f>
        <v/>
      </c>
      <c r="AH232" s="10" t="str">
        <f aca="false">IF(ISBLANK(AG232),"",IF(AG232*1&gt;=90,3,IF(AG232*1&gt;=80,2.5,IF(AG232*1&gt;=70,1.5,IF(AG232*1&gt;=60,1,0)))))</f>
        <v/>
      </c>
      <c r="AJ232" s="10" t="str">
        <f aca="false">IF(ISBLANK(AI232),"",IF(AI232*1=0,0,IF(AI232*1=1,3,1.5)))</f>
        <v/>
      </c>
      <c r="AN232" s="10" t="str">
        <f aca="false">IF(OR(ISBLANK(AK232),ISBLANK(AL232),ISBLANK(AM232)),"",(AK232*1&gt;=60)*7+(AL232*1&gt;=60)*7+(AM232*1&gt;=60)*7)</f>
        <v/>
      </c>
      <c r="AR232" s="10" t="str">
        <f aca="false">IF(OR(ISBLANK(AO232),ISBLANK(AP232),ISBLANK(AQ232)),"",0)</f>
        <v/>
      </c>
      <c r="AT232" s="10" t="str">
        <f aca="false">IF(ISERR(AF232+AH232+AJ232+AN232+AR232),"",AF232+AH232+AJ232+AN232+AR232)</f>
        <v/>
      </c>
      <c r="AU232" s="14"/>
      <c r="AV232" s="14"/>
      <c r="AW232" s="14"/>
    </row>
    <row r="233" customFormat="false" ht="16.5" hidden="false" customHeight="false" outlineLevel="0" collapsed="false">
      <c r="S233" s="10" t="str">
        <f aca="false">IF(OR(ISBLANK(Q233),ISBLANK(R233)),"",IF((Q233*2+ROUNDDOWN(R233,0)*1/4)&gt;15,15,Q233*2+ROUNDDOWN(R233,0)*1/4))</f>
        <v/>
      </c>
      <c r="Z233" s="10" t="str">
        <f aca="false">IF(OR(ISBLANK(T233),ISBLANK(U233),ISBLANK(V233),ISBLANK(W233),ISBLANK(X233),ISBLANK(Y233)),"",0)</f>
        <v/>
      </c>
      <c r="AE233" s="10" t="str">
        <f aca="false">IF(OR(ISBLANK(AA233),ISBLANK(AB233),ISBLANK(AC233),ISBLANK(AD233)),"",0)</f>
        <v/>
      </c>
      <c r="AF233" s="10" t="str">
        <f aca="false">IF(OR(ISBLANK(P233),ISBLANK(S233),ISBLANK(Z233),ISBLANK(AE233)),"",IF((P233+S233+Z233+AE233)&gt;15,15,(P233+S233+Z233+AE233)))</f>
        <v/>
      </c>
      <c r="AH233" s="10" t="str">
        <f aca="false">IF(ISBLANK(AG233),"",IF(AG233*1&gt;=90,3,IF(AG233*1&gt;=80,2.5,IF(AG233*1&gt;=70,1.5,IF(AG233*1&gt;=60,1,0)))))</f>
        <v/>
      </c>
      <c r="AJ233" s="10" t="str">
        <f aca="false">IF(ISBLANK(AI233),"",IF(AI233*1=0,0,IF(AI233*1=1,3,1.5)))</f>
        <v/>
      </c>
      <c r="AN233" s="10" t="str">
        <f aca="false">IF(OR(ISBLANK(AK233),ISBLANK(AL233),ISBLANK(AM233)),"",(AK233*1&gt;=60)*7+(AL233*1&gt;=60)*7+(AM233*1&gt;=60)*7)</f>
        <v/>
      </c>
      <c r="AR233" s="10" t="str">
        <f aca="false">IF(OR(ISBLANK(AO233),ISBLANK(AP233),ISBLANK(AQ233)),"",0)</f>
        <v/>
      </c>
      <c r="AT233" s="10" t="str">
        <f aca="false">IF(ISERR(AF233+AH233+AJ233+AN233+AR233),"",AF233+AH233+AJ233+AN233+AR233)</f>
        <v/>
      </c>
      <c r="AU233" s="14"/>
      <c r="AV233" s="14"/>
      <c r="AW233" s="14"/>
    </row>
    <row r="234" customFormat="false" ht="16.5" hidden="false" customHeight="false" outlineLevel="0" collapsed="false">
      <c r="S234" s="10" t="str">
        <f aca="false">IF(OR(ISBLANK(Q234),ISBLANK(R234)),"",IF((Q234*2+ROUNDDOWN(R234,0)*1/4)&gt;15,15,Q234*2+ROUNDDOWN(R234,0)*1/4))</f>
        <v/>
      </c>
      <c r="Z234" s="10" t="str">
        <f aca="false">IF(OR(ISBLANK(T234),ISBLANK(U234),ISBLANK(V234),ISBLANK(W234),ISBLANK(X234),ISBLANK(Y234)),"",0)</f>
        <v/>
      </c>
      <c r="AE234" s="10" t="str">
        <f aca="false">IF(OR(ISBLANK(AA234),ISBLANK(AB234),ISBLANK(AC234),ISBLANK(AD234)),"",0)</f>
        <v/>
      </c>
      <c r="AF234" s="10" t="str">
        <f aca="false">IF(OR(ISBLANK(P234),ISBLANK(S234),ISBLANK(Z234),ISBLANK(AE234)),"",IF((P234+S234+Z234+AE234)&gt;15,15,(P234+S234+Z234+AE234)))</f>
        <v/>
      </c>
      <c r="AH234" s="10" t="str">
        <f aca="false">IF(ISBLANK(AG234),"",IF(AG234*1&gt;=90,3,IF(AG234*1&gt;=80,2.5,IF(AG234*1&gt;=70,1.5,IF(AG234*1&gt;=60,1,0)))))</f>
        <v/>
      </c>
      <c r="AJ234" s="10" t="str">
        <f aca="false">IF(ISBLANK(AI234),"",IF(AI234*1=0,0,IF(AI234*1=1,3,1.5)))</f>
        <v/>
      </c>
      <c r="AN234" s="10" t="str">
        <f aca="false">IF(OR(ISBLANK(AK234),ISBLANK(AL234),ISBLANK(AM234)),"",(AK234*1&gt;=60)*7+(AL234*1&gt;=60)*7+(AM234*1&gt;=60)*7)</f>
        <v/>
      </c>
      <c r="AR234" s="10" t="str">
        <f aca="false">IF(OR(ISBLANK(AO234),ISBLANK(AP234),ISBLANK(AQ234)),"",0)</f>
        <v/>
      </c>
      <c r="AT234" s="10" t="str">
        <f aca="false">IF(ISERR(AF234+AH234+AJ234+AN234+AR234),"",AF234+AH234+AJ234+AN234+AR234)</f>
        <v/>
      </c>
      <c r="AU234" s="14"/>
      <c r="AV234" s="14"/>
      <c r="AW234" s="14"/>
    </row>
    <row r="235" customFormat="false" ht="16.5" hidden="false" customHeight="false" outlineLevel="0" collapsed="false">
      <c r="S235" s="10" t="str">
        <f aca="false">IF(OR(ISBLANK(Q235),ISBLANK(R235)),"",IF((Q235*2+ROUNDDOWN(R235,0)*1/4)&gt;15,15,Q235*2+ROUNDDOWN(R235,0)*1/4))</f>
        <v/>
      </c>
      <c r="Z235" s="10" t="str">
        <f aca="false">IF(OR(ISBLANK(T235),ISBLANK(U235),ISBLANK(V235),ISBLANK(W235),ISBLANK(X235),ISBLANK(Y235)),"",0)</f>
        <v/>
      </c>
      <c r="AE235" s="10" t="str">
        <f aca="false">IF(OR(ISBLANK(AA235),ISBLANK(AB235),ISBLANK(AC235),ISBLANK(AD235)),"",0)</f>
        <v/>
      </c>
      <c r="AF235" s="10" t="str">
        <f aca="false">IF(OR(ISBLANK(P235),ISBLANK(S235),ISBLANK(Z235),ISBLANK(AE235)),"",IF((P235+S235+Z235+AE235)&gt;15,15,(P235+S235+Z235+AE235)))</f>
        <v/>
      </c>
      <c r="AH235" s="10" t="str">
        <f aca="false">IF(ISBLANK(AG235),"",IF(AG235*1&gt;=90,3,IF(AG235*1&gt;=80,2.5,IF(AG235*1&gt;=70,1.5,IF(AG235*1&gt;=60,1,0)))))</f>
        <v/>
      </c>
      <c r="AJ235" s="10" t="str">
        <f aca="false">IF(ISBLANK(AI235),"",IF(AI235*1=0,0,IF(AI235*1=1,3,1.5)))</f>
        <v/>
      </c>
      <c r="AN235" s="10" t="str">
        <f aca="false">IF(OR(ISBLANK(AK235),ISBLANK(AL235),ISBLANK(AM235)),"",(AK235*1&gt;=60)*7+(AL235*1&gt;=60)*7+(AM235*1&gt;=60)*7)</f>
        <v/>
      </c>
      <c r="AR235" s="10" t="str">
        <f aca="false">IF(OR(ISBLANK(AO235),ISBLANK(AP235),ISBLANK(AQ235)),"",0)</f>
        <v/>
      </c>
      <c r="AT235" s="10" t="str">
        <f aca="false">IF(ISERR(AF235+AH235+AJ235+AN235+AR235),"",AF235+AH235+AJ235+AN235+AR235)</f>
        <v/>
      </c>
      <c r="AU235" s="14"/>
      <c r="AV235" s="14"/>
      <c r="AW235" s="14"/>
    </row>
    <row r="236" customFormat="false" ht="16.5" hidden="false" customHeight="false" outlineLevel="0" collapsed="false">
      <c r="S236" s="10" t="str">
        <f aca="false">IF(OR(ISBLANK(Q236),ISBLANK(R236)),"",IF((Q236*2+ROUNDDOWN(R236,0)*1/4)&gt;15,15,Q236*2+ROUNDDOWN(R236,0)*1/4))</f>
        <v/>
      </c>
      <c r="Z236" s="10" t="str">
        <f aca="false">IF(OR(ISBLANK(T236),ISBLANK(U236),ISBLANK(V236),ISBLANK(W236),ISBLANK(X236),ISBLANK(Y236)),"",0)</f>
        <v/>
      </c>
      <c r="AE236" s="10" t="str">
        <f aca="false">IF(OR(ISBLANK(AA236),ISBLANK(AB236),ISBLANK(AC236),ISBLANK(AD236)),"",0)</f>
        <v/>
      </c>
      <c r="AF236" s="10" t="str">
        <f aca="false">IF(OR(ISBLANK(P236),ISBLANK(S236),ISBLANK(Z236),ISBLANK(AE236)),"",IF((P236+S236+Z236+AE236)&gt;15,15,(P236+S236+Z236+AE236)))</f>
        <v/>
      </c>
      <c r="AH236" s="10" t="str">
        <f aca="false">IF(ISBLANK(AG236),"",IF(AG236*1&gt;=90,3,IF(AG236*1&gt;=80,2.5,IF(AG236*1&gt;=70,1.5,IF(AG236*1&gt;=60,1,0)))))</f>
        <v/>
      </c>
      <c r="AJ236" s="10" t="str">
        <f aca="false">IF(ISBLANK(AI236),"",IF(AI236*1=0,0,IF(AI236*1=1,3,1.5)))</f>
        <v/>
      </c>
      <c r="AN236" s="10" t="str">
        <f aca="false">IF(OR(ISBLANK(AK236),ISBLANK(AL236),ISBLANK(AM236)),"",(AK236*1&gt;=60)*7+(AL236*1&gt;=60)*7+(AM236*1&gt;=60)*7)</f>
        <v/>
      </c>
      <c r="AR236" s="10" t="str">
        <f aca="false">IF(OR(ISBLANK(AO236),ISBLANK(AP236),ISBLANK(AQ236)),"",0)</f>
        <v/>
      </c>
      <c r="AT236" s="10" t="str">
        <f aca="false">IF(ISERR(AF236+AH236+AJ236+AN236+AR236),"",AF236+AH236+AJ236+AN236+AR236)</f>
        <v/>
      </c>
      <c r="AU236" s="14"/>
      <c r="AV236" s="14"/>
      <c r="AW236" s="14"/>
    </row>
    <row r="237" customFormat="false" ht="16.5" hidden="false" customHeight="false" outlineLevel="0" collapsed="false">
      <c r="S237" s="10" t="str">
        <f aca="false">IF(OR(ISBLANK(Q237),ISBLANK(R237)),"",IF((Q237*2+ROUNDDOWN(R237,0)*1/4)&gt;15,15,Q237*2+ROUNDDOWN(R237,0)*1/4))</f>
        <v/>
      </c>
      <c r="Z237" s="10" t="str">
        <f aca="false">IF(OR(ISBLANK(T237),ISBLANK(U237),ISBLANK(V237),ISBLANK(W237),ISBLANK(X237),ISBLANK(Y237)),"",0)</f>
        <v/>
      </c>
      <c r="AE237" s="10" t="str">
        <f aca="false">IF(OR(ISBLANK(AA237),ISBLANK(AB237),ISBLANK(AC237),ISBLANK(AD237)),"",0)</f>
        <v/>
      </c>
      <c r="AF237" s="10" t="str">
        <f aca="false">IF(OR(ISBLANK(P237),ISBLANK(S237),ISBLANK(Z237),ISBLANK(AE237)),"",IF((P237+S237+Z237+AE237)&gt;15,15,(P237+S237+Z237+AE237)))</f>
        <v/>
      </c>
      <c r="AH237" s="10" t="str">
        <f aca="false">IF(ISBLANK(AG237),"",IF(AG237*1&gt;=90,3,IF(AG237*1&gt;=80,2.5,IF(AG237*1&gt;=70,1.5,IF(AG237*1&gt;=60,1,0)))))</f>
        <v/>
      </c>
      <c r="AJ237" s="10" t="str">
        <f aca="false">IF(ISBLANK(AI237),"",IF(AI237*1=0,0,IF(AI237*1=1,3,1.5)))</f>
        <v/>
      </c>
      <c r="AN237" s="10" t="str">
        <f aca="false">IF(OR(ISBLANK(AK237),ISBLANK(AL237),ISBLANK(AM237)),"",(AK237*1&gt;=60)*7+(AL237*1&gt;=60)*7+(AM237*1&gt;=60)*7)</f>
        <v/>
      </c>
      <c r="AR237" s="10" t="str">
        <f aca="false">IF(OR(ISBLANK(AO237),ISBLANK(AP237),ISBLANK(AQ237)),"",0)</f>
        <v/>
      </c>
      <c r="AT237" s="10" t="str">
        <f aca="false">IF(ISERR(AF237+AH237+AJ237+AN237+AR237),"",AF237+AH237+AJ237+AN237+AR237)</f>
        <v/>
      </c>
      <c r="AU237" s="14"/>
      <c r="AV237" s="14"/>
      <c r="AW237" s="14"/>
    </row>
    <row r="238" customFormat="false" ht="16.5" hidden="false" customHeight="false" outlineLevel="0" collapsed="false">
      <c r="S238" s="10" t="str">
        <f aca="false">IF(OR(ISBLANK(Q238),ISBLANK(R238)),"",IF((Q238*2+ROUNDDOWN(R238,0)*1/4)&gt;15,15,Q238*2+ROUNDDOWN(R238,0)*1/4))</f>
        <v/>
      </c>
      <c r="Z238" s="10" t="str">
        <f aca="false">IF(OR(ISBLANK(T238),ISBLANK(U238),ISBLANK(V238),ISBLANK(W238),ISBLANK(X238),ISBLANK(Y238)),"",0)</f>
        <v/>
      </c>
      <c r="AE238" s="10" t="str">
        <f aca="false">IF(OR(ISBLANK(AA238),ISBLANK(AB238),ISBLANK(AC238),ISBLANK(AD238)),"",0)</f>
        <v/>
      </c>
      <c r="AF238" s="10" t="str">
        <f aca="false">IF(OR(ISBLANK(P238),ISBLANK(S238),ISBLANK(Z238),ISBLANK(AE238)),"",IF((P238+S238+Z238+AE238)&gt;15,15,(P238+S238+Z238+AE238)))</f>
        <v/>
      </c>
      <c r="AH238" s="10" t="str">
        <f aca="false">IF(ISBLANK(AG238),"",IF(AG238*1&gt;=90,3,IF(AG238*1&gt;=80,2.5,IF(AG238*1&gt;=70,1.5,IF(AG238*1&gt;=60,1,0)))))</f>
        <v/>
      </c>
      <c r="AJ238" s="10" t="str">
        <f aca="false">IF(ISBLANK(AI238),"",IF(AI238*1=0,0,IF(AI238*1=1,3,1.5)))</f>
        <v/>
      </c>
      <c r="AN238" s="10" t="str">
        <f aca="false">IF(OR(ISBLANK(AK238),ISBLANK(AL238),ISBLANK(AM238)),"",(AK238*1&gt;=60)*7+(AL238*1&gt;=60)*7+(AM238*1&gt;=60)*7)</f>
        <v/>
      </c>
      <c r="AR238" s="10" t="str">
        <f aca="false">IF(OR(ISBLANK(AO238),ISBLANK(AP238),ISBLANK(AQ238)),"",0)</f>
        <v/>
      </c>
      <c r="AT238" s="10" t="str">
        <f aca="false">IF(ISERR(AF238+AH238+AJ238+AN238+AR238),"",AF238+AH238+AJ238+AN238+AR238)</f>
        <v/>
      </c>
      <c r="AU238" s="14"/>
      <c r="AV238" s="14"/>
      <c r="AW238" s="14"/>
    </row>
    <row r="239" customFormat="false" ht="16.5" hidden="false" customHeight="false" outlineLevel="0" collapsed="false">
      <c r="S239" s="10" t="str">
        <f aca="false">IF(OR(ISBLANK(Q239),ISBLANK(R239)),"",IF((Q239*2+ROUNDDOWN(R239,0)*1/4)&gt;15,15,Q239*2+ROUNDDOWN(R239,0)*1/4))</f>
        <v/>
      </c>
      <c r="Z239" s="10" t="str">
        <f aca="false">IF(OR(ISBLANK(T239),ISBLANK(U239),ISBLANK(V239),ISBLANK(W239),ISBLANK(X239),ISBLANK(Y239)),"",0)</f>
        <v/>
      </c>
      <c r="AE239" s="10" t="str">
        <f aca="false">IF(OR(ISBLANK(AA239),ISBLANK(AB239),ISBLANK(AC239),ISBLANK(AD239)),"",0)</f>
        <v/>
      </c>
      <c r="AF239" s="10" t="str">
        <f aca="false">IF(OR(ISBLANK(P239),ISBLANK(S239),ISBLANK(Z239),ISBLANK(AE239)),"",IF((P239+S239+Z239+AE239)&gt;15,15,(P239+S239+Z239+AE239)))</f>
        <v/>
      </c>
      <c r="AH239" s="10" t="str">
        <f aca="false">IF(ISBLANK(AG239),"",IF(AG239*1&gt;=90,3,IF(AG239*1&gt;=80,2.5,IF(AG239*1&gt;=70,1.5,IF(AG239*1&gt;=60,1,0)))))</f>
        <v/>
      </c>
      <c r="AJ239" s="10" t="str">
        <f aca="false">IF(ISBLANK(AI239),"",IF(AI239*1=0,0,IF(AI239*1=1,3,1.5)))</f>
        <v/>
      </c>
      <c r="AN239" s="10" t="str">
        <f aca="false">IF(OR(ISBLANK(AK239),ISBLANK(AL239),ISBLANK(AM239)),"",(AK239*1&gt;=60)*7+(AL239*1&gt;=60)*7+(AM239*1&gt;=60)*7)</f>
        <v/>
      </c>
      <c r="AR239" s="10" t="str">
        <f aca="false">IF(OR(ISBLANK(AO239),ISBLANK(AP239),ISBLANK(AQ239)),"",0)</f>
        <v/>
      </c>
      <c r="AT239" s="10" t="str">
        <f aca="false">IF(ISERR(AF239+AH239+AJ239+AN239+AR239),"",AF239+AH239+AJ239+AN239+AR239)</f>
        <v/>
      </c>
      <c r="AU239" s="14"/>
      <c r="AV239" s="14"/>
      <c r="AW239" s="14"/>
    </row>
    <row r="240" customFormat="false" ht="16.5" hidden="false" customHeight="false" outlineLevel="0" collapsed="false">
      <c r="S240" s="10" t="str">
        <f aca="false">IF(OR(ISBLANK(Q240),ISBLANK(R240)),"",IF((Q240*2+ROUNDDOWN(R240,0)*1/4)&gt;15,15,Q240*2+ROUNDDOWN(R240,0)*1/4))</f>
        <v/>
      </c>
      <c r="Z240" s="10" t="str">
        <f aca="false">IF(OR(ISBLANK(T240),ISBLANK(U240),ISBLANK(V240),ISBLANK(W240),ISBLANK(X240),ISBLANK(Y240)),"",0)</f>
        <v/>
      </c>
      <c r="AE240" s="10" t="str">
        <f aca="false">IF(OR(ISBLANK(AA240),ISBLANK(AB240),ISBLANK(AC240),ISBLANK(AD240)),"",0)</f>
        <v/>
      </c>
      <c r="AF240" s="10" t="str">
        <f aca="false">IF(OR(ISBLANK(P240),ISBLANK(S240),ISBLANK(Z240),ISBLANK(AE240)),"",IF((P240+S240+Z240+AE240)&gt;15,15,(P240+S240+Z240+AE240)))</f>
        <v/>
      </c>
      <c r="AH240" s="10" t="str">
        <f aca="false">IF(ISBLANK(AG240),"",IF(AG240*1&gt;=90,3,IF(AG240*1&gt;=80,2.5,IF(AG240*1&gt;=70,1.5,IF(AG240*1&gt;=60,1,0)))))</f>
        <v/>
      </c>
      <c r="AJ240" s="10" t="str">
        <f aca="false">IF(ISBLANK(AI240),"",IF(AI240*1=0,0,IF(AI240*1=1,3,1.5)))</f>
        <v/>
      </c>
      <c r="AN240" s="10" t="str">
        <f aca="false">IF(OR(ISBLANK(AK240),ISBLANK(AL240),ISBLANK(AM240)),"",(AK240*1&gt;=60)*7+(AL240*1&gt;=60)*7+(AM240*1&gt;=60)*7)</f>
        <v/>
      </c>
      <c r="AR240" s="10" t="str">
        <f aca="false">IF(OR(ISBLANK(AO240),ISBLANK(AP240),ISBLANK(AQ240)),"",0)</f>
        <v/>
      </c>
      <c r="AT240" s="10" t="str">
        <f aca="false">IF(ISERR(AF240+AH240+AJ240+AN240+AR240),"",AF240+AH240+AJ240+AN240+AR240)</f>
        <v/>
      </c>
      <c r="AU240" s="14"/>
      <c r="AV240" s="14"/>
      <c r="AW240" s="14"/>
    </row>
    <row r="241" customFormat="false" ht="16.5" hidden="false" customHeight="false" outlineLevel="0" collapsed="false">
      <c r="S241" s="10" t="str">
        <f aca="false">IF(OR(ISBLANK(Q241),ISBLANK(R241)),"",IF((Q241*2+ROUNDDOWN(R241,0)*1/4)&gt;15,15,Q241*2+ROUNDDOWN(R241,0)*1/4))</f>
        <v/>
      </c>
      <c r="Z241" s="10" t="str">
        <f aca="false">IF(OR(ISBLANK(T241),ISBLANK(U241),ISBLANK(V241),ISBLANK(W241),ISBLANK(X241),ISBLANK(Y241)),"",0)</f>
        <v/>
      </c>
      <c r="AE241" s="10" t="str">
        <f aca="false">IF(OR(ISBLANK(AA241),ISBLANK(AB241),ISBLANK(AC241),ISBLANK(AD241)),"",0)</f>
        <v/>
      </c>
      <c r="AF241" s="10" t="str">
        <f aca="false">IF(OR(ISBLANK(P241),ISBLANK(S241),ISBLANK(Z241),ISBLANK(AE241)),"",IF((P241+S241+Z241+AE241)&gt;15,15,(P241+S241+Z241+AE241)))</f>
        <v/>
      </c>
      <c r="AH241" s="10" t="str">
        <f aca="false">IF(ISBLANK(AG241),"",IF(AG241*1&gt;=90,3,IF(AG241*1&gt;=80,2.5,IF(AG241*1&gt;=70,1.5,IF(AG241*1&gt;=60,1,0)))))</f>
        <v/>
      </c>
      <c r="AJ241" s="10" t="str">
        <f aca="false">IF(ISBLANK(AI241),"",IF(AI241*1=0,0,IF(AI241*1=1,3,1.5)))</f>
        <v/>
      </c>
      <c r="AN241" s="10" t="str">
        <f aca="false">IF(OR(ISBLANK(AK241),ISBLANK(AL241),ISBLANK(AM241)),"",(AK241*1&gt;=60)*7+(AL241*1&gt;=60)*7+(AM241*1&gt;=60)*7)</f>
        <v/>
      </c>
      <c r="AR241" s="10" t="str">
        <f aca="false">IF(OR(ISBLANK(AO241),ISBLANK(AP241),ISBLANK(AQ241)),"",0)</f>
        <v/>
      </c>
      <c r="AT241" s="10" t="str">
        <f aca="false">IF(ISERR(AF241+AH241+AJ241+AN241+AR241),"",AF241+AH241+AJ241+AN241+AR241)</f>
        <v/>
      </c>
      <c r="AU241" s="14"/>
      <c r="AV241" s="14"/>
      <c r="AW241" s="14"/>
    </row>
    <row r="242" customFormat="false" ht="16.5" hidden="false" customHeight="false" outlineLevel="0" collapsed="false">
      <c r="S242" s="10" t="str">
        <f aca="false">IF(OR(ISBLANK(Q242),ISBLANK(R242)),"",IF((Q242*2+ROUNDDOWN(R242,0)*1/4)&gt;15,15,Q242*2+ROUNDDOWN(R242,0)*1/4))</f>
        <v/>
      </c>
      <c r="Z242" s="10" t="str">
        <f aca="false">IF(OR(ISBLANK(T242),ISBLANK(U242),ISBLANK(V242),ISBLANK(W242),ISBLANK(X242),ISBLANK(Y242)),"",0)</f>
        <v/>
      </c>
      <c r="AE242" s="10" t="str">
        <f aca="false">IF(OR(ISBLANK(AA242),ISBLANK(AB242),ISBLANK(AC242),ISBLANK(AD242)),"",0)</f>
        <v/>
      </c>
      <c r="AF242" s="10" t="str">
        <f aca="false">IF(OR(ISBLANK(P242),ISBLANK(S242),ISBLANK(Z242),ISBLANK(AE242)),"",IF((P242+S242+Z242+AE242)&gt;15,15,(P242+S242+Z242+AE242)))</f>
        <v/>
      </c>
      <c r="AH242" s="10" t="str">
        <f aca="false">IF(ISBLANK(AG242),"",IF(AG242*1&gt;=90,3,IF(AG242*1&gt;=80,2.5,IF(AG242*1&gt;=70,1.5,IF(AG242*1&gt;=60,1,0)))))</f>
        <v/>
      </c>
      <c r="AJ242" s="10" t="str">
        <f aca="false">IF(ISBLANK(AI242),"",IF(AI242*1=0,0,IF(AI242*1=1,3,1.5)))</f>
        <v/>
      </c>
      <c r="AN242" s="10" t="str">
        <f aca="false">IF(OR(ISBLANK(AK242),ISBLANK(AL242),ISBLANK(AM242)),"",(AK242*1&gt;=60)*7+(AL242*1&gt;=60)*7+(AM242*1&gt;=60)*7)</f>
        <v/>
      </c>
      <c r="AR242" s="10" t="str">
        <f aca="false">IF(OR(ISBLANK(AO242),ISBLANK(AP242),ISBLANK(AQ242)),"",0)</f>
        <v/>
      </c>
      <c r="AT242" s="10" t="str">
        <f aca="false">IF(ISERR(AF242+AH242+AJ242+AN242+AR242),"",AF242+AH242+AJ242+AN242+AR242)</f>
        <v/>
      </c>
      <c r="AU242" s="14"/>
      <c r="AV242" s="14"/>
      <c r="AW242" s="14"/>
    </row>
    <row r="243" customFormat="false" ht="16.5" hidden="false" customHeight="false" outlineLevel="0" collapsed="false">
      <c r="S243" s="10" t="str">
        <f aca="false">IF(OR(ISBLANK(Q243),ISBLANK(R243)),"",IF((Q243*2+ROUNDDOWN(R243,0)*1/4)&gt;15,15,Q243*2+ROUNDDOWN(R243,0)*1/4))</f>
        <v/>
      </c>
      <c r="Z243" s="10" t="str">
        <f aca="false">IF(OR(ISBLANK(T243),ISBLANK(U243),ISBLANK(V243),ISBLANK(W243),ISBLANK(X243),ISBLANK(Y243)),"",0)</f>
        <v/>
      </c>
      <c r="AE243" s="10" t="str">
        <f aca="false">IF(OR(ISBLANK(AA243),ISBLANK(AB243),ISBLANK(AC243),ISBLANK(AD243)),"",0)</f>
        <v/>
      </c>
      <c r="AF243" s="10" t="str">
        <f aca="false">IF(OR(ISBLANK(P243),ISBLANK(S243),ISBLANK(Z243),ISBLANK(AE243)),"",IF((P243+S243+Z243+AE243)&gt;15,15,(P243+S243+Z243+AE243)))</f>
        <v/>
      </c>
      <c r="AH243" s="10" t="str">
        <f aca="false">IF(ISBLANK(AG243),"",IF(AG243*1&gt;=90,3,IF(AG243*1&gt;=80,2.5,IF(AG243*1&gt;=70,1.5,IF(AG243*1&gt;=60,1,0)))))</f>
        <v/>
      </c>
      <c r="AJ243" s="10" t="str">
        <f aca="false">IF(ISBLANK(AI243),"",IF(AI243*1=0,0,IF(AI243*1=1,3,1.5)))</f>
        <v/>
      </c>
      <c r="AN243" s="10" t="str">
        <f aca="false">IF(OR(ISBLANK(AK243),ISBLANK(AL243),ISBLANK(AM243)),"",(AK243*1&gt;=60)*7+(AL243*1&gt;=60)*7+(AM243*1&gt;=60)*7)</f>
        <v/>
      </c>
      <c r="AR243" s="10" t="str">
        <f aca="false">IF(OR(ISBLANK(AO243),ISBLANK(AP243),ISBLANK(AQ243)),"",0)</f>
        <v/>
      </c>
      <c r="AT243" s="10" t="str">
        <f aca="false">IF(ISERR(AF243+AH243+AJ243+AN243+AR243),"",AF243+AH243+AJ243+AN243+AR243)</f>
        <v/>
      </c>
      <c r="AU243" s="14"/>
      <c r="AV243" s="14"/>
      <c r="AW243" s="14"/>
    </row>
    <row r="244" customFormat="false" ht="16.5" hidden="false" customHeight="false" outlineLevel="0" collapsed="false">
      <c r="S244" s="10" t="str">
        <f aca="false">IF(OR(ISBLANK(Q244),ISBLANK(R244)),"",IF((Q244*2+ROUNDDOWN(R244,0)*1/4)&gt;15,15,Q244*2+ROUNDDOWN(R244,0)*1/4))</f>
        <v/>
      </c>
      <c r="Z244" s="10" t="str">
        <f aca="false">IF(OR(ISBLANK(T244),ISBLANK(U244),ISBLANK(V244),ISBLANK(W244),ISBLANK(X244),ISBLANK(Y244)),"",0)</f>
        <v/>
      </c>
      <c r="AE244" s="10" t="str">
        <f aca="false">IF(OR(ISBLANK(AA244),ISBLANK(AB244),ISBLANK(AC244),ISBLANK(AD244)),"",0)</f>
        <v/>
      </c>
      <c r="AF244" s="10" t="str">
        <f aca="false">IF(OR(ISBLANK(P244),ISBLANK(S244),ISBLANK(Z244),ISBLANK(AE244)),"",IF((P244+S244+Z244+AE244)&gt;15,15,(P244+S244+Z244+AE244)))</f>
        <v/>
      </c>
      <c r="AH244" s="10" t="str">
        <f aca="false">IF(ISBLANK(AG244),"",IF(AG244*1&gt;=90,3,IF(AG244*1&gt;=80,2.5,IF(AG244*1&gt;=70,1.5,IF(AG244*1&gt;=60,1,0)))))</f>
        <v/>
      </c>
      <c r="AJ244" s="10" t="str">
        <f aca="false">IF(ISBLANK(AI244),"",IF(AI244*1=0,0,IF(AI244*1=1,3,1.5)))</f>
        <v/>
      </c>
      <c r="AN244" s="10" t="str">
        <f aca="false">IF(OR(ISBLANK(AK244),ISBLANK(AL244),ISBLANK(AM244)),"",(AK244*1&gt;=60)*7+(AL244*1&gt;=60)*7+(AM244*1&gt;=60)*7)</f>
        <v/>
      </c>
      <c r="AR244" s="10" t="str">
        <f aca="false">IF(OR(ISBLANK(AO244),ISBLANK(AP244),ISBLANK(AQ244)),"",0)</f>
        <v/>
      </c>
      <c r="AT244" s="10" t="str">
        <f aca="false">IF(ISERR(AF244+AH244+AJ244+AN244+AR244),"",AF244+AH244+AJ244+AN244+AR244)</f>
        <v/>
      </c>
      <c r="AU244" s="14"/>
      <c r="AV244" s="14"/>
      <c r="AW244" s="14"/>
    </row>
    <row r="245" customFormat="false" ht="16.5" hidden="false" customHeight="false" outlineLevel="0" collapsed="false">
      <c r="S245" s="10" t="str">
        <f aca="false">IF(OR(ISBLANK(Q245),ISBLANK(R245)),"",IF((Q245*2+ROUNDDOWN(R245,0)*1/4)&gt;15,15,Q245*2+ROUNDDOWN(R245,0)*1/4))</f>
        <v/>
      </c>
      <c r="Z245" s="10" t="str">
        <f aca="false">IF(OR(ISBLANK(T245),ISBLANK(U245),ISBLANK(V245),ISBLANK(W245),ISBLANK(X245),ISBLANK(Y245)),"",0)</f>
        <v/>
      </c>
      <c r="AE245" s="10" t="str">
        <f aca="false">IF(OR(ISBLANK(AA245),ISBLANK(AB245),ISBLANK(AC245),ISBLANK(AD245)),"",0)</f>
        <v/>
      </c>
      <c r="AF245" s="10" t="str">
        <f aca="false">IF(OR(ISBLANK(P245),ISBLANK(S245),ISBLANK(Z245),ISBLANK(AE245)),"",IF((P245+S245+Z245+AE245)&gt;15,15,(P245+S245+Z245+AE245)))</f>
        <v/>
      </c>
      <c r="AH245" s="10" t="str">
        <f aca="false">IF(ISBLANK(AG245),"",IF(AG245*1&gt;=90,3,IF(AG245*1&gt;=80,2.5,IF(AG245*1&gt;=70,1.5,IF(AG245*1&gt;=60,1,0)))))</f>
        <v/>
      </c>
      <c r="AJ245" s="10" t="str">
        <f aca="false">IF(ISBLANK(AI245),"",IF(AI245*1=0,0,IF(AI245*1=1,3,1.5)))</f>
        <v/>
      </c>
      <c r="AN245" s="10" t="str">
        <f aca="false">IF(OR(ISBLANK(AK245),ISBLANK(AL245),ISBLANK(AM245)),"",(AK245*1&gt;=60)*7+(AL245*1&gt;=60)*7+(AM245*1&gt;=60)*7)</f>
        <v/>
      </c>
      <c r="AR245" s="10" t="str">
        <f aca="false">IF(OR(ISBLANK(AO245),ISBLANK(AP245),ISBLANK(AQ245)),"",0)</f>
        <v/>
      </c>
      <c r="AT245" s="10" t="str">
        <f aca="false">IF(ISERR(AF245+AH245+AJ245+AN245+AR245),"",AF245+AH245+AJ245+AN245+AR245)</f>
        <v/>
      </c>
      <c r="AU245" s="14"/>
      <c r="AV245" s="14"/>
      <c r="AW245" s="14"/>
    </row>
    <row r="246" customFormat="false" ht="16.5" hidden="false" customHeight="false" outlineLevel="0" collapsed="false">
      <c r="S246" s="10" t="str">
        <f aca="false">IF(OR(ISBLANK(Q246),ISBLANK(R246)),"",IF((Q246*2+ROUNDDOWN(R246,0)*1/4)&gt;15,15,Q246*2+ROUNDDOWN(R246,0)*1/4))</f>
        <v/>
      </c>
      <c r="Z246" s="10" t="str">
        <f aca="false">IF(OR(ISBLANK(T246),ISBLANK(U246),ISBLANK(V246),ISBLANK(W246),ISBLANK(X246),ISBLANK(Y246)),"",0)</f>
        <v/>
      </c>
      <c r="AE246" s="10" t="str">
        <f aca="false">IF(OR(ISBLANK(AA246),ISBLANK(AB246),ISBLANK(AC246),ISBLANK(AD246)),"",0)</f>
        <v/>
      </c>
      <c r="AF246" s="10" t="str">
        <f aca="false">IF(OR(ISBLANK(P246),ISBLANK(S246),ISBLANK(Z246),ISBLANK(AE246)),"",IF((P246+S246+Z246+AE246)&gt;15,15,(P246+S246+Z246+AE246)))</f>
        <v/>
      </c>
      <c r="AH246" s="10" t="str">
        <f aca="false">IF(ISBLANK(AG246),"",IF(AG246*1&gt;=90,3,IF(AG246*1&gt;=80,2.5,IF(AG246*1&gt;=70,1.5,IF(AG246*1&gt;=60,1,0)))))</f>
        <v/>
      </c>
      <c r="AJ246" s="10" t="str">
        <f aca="false">IF(ISBLANK(AI246),"",IF(AI246*1=0,0,IF(AI246*1=1,3,1.5)))</f>
        <v/>
      </c>
      <c r="AN246" s="10" t="str">
        <f aca="false">IF(OR(ISBLANK(AK246),ISBLANK(AL246),ISBLANK(AM246)),"",(AK246*1&gt;=60)*7+(AL246*1&gt;=60)*7+(AM246*1&gt;=60)*7)</f>
        <v/>
      </c>
      <c r="AR246" s="10" t="str">
        <f aca="false">IF(OR(ISBLANK(AO246),ISBLANK(AP246),ISBLANK(AQ246)),"",0)</f>
        <v/>
      </c>
      <c r="AT246" s="10" t="str">
        <f aca="false">IF(ISERR(AF246+AH246+AJ246+AN246+AR246),"",AF246+AH246+AJ246+AN246+AR246)</f>
        <v/>
      </c>
      <c r="AU246" s="14"/>
      <c r="AV246" s="14"/>
      <c r="AW246" s="14"/>
    </row>
    <row r="247" customFormat="false" ht="16.5" hidden="false" customHeight="false" outlineLevel="0" collapsed="false">
      <c r="S247" s="10" t="str">
        <f aca="false">IF(OR(ISBLANK(Q247),ISBLANK(R247)),"",IF((Q247*2+ROUNDDOWN(R247,0)*1/4)&gt;15,15,Q247*2+ROUNDDOWN(R247,0)*1/4))</f>
        <v/>
      </c>
      <c r="Z247" s="10" t="str">
        <f aca="false">IF(OR(ISBLANK(T247),ISBLANK(U247),ISBLANK(V247),ISBLANK(W247),ISBLANK(X247),ISBLANK(Y247)),"",0)</f>
        <v/>
      </c>
      <c r="AE247" s="10" t="str">
        <f aca="false">IF(OR(ISBLANK(AA247),ISBLANK(AB247),ISBLANK(AC247),ISBLANK(AD247)),"",0)</f>
        <v/>
      </c>
      <c r="AF247" s="10" t="str">
        <f aca="false">IF(OR(ISBLANK(P247),ISBLANK(S247),ISBLANK(Z247),ISBLANK(AE247)),"",IF((P247+S247+Z247+AE247)&gt;15,15,(P247+S247+Z247+AE247)))</f>
        <v/>
      </c>
      <c r="AH247" s="10" t="str">
        <f aca="false">IF(ISBLANK(AG247),"",IF(AG247*1&gt;=90,3,IF(AG247*1&gt;=80,2.5,IF(AG247*1&gt;=70,1.5,IF(AG247*1&gt;=60,1,0)))))</f>
        <v/>
      </c>
      <c r="AJ247" s="10" t="str">
        <f aca="false">IF(ISBLANK(AI247),"",IF(AI247*1=0,0,IF(AI247*1=1,3,1.5)))</f>
        <v/>
      </c>
      <c r="AN247" s="10" t="str">
        <f aca="false">IF(OR(ISBLANK(AK247),ISBLANK(AL247),ISBLANK(AM247)),"",(AK247*1&gt;=60)*7+(AL247*1&gt;=60)*7+(AM247*1&gt;=60)*7)</f>
        <v/>
      </c>
      <c r="AR247" s="10" t="str">
        <f aca="false">IF(OR(ISBLANK(AO247),ISBLANK(AP247),ISBLANK(AQ247)),"",0)</f>
        <v/>
      </c>
      <c r="AT247" s="10" t="str">
        <f aca="false">IF(ISERR(AF247+AH247+AJ247+AN247+AR247),"",AF247+AH247+AJ247+AN247+AR247)</f>
        <v/>
      </c>
      <c r="AU247" s="14"/>
      <c r="AV247" s="14"/>
      <c r="AW247" s="14"/>
    </row>
    <row r="248" customFormat="false" ht="16.5" hidden="false" customHeight="false" outlineLevel="0" collapsed="false">
      <c r="S248" s="10" t="str">
        <f aca="false">IF(OR(ISBLANK(Q248),ISBLANK(R248)),"",IF((Q248*2+ROUNDDOWN(R248,0)*1/4)&gt;15,15,Q248*2+ROUNDDOWN(R248,0)*1/4))</f>
        <v/>
      </c>
      <c r="Z248" s="10" t="str">
        <f aca="false">IF(OR(ISBLANK(T248),ISBLANK(U248),ISBLANK(V248),ISBLANK(W248),ISBLANK(X248),ISBLANK(Y248)),"",0)</f>
        <v/>
      </c>
      <c r="AE248" s="10" t="str">
        <f aca="false">IF(OR(ISBLANK(AA248),ISBLANK(AB248),ISBLANK(AC248),ISBLANK(AD248)),"",0)</f>
        <v/>
      </c>
      <c r="AF248" s="10" t="str">
        <f aca="false">IF(OR(ISBLANK(P248),ISBLANK(S248),ISBLANK(Z248),ISBLANK(AE248)),"",IF((P248+S248+Z248+AE248)&gt;15,15,(P248+S248+Z248+AE248)))</f>
        <v/>
      </c>
      <c r="AH248" s="10" t="str">
        <f aca="false">IF(ISBLANK(AG248),"",IF(AG248*1&gt;=90,3,IF(AG248*1&gt;=80,2.5,IF(AG248*1&gt;=70,1.5,IF(AG248*1&gt;=60,1,0)))))</f>
        <v/>
      </c>
      <c r="AJ248" s="10" t="str">
        <f aca="false">IF(ISBLANK(AI248),"",IF(AI248*1=0,0,IF(AI248*1=1,3,1.5)))</f>
        <v/>
      </c>
      <c r="AN248" s="10" t="str">
        <f aca="false">IF(OR(ISBLANK(AK248),ISBLANK(AL248),ISBLANK(AM248)),"",(AK248*1&gt;=60)*7+(AL248*1&gt;=60)*7+(AM248*1&gt;=60)*7)</f>
        <v/>
      </c>
      <c r="AR248" s="10" t="str">
        <f aca="false">IF(OR(ISBLANK(AO248),ISBLANK(AP248),ISBLANK(AQ248)),"",0)</f>
        <v/>
      </c>
      <c r="AT248" s="10" t="str">
        <f aca="false">IF(ISERR(AF248+AH248+AJ248+AN248+AR248),"",AF248+AH248+AJ248+AN248+AR248)</f>
        <v/>
      </c>
      <c r="AU248" s="14"/>
      <c r="AV248" s="14"/>
      <c r="AW248" s="14"/>
    </row>
    <row r="249" customFormat="false" ht="16.5" hidden="false" customHeight="false" outlineLevel="0" collapsed="false">
      <c r="S249" s="10" t="str">
        <f aca="false">IF(OR(ISBLANK(Q249),ISBLANK(R249)),"",IF((Q249*2+ROUNDDOWN(R249,0)*1/4)&gt;15,15,Q249*2+ROUNDDOWN(R249,0)*1/4))</f>
        <v/>
      </c>
      <c r="Z249" s="10" t="str">
        <f aca="false">IF(OR(ISBLANK(T249),ISBLANK(U249),ISBLANK(V249),ISBLANK(W249),ISBLANK(X249),ISBLANK(Y249)),"",0)</f>
        <v/>
      </c>
      <c r="AE249" s="10" t="str">
        <f aca="false">IF(OR(ISBLANK(AA249),ISBLANK(AB249),ISBLANK(AC249),ISBLANK(AD249)),"",0)</f>
        <v/>
      </c>
      <c r="AF249" s="10" t="str">
        <f aca="false">IF(OR(ISBLANK(P249),ISBLANK(S249),ISBLANK(Z249),ISBLANK(AE249)),"",IF((P249+S249+Z249+AE249)&gt;15,15,(P249+S249+Z249+AE249)))</f>
        <v/>
      </c>
      <c r="AH249" s="10" t="str">
        <f aca="false">IF(ISBLANK(AG249),"",IF(AG249*1&gt;=90,3,IF(AG249*1&gt;=80,2.5,IF(AG249*1&gt;=70,1.5,IF(AG249*1&gt;=60,1,0)))))</f>
        <v/>
      </c>
      <c r="AJ249" s="10" t="str">
        <f aca="false">IF(ISBLANK(AI249),"",IF(AI249*1=0,0,IF(AI249*1=1,3,1.5)))</f>
        <v/>
      </c>
      <c r="AN249" s="10" t="str">
        <f aca="false">IF(OR(ISBLANK(AK249),ISBLANK(AL249),ISBLANK(AM249)),"",(AK249*1&gt;=60)*7+(AL249*1&gt;=60)*7+(AM249*1&gt;=60)*7)</f>
        <v/>
      </c>
      <c r="AR249" s="10" t="str">
        <f aca="false">IF(OR(ISBLANK(AO249),ISBLANK(AP249),ISBLANK(AQ249)),"",0)</f>
        <v/>
      </c>
      <c r="AT249" s="10" t="str">
        <f aca="false">IF(ISERR(AF249+AH249+AJ249+AN249+AR249),"",AF249+AH249+AJ249+AN249+AR249)</f>
        <v/>
      </c>
      <c r="AU249" s="14"/>
      <c r="AV249" s="14"/>
      <c r="AW249" s="14"/>
    </row>
    <row r="250" customFormat="false" ht="16.5" hidden="false" customHeight="false" outlineLevel="0" collapsed="false">
      <c r="S250" s="10" t="str">
        <f aca="false">IF(OR(ISBLANK(Q250),ISBLANK(R250)),"",IF((Q250*2+ROUNDDOWN(R250,0)*1/4)&gt;15,15,Q250*2+ROUNDDOWN(R250,0)*1/4))</f>
        <v/>
      </c>
      <c r="Z250" s="10" t="str">
        <f aca="false">IF(OR(ISBLANK(T250),ISBLANK(U250),ISBLANK(V250),ISBLANK(W250),ISBLANK(X250),ISBLANK(Y250)),"",0)</f>
        <v/>
      </c>
      <c r="AE250" s="10" t="str">
        <f aca="false">IF(OR(ISBLANK(AA250),ISBLANK(AB250),ISBLANK(AC250),ISBLANK(AD250)),"",0)</f>
        <v/>
      </c>
      <c r="AF250" s="10" t="str">
        <f aca="false">IF(OR(ISBLANK(P250),ISBLANK(S250),ISBLANK(Z250),ISBLANK(AE250)),"",IF((P250+S250+Z250+AE250)&gt;15,15,(P250+S250+Z250+AE250)))</f>
        <v/>
      </c>
      <c r="AH250" s="10" t="str">
        <f aca="false">IF(ISBLANK(AG250),"",IF(AG250*1&gt;=90,3,IF(AG250*1&gt;=80,2.5,IF(AG250*1&gt;=70,1.5,IF(AG250*1&gt;=60,1,0)))))</f>
        <v/>
      </c>
      <c r="AJ250" s="10" t="str">
        <f aca="false">IF(ISBLANK(AI250),"",IF(AI250*1=0,0,IF(AI250*1=1,3,1.5)))</f>
        <v/>
      </c>
      <c r="AN250" s="10" t="str">
        <f aca="false">IF(OR(ISBLANK(AK250),ISBLANK(AL250),ISBLANK(AM250)),"",(AK250*1&gt;=60)*7+(AL250*1&gt;=60)*7+(AM250*1&gt;=60)*7)</f>
        <v/>
      </c>
      <c r="AR250" s="10" t="str">
        <f aca="false">IF(OR(ISBLANK(AO250),ISBLANK(AP250),ISBLANK(AQ250)),"",0)</f>
        <v/>
      </c>
      <c r="AT250" s="10" t="str">
        <f aca="false">IF(ISERR(AF250+AH250+AJ250+AN250+AR250),"",AF250+AH250+AJ250+AN250+AR250)</f>
        <v/>
      </c>
      <c r="AU250" s="14"/>
      <c r="AV250" s="14"/>
      <c r="AW250" s="14"/>
    </row>
    <row r="251" customFormat="false" ht="16.5" hidden="false" customHeight="false" outlineLevel="0" collapsed="false">
      <c r="S251" s="10" t="str">
        <f aca="false">IF(OR(ISBLANK(Q251),ISBLANK(R251)),"",IF((Q251*2+ROUNDDOWN(R251,0)*1/4)&gt;15,15,Q251*2+ROUNDDOWN(R251,0)*1/4))</f>
        <v/>
      </c>
      <c r="Z251" s="10" t="str">
        <f aca="false">IF(OR(ISBLANK(T251),ISBLANK(U251),ISBLANK(V251),ISBLANK(W251),ISBLANK(X251),ISBLANK(Y251)),"",0)</f>
        <v/>
      </c>
      <c r="AE251" s="10" t="str">
        <f aca="false">IF(OR(ISBLANK(AA251),ISBLANK(AB251),ISBLANK(AC251),ISBLANK(AD251)),"",0)</f>
        <v/>
      </c>
      <c r="AF251" s="10" t="str">
        <f aca="false">IF(OR(ISBLANK(P251),ISBLANK(S251),ISBLANK(Z251),ISBLANK(AE251)),"",IF((P251+S251+Z251+AE251)&gt;15,15,(P251+S251+Z251+AE251)))</f>
        <v/>
      </c>
      <c r="AH251" s="10" t="str">
        <f aca="false">IF(ISBLANK(AG251),"",IF(AG251*1&gt;=90,3,IF(AG251*1&gt;=80,2.5,IF(AG251*1&gt;=70,1.5,IF(AG251*1&gt;=60,1,0)))))</f>
        <v/>
      </c>
      <c r="AJ251" s="10" t="str">
        <f aca="false">IF(ISBLANK(AI251),"",IF(AI251*1=0,0,IF(AI251*1=1,3,1.5)))</f>
        <v/>
      </c>
      <c r="AN251" s="10" t="str">
        <f aca="false">IF(OR(ISBLANK(AK251),ISBLANK(AL251),ISBLANK(AM251)),"",(AK251*1&gt;=60)*7+(AL251*1&gt;=60)*7+(AM251*1&gt;=60)*7)</f>
        <v/>
      </c>
      <c r="AR251" s="10" t="str">
        <f aca="false">IF(OR(ISBLANK(AO251),ISBLANK(AP251),ISBLANK(AQ251)),"",0)</f>
        <v/>
      </c>
      <c r="AT251" s="10" t="str">
        <f aca="false">IF(ISERR(AF251+AH251+AJ251+AN251+AR251),"",AF251+AH251+AJ251+AN251+AR251)</f>
        <v/>
      </c>
      <c r="AU251" s="14"/>
      <c r="AV251" s="14"/>
      <c r="AW251" s="14"/>
    </row>
    <row r="252" customFormat="false" ht="16.5" hidden="false" customHeight="false" outlineLevel="0" collapsed="false">
      <c r="S252" s="10" t="str">
        <f aca="false">IF(OR(ISBLANK(Q252),ISBLANK(R252)),"",IF((Q252*2+ROUNDDOWN(R252,0)*1/4)&gt;15,15,Q252*2+ROUNDDOWN(R252,0)*1/4))</f>
        <v/>
      </c>
      <c r="Z252" s="10" t="str">
        <f aca="false">IF(OR(ISBLANK(T252),ISBLANK(U252),ISBLANK(V252),ISBLANK(W252),ISBLANK(X252),ISBLANK(Y252)),"",0)</f>
        <v/>
      </c>
      <c r="AE252" s="10" t="str">
        <f aca="false">IF(OR(ISBLANK(AA252),ISBLANK(AB252),ISBLANK(AC252),ISBLANK(AD252)),"",0)</f>
        <v/>
      </c>
      <c r="AF252" s="10" t="str">
        <f aca="false">IF(OR(ISBLANK(P252),ISBLANK(S252),ISBLANK(Z252),ISBLANK(AE252)),"",IF((P252+S252+Z252+AE252)&gt;15,15,(P252+S252+Z252+AE252)))</f>
        <v/>
      </c>
      <c r="AH252" s="10" t="str">
        <f aca="false">IF(ISBLANK(AG252),"",IF(AG252*1&gt;=90,3,IF(AG252*1&gt;=80,2.5,IF(AG252*1&gt;=70,1.5,IF(AG252*1&gt;=60,1,0)))))</f>
        <v/>
      </c>
      <c r="AJ252" s="10" t="str">
        <f aca="false">IF(ISBLANK(AI252),"",IF(AI252*1=0,0,IF(AI252*1=1,3,1.5)))</f>
        <v/>
      </c>
      <c r="AN252" s="10" t="str">
        <f aca="false">IF(OR(ISBLANK(AK252),ISBLANK(AL252),ISBLANK(AM252)),"",(AK252*1&gt;=60)*7+(AL252*1&gt;=60)*7+(AM252*1&gt;=60)*7)</f>
        <v/>
      </c>
      <c r="AR252" s="10" t="str">
        <f aca="false">IF(OR(ISBLANK(AO252),ISBLANK(AP252),ISBLANK(AQ252)),"",0)</f>
        <v/>
      </c>
      <c r="AT252" s="10" t="str">
        <f aca="false">IF(ISERR(AF252+AH252+AJ252+AN252+AR252),"",AF252+AH252+AJ252+AN252+AR252)</f>
        <v/>
      </c>
      <c r="AU252" s="14"/>
      <c r="AV252" s="14"/>
      <c r="AW252" s="14"/>
    </row>
    <row r="253" customFormat="false" ht="16.5" hidden="false" customHeight="false" outlineLevel="0" collapsed="false">
      <c r="S253" s="10" t="str">
        <f aca="false">IF(OR(ISBLANK(Q253),ISBLANK(R253)),"",IF((Q253*2+ROUNDDOWN(R253,0)*1/4)&gt;15,15,Q253*2+ROUNDDOWN(R253,0)*1/4))</f>
        <v/>
      </c>
      <c r="Z253" s="10" t="str">
        <f aca="false">IF(OR(ISBLANK(T253),ISBLANK(U253),ISBLANK(V253),ISBLANK(W253),ISBLANK(X253),ISBLANK(Y253)),"",0)</f>
        <v/>
      </c>
      <c r="AE253" s="10" t="str">
        <f aca="false">IF(OR(ISBLANK(AA253),ISBLANK(AB253),ISBLANK(AC253),ISBLANK(AD253)),"",0)</f>
        <v/>
      </c>
      <c r="AF253" s="10" t="str">
        <f aca="false">IF(OR(ISBLANK(P253),ISBLANK(S253),ISBLANK(Z253),ISBLANK(AE253)),"",IF((P253+S253+Z253+AE253)&gt;15,15,(P253+S253+Z253+AE253)))</f>
        <v/>
      </c>
      <c r="AH253" s="10" t="str">
        <f aca="false">IF(ISBLANK(AG253),"",IF(AG253*1&gt;=90,3,IF(AG253*1&gt;=80,2.5,IF(AG253*1&gt;=70,1.5,IF(AG253*1&gt;=60,1,0)))))</f>
        <v/>
      </c>
      <c r="AJ253" s="10" t="str">
        <f aca="false">IF(ISBLANK(AI253),"",IF(AI253*1=0,0,IF(AI253*1=1,3,1.5)))</f>
        <v/>
      </c>
      <c r="AN253" s="10" t="str">
        <f aca="false">IF(OR(ISBLANK(AK253),ISBLANK(AL253),ISBLANK(AM253)),"",(AK253*1&gt;=60)*7+(AL253*1&gt;=60)*7+(AM253*1&gt;=60)*7)</f>
        <v/>
      </c>
      <c r="AR253" s="10" t="str">
        <f aca="false">IF(OR(ISBLANK(AO253),ISBLANK(AP253),ISBLANK(AQ253)),"",0)</f>
        <v/>
      </c>
      <c r="AT253" s="10" t="str">
        <f aca="false">IF(ISERR(AF253+AH253+AJ253+AN253+AR253),"",AF253+AH253+AJ253+AN253+AR253)</f>
        <v/>
      </c>
      <c r="AU253" s="14"/>
      <c r="AV253" s="14"/>
      <c r="AW253" s="14"/>
    </row>
    <row r="254" customFormat="false" ht="16.5" hidden="false" customHeight="false" outlineLevel="0" collapsed="false">
      <c r="S254" s="10" t="str">
        <f aca="false">IF(OR(ISBLANK(Q254),ISBLANK(R254)),"",IF((Q254*2+ROUNDDOWN(R254,0)*1/4)&gt;15,15,Q254*2+ROUNDDOWN(R254,0)*1/4))</f>
        <v/>
      </c>
      <c r="Z254" s="10" t="str">
        <f aca="false">IF(OR(ISBLANK(T254),ISBLANK(U254),ISBLANK(V254),ISBLANK(W254),ISBLANK(X254),ISBLANK(Y254)),"",0)</f>
        <v/>
      </c>
      <c r="AE254" s="10" t="str">
        <f aca="false">IF(OR(ISBLANK(AA254),ISBLANK(AB254),ISBLANK(AC254),ISBLANK(AD254)),"",0)</f>
        <v/>
      </c>
      <c r="AF254" s="10" t="str">
        <f aca="false">IF(OR(ISBLANK(P254),ISBLANK(S254),ISBLANK(Z254),ISBLANK(AE254)),"",IF((P254+S254+Z254+AE254)&gt;15,15,(P254+S254+Z254+AE254)))</f>
        <v/>
      </c>
      <c r="AH254" s="10" t="str">
        <f aca="false">IF(ISBLANK(AG254),"",IF(AG254*1&gt;=90,3,IF(AG254*1&gt;=80,2.5,IF(AG254*1&gt;=70,1.5,IF(AG254*1&gt;=60,1,0)))))</f>
        <v/>
      </c>
      <c r="AJ254" s="10" t="str">
        <f aca="false">IF(ISBLANK(AI254),"",IF(AI254*1=0,0,IF(AI254*1=1,3,1.5)))</f>
        <v/>
      </c>
      <c r="AN254" s="10" t="str">
        <f aca="false">IF(OR(ISBLANK(AK254),ISBLANK(AL254),ISBLANK(AM254)),"",(AK254*1&gt;=60)*7+(AL254*1&gt;=60)*7+(AM254*1&gt;=60)*7)</f>
        <v/>
      </c>
      <c r="AR254" s="10" t="str">
        <f aca="false">IF(OR(ISBLANK(AO254),ISBLANK(AP254),ISBLANK(AQ254)),"",0)</f>
        <v/>
      </c>
      <c r="AT254" s="10" t="str">
        <f aca="false">IF(ISERR(AF254+AH254+AJ254+AN254+AR254),"",AF254+AH254+AJ254+AN254+AR254)</f>
        <v/>
      </c>
      <c r="AU254" s="14"/>
      <c r="AV254" s="14"/>
      <c r="AW254" s="14"/>
    </row>
    <row r="255" customFormat="false" ht="16.5" hidden="false" customHeight="false" outlineLevel="0" collapsed="false">
      <c r="S255" s="10" t="str">
        <f aca="false">IF(OR(ISBLANK(Q255),ISBLANK(R255)),"",IF((Q255*2+ROUNDDOWN(R255,0)*1/4)&gt;15,15,Q255*2+ROUNDDOWN(R255,0)*1/4))</f>
        <v/>
      </c>
      <c r="Z255" s="10" t="str">
        <f aca="false">IF(OR(ISBLANK(T255),ISBLANK(U255),ISBLANK(V255),ISBLANK(W255),ISBLANK(X255),ISBLANK(Y255)),"",0)</f>
        <v/>
      </c>
      <c r="AE255" s="10" t="str">
        <f aca="false">IF(OR(ISBLANK(AA255),ISBLANK(AB255),ISBLANK(AC255),ISBLANK(AD255)),"",0)</f>
        <v/>
      </c>
      <c r="AF255" s="10" t="str">
        <f aca="false">IF(OR(ISBLANK(P255),ISBLANK(S255),ISBLANK(Z255),ISBLANK(AE255)),"",IF((P255+S255+Z255+AE255)&gt;15,15,(P255+S255+Z255+AE255)))</f>
        <v/>
      </c>
      <c r="AH255" s="10" t="str">
        <f aca="false">IF(ISBLANK(AG255),"",IF(AG255*1&gt;=90,3,IF(AG255*1&gt;=80,2.5,IF(AG255*1&gt;=70,1.5,IF(AG255*1&gt;=60,1,0)))))</f>
        <v/>
      </c>
      <c r="AJ255" s="10" t="str">
        <f aca="false">IF(ISBLANK(AI255),"",IF(AI255*1=0,0,IF(AI255*1=1,3,1.5)))</f>
        <v/>
      </c>
      <c r="AN255" s="10" t="str">
        <f aca="false">IF(OR(ISBLANK(AK255),ISBLANK(AL255),ISBLANK(AM255)),"",(AK255*1&gt;=60)*7+(AL255*1&gt;=60)*7+(AM255*1&gt;=60)*7)</f>
        <v/>
      </c>
      <c r="AR255" s="10" t="str">
        <f aca="false">IF(OR(ISBLANK(AO255),ISBLANK(AP255),ISBLANK(AQ255)),"",0)</f>
        <v/>
      </c>
      <c r="AT255" s="10" t="str">
        <f aca="false">IF(ISERR(AF255+AH255+AJ255+AN255+AR255),"",AF255+AH255+AJ255+AN255+AR255)</f>
        <v/>
      </c>
      <c r="AU255" s="14"/>
      <c r="AV255" s="14"/>
      <c r="AW255" s="14"/>
    </row>
    <row r="256" customFormat="false" ht="16.5" hidden="false" customHeight="false" outlineLevel="0" collapsed="false">
      <c r="S256" s="10" t="str">
        <f aca="false">IF(OR(ISBLANK(Q256),ISBLANK(R256)),"",IF((Q256*2+ROUNDDOWN(R256,0)*1/4)&gt;15,15,Q256*2+ROUNDDOWN(R256,0)*1/4))</f>
        <v/>
      </c>
      <c r="Z256" s="10" t="str">
        <f aca="false">IF(OR(ISBLANK(T256),ISBLANK(U256),ISBLANK(V256),ISBLANK(W256),ISBLANK(X256),ISBLANK(Y256)),"",0)</f>
        <v/>
      </c>
      <c r="AE256" s="10" t="str">
        <f aca="false">IF(OR(ISBLANK(AA256),ISBLANK(AB256),ISBLANK(AC256),ISBLANK(AD256)),"",0)</f>
        <v/>
      </c>
      <c r="AF256" s="10" t="str">
        <f aca="false">IF(OR(ISBLANK(P256),ISBLANK(S256),ISBLANK(Z256),ISBLANK(AE256)),"",IF((P256+S256+Z256+AE256)&gt;15,15,(P256+S256+Z256+AE256)))</f>
        <v/>
      </c>
      <c r="AH256" s="10" t="str">
        <f aca="false">IF(ISBLANK(AG256),"",IF(AG256*1&gt;=90,3,IF(AG256*1&gt;=80,2.5,IF(AG256*1&gt;=70,1.5,IF(AG256*1&gt;=60,1,0)))))</f>
        <v/>
      </c>
      <c r="AJ256" s="10" t="str">
        <f aca="false">IF(ISBLANK(AI256),"",IF(AI256*1=0,0,IF(AI256*1=1,3,1.5)))</f>
        <v/>
      </c>
      <c r="AN256" s="10" t="str">
        <f aca="false">IF(OR(ISBLANK(AK256),ISBLANK(AL256),ISBLANK(AM256)),"",(AK256*1&gt;=60)*7+(AL256*1&gt;=60)*7+(AM256*1&gt;=60)*7)</f>
        <v/>
      </c>
      <c r="AR256" s="10" t="str">
        <f aca="false">IF(OR(ISBLANK(AO256),ISBLANK(AP256),ISBLANK(AQ256)),"",0)</f>
        <v/>
      </c>
      <c r="AT256" s="10" t="str">
        <f aca="false">IF(ISERR(AF256+AH256+AJ256+AN256+AR256),"",AF256+AH256+AJ256+AN256+AR256)</f>
        <v/>
      </c>
      <c r="AU256" s="14"/>
      <c r="AV256" s="14"/>
      <c r="AW256" s="14"/>
    </row>
    <row r="257" customFormat="false" ht="16.5" hidden="false" customHeight="false" outlineLevel="0" collapsed="false">
      <c r="S257" s="10" t="str">
        <f aca="false">IF(OR(ISBLANK(Q257),ISBLANK(R257)),"",IF((Q257*2+ROUNDDOWN(R257,0)*1/4)&gt;15,15,Q257*2+ROUNDDOWN(R257,0)*1/4))</f>
        <v/>
      </c>
      <c r="Z257" s="10" t="str">
        <f aca="false">IF(OR(ISBLANK(T257),ISBLANK(U257),ISBLANK(V257),ISBLANK(W257),ISBLANK(X257),ISBLANK(Y257)),"",0)</f>
        <v/>
      </c>
      <c r="AE257" s="10" t="str">
        <f aca="false">IF(OR(ISBLANK(AA257),ISBLANK(AB257),ISBLANK(AC257),ISBLANK(AD257)),"",0)</f>
        <v/>
      </c>
      <c r="AF257" s="10" t="str">
        <f aca="false">IF(OR(ISBLANK(P257),ISBLANK(S257),ISBLANK(Z257),ISBLANK(AE257)),"",IF((P257+S257+Z257+AE257)&gt;15,15,(P257+S257+Z257+AE257)))</f>
        <v/>
      </c>
      <c r="AH257" s="10" t="str">
        <f aca="false">IF(ISBLANK(AG257),"",IF(AG257*1&gt;=90,3,IF(AG257*1&gt;=80,2.5,IF(AG257*1&gt;=70,1.5,IF(AG257*1&gt;=60,1,0)))))</f>
        <v/>
      </c>
      <c r="AJ257" s="10" t="str">
        <f aca="false">IF(ISBLANK(AI257),"",IF(AI257*1=0,0,IF(AI257*1=1,3,1.5)))</f>
        <v/>
      </c>
      <c r="AN257" s="10" t="str">
        <f aca="false">IF(OR(ISBLANK(AK257),ISBLANK(AL257),ISBLANK(AM257)),"",(AK257*1&gt;=60)*7+(AL257*1&gt;=60)*7+(AM257*1&gt;=60)*7)</f>
        <v/>
      </c>
      <c r="AR257" s="10" t="str">
        <f aca="false">IF(OR(ISBLANK(AO257),ISBLANK(AP257),ISBLANK(AQ257)),"",0)</f>
        <v/>
      </c>
      <c r="AT257" s="10" t="str">
        <f aca="false">IF(ISERR(AF257+AH257+AJ257+AN257+AR257),"",AF257+AH257+AJ257+AN257+AR257)</f>
        <v/>
      </c>
      <c r="AU257" s="14"/>
      <c r="AV257" s="14"/>
      <c r="AW257" s="14"/>
    </row>
    <row r="258" customFormat="false" ht="16.5" hidden="false" customHeight="false" outlineLevel="0" collapsed="false">
      <c r="S258" s="10" t="str">
        <f aca="false">IF(OR(ISBLANK(Q258),ISBLANK(R258)),"",IF((Q258*2+ROUNDDOWN(R258,0)*1/4)&gt;15,15,Q258*2+ROUNDDOWN(R258,0)*1/4))</f>
        <v/>
      </c>
      <c r="Z258" s="10" t="str">
        <f aca="false">IF(OR(ISBLANK(T258),ISBLANK(U258),ISBLANK(V258),ISBLANK(W258),ISBLANK(X258),ISBLANK(Y258)),"",0)</f>
        <v/>
      </c>
      <c r="AE258" s="10" t="str">
        <f aca="false">IF(OR(ISBLANK(AA258),ISBLANK(AB258),ISBLANK(AC258),ISBLANK(AD258)),"",0)</f>
        <v/>
      </c>
      <c r="AF258" s="10" t="str">
        <f aca="false">IF(OR(ISBLANK(P258),ISBLANK(S258),ISBLANK(Z258),ISBLANK(AE258)),"",IF((P258+S258+Z258+AE258)&gt;15,15,(P258+S258+Z258+AE258)))</f>
        <v/>
      </c>
      <c r="AH258" s="10" t="str">
        <f aca="false">IF(ISBLANK(AG258),"",IF(AG258*1&gt;=90,3,IF(AG258*1&gt;=80,2.5,IF(AG258*1&gt;=70,1.5,IF(AG258*1&gt;=60,1,0)))))</f>
        <v/>
      </c>
      <c r="AJ258" s="10" t="str">
        <f aca="false">IF(ISBLANK(AI258),"",IF(AI258*1=0,0,IF(AI258*1=1,3,1.5)))</f>
        <v/>
      </c>
      <c r="AN258" s="10" t="str">
        <f aca="false">IF(OR(ISBLANK(AK258),ISBLANK(AL258),ISBLANK(AM258)),"",(AK258*1&gt;=60)*7+(AL258*1&gt;=60)*7+(AM258*1&gt;=60)*7)</f>
        <v/>
      </c>
      <c r="AR258" s="10" t="str">
        <f aca="false">IF(OR(ISBLANK(AO258),ISBLANK(AP258),ISBLANK(AQ258)),"",0)</f>
        <v/>
      </c>
      <c r="AT258" s="10" t="str">
        <f aca="false">IF(ISERR(AF258+AH258+AJ258+AN258+AR258),"",AF258+AH258+AJ258+AN258+AR258)</f>
        <v/>
      </c>
      <c r="AU258" s="14"/>
      <c r="AV258" s="14"/>
      <c r="AW258" s="14"/>
    </row>
    <row r="259" customFormat="false" ht="16.5" hidden="false" customHeight="false" outlineLevel="0" collapsed="false">
      <c r="S259" s="10" t="str">
        <f aca="false">IF(OR(ISBLANK(Q259),ISBLANK(R259)),"",IF((Q259*2+ROUNDDOWN(R259,0)*1/4)&gt;15,15,Q259*2+ROUNDDOWN(R259,0)*1/4))</f>
        <v/>
      </c>
      <c r="Z259" s="10" t="str">
        <f aca="false">IF(OR(ISBLANK(T259),ISBLANK(U259),ISBLANK(V259),ISBLANK(W259),ISBLANK(X259),ISBLANK(Y259)),"",0)</f>
        <v/>
      </c>
      <c r="AE259" s="10" t="str">
        <f aca="false">IF(OR(ISBLANK(AA259),ISBLANK(AB259),ISBLANK(AC259),ISBLANK(AD259)),"",0)</f>
        <v/>
      </c>
      <c r="AF259" s="10" t="str">
        <f aca="false">IF(OR(ISBLANK(P259),ISBLANK(S259),ISBLANK(Z259),ISBLANK(AE259)),"",IF((P259+S259+Z259+AE259)&gt;15,15,(P259+S259+Z259+AE259)))</f>
        <v/>
      </c>
      <c r="AH259" s="10" t="str">
        <f aca="false">IF(ISBLANK(AG259),"",IF(AG259*1&gt;=90,3,IF(AG259*1&gt;=80,2.5,IF(AG259*1&gt;=70,1.5,IF(AG259*1&gt;=60,1,0)))))</f>
        <v/>
      </c>
      <c r="AJ259" s="10" t="str">
        <f aca="false">IF(ISBLANK(AI259),"",IF(AI259*1=0,0,IF(AI259*1=1,3,1.5)))</f>
        <v/>
      </c>
      <c r="AN259" s="10" t="str">
        <f aca="false">IF(OR(ISBLANK(AK259),ISBLANK(AL259),ISBLANK(AM259)),"",(AK259*1&gt;=60)*7+(AL259*1&gt;=60)*7+(AM259*1&gt;=60)*7)</f>
        <v/>
      </c>
      <c r="AR259" s="10" t="str">
        <f aca="false">IF(OR(ISBLANK(AO259),ISBLANK(AP259),ISBLANK(AQ259)),"",0)</f>
        <v/>
      </c>
      <c r="AT259" s="10" t="str">
        <f aca="false">IF(ISERR(AF259+AH259+AJ259+AN259+AR259),"",AF259+AH259+AJ259+AN259+AR259)</f>
        <v/>
      </c>
      <c r="AU259" s="14"/>
      <c r="AV259" s="14"/>
      <c r="AW259" s="14"/>
    </row>
    <row r="260" customFormat="false" ht="16.5" hidden="false" customHeight="false" outlineLevel="0" collapsed="false">
      <c r="S260" s="10" t="str">
        <f aca="false">IF(OR(ISBLANK(Q260),ISBLANK(R260)),"",IF((Q260*2+ROUNDDOWN(R260,0)*1/4)&gt;15,15,Q260*2+ROUNDDOWN(R260,0)*1/4))</f>
        <v/>
      </c>
      <c r="Z260" s="10" t="str">
        <f aca="false">IF(OR(ISBLANK(T260),ISBLANK(U260),ISBLANK(V260),ISBLANK(W260),ISBLANK(X260),ISBLANK(Y260)),"",0)</f>
        <v/>
      </c>
      <c r="AE260" s="10" t="str">
        <f aca="false">IF(OR(ISBLANK(AA260),ISBLANK(AB260),ISBLANK(AC260),ISBLANK(AD260)),"",0)</f>
        <v/>
      </c>
      <c r="AF260" s="10" t="str">
        <f aca="false">IF(OR(ISBLANK(P260),ISBLANK(S260),ISBLANK(Z260),ISBLANK(AE260)),"",IF((P260+S260+Z260+AE260)&gt;15,15,(P260+S260+Z260+AE260)))</f>
        <v/>
      </c>
      <c r="AH260" s="10" t="str">
        <f aca="false">IF(ISBLANK(AG260),"",IF(AG260*1&gt;=90,3,IF(AG260*1&gt;=80,2.5,IF(AG260*1&gt;=70,1.5,IF(AG260*1&gt;=60,1,0)))))</f>
        <v/>
      </c>
      <c r="AJ260" s="10" t="str">
        <f aca="false">IF(ISBLANK(AI260),"",IF(AI260*1=0,0,IF(AI260*1=1,3,1.5)))</f>
        <v/>
      </c>
      <c r="AN260" s="10" t="str">
        <f aca="false">IF(OR(ISBLANK(AK260),ISBLANK(AL260),ISBLANK(AM260)),"",(AK260*1&gt;=60)*7+(AL260*1&gt;=60)*7+(AM260*1&gt;=60)*7)</f>
        <v/>
      </c>
      <c r="AR260" s="10" t="str">
        <f aca="false">IF(OR(ISBLANK(AO260),ISBLANK(AP260),ISBLANK(AQ260)),"",0)</f>
        <v/>
      </c>
      <c r="AT260" s="10" t="str">
        <f aca="false">IF(ISERR(AF260+AH260+AJ260+AN260+AR260),"",AF260+AH260+AJ260+AN260+AR260)</f>
        <v/>
      </c>
      <c r="AU260" s="14"/>
      <c r="AV260" s="14"/>
      <c r="AW260" s="14"/>
    </row>
    <row r="261" customFormat="false" ht="16.5" hidden="false" customHeight="false" outlineLevel="0" collapsed="false">
      <c r="S261" s="10" t="str">
        <f aca="false">IF(OR(ISBLANK(Q261),ISBLANK(R261)),"",IF((Q261*2+ROUNDDOWN(R261,0)*1/4)&gt;15,15,Q261*2+ROUNDDOWN(R261,0)*1/4))</f>
        <v/>
      </c>
      <c r="Z261" s="10" t="str">
        <f aca="false">IF(OR(ISBLANK(T261),ISBLANK(U261),ISBLANK(V261),ISBLANK(W261),ISBLANK(X261),ISBLANK(Y261)),"",0)</f>
        <v/>
      </c>
      <c r="AE261" s="10" t="str">
        <f aca="false">IF(OR(ISBLANK(AA261),ISBLANK(AB261),ISBLANK(AC261),ISBLANK(AD261)),"",0)</f>
        <v/>
      </c>
      <c r="AF261" s="10" t="str">
        <f aca="false">IF(OR(ISBLANK(P261),ISBLANK(S261),ISBLANK(Z261),ISBLANK(AE261)),"",IF((P261+S261+Z261+AE261)&gt;15,15,(P261+S261+Z261+AE261)))</f>
        <v/>
      </c>
      <c r="AH261" s="10" t="str">
        <f aca="false">IF(ISBLANK(AG261),"",IF(AG261*1&gt;=90,3,IF(AG261*1&gt;=80,2.5,IF(AG261*1&gt;=70,1.5,IF(AG261*1&gt;=60,1,0)))))</f>
        <v/>
      </c>
      <c r="AJ261" s="10" t="str">
        <f aca="false">IF(ISBLANK(AI261),"",IF(AI261*1=0,0,IF(AI261*1=1,3,1.5)))</f>
        <v/>
      </c>
      <c r="AN261" s="10" t="str">
        <f aca="false">IF(OR(ISBLANK(AK261),ISBLANK(AL261),ISBLANK(AM261)),"",(AK261*1&gt;=60)*7+(AL261*1&gt;=60)*7+(AM261*1&gt;=60)*7)</f>
        <v/>
      </c>
      <c r="AR261" s="10" t="str">
        <f aca="false">IF(OR(ISBLANK(AO261),ISBLANK(AP261),ISBLANK(AQ261)),"",0)</f>
        <v/>
      </c>
      <c r="AT261" s="10" t="str">
        <f aca="false">IF(ISERR(AF261+AH261+AJ261+AN261+AR261),"",AF261+AH261+AJ261+AN261+AR261)</f>
        <v/>
      </c>
      <c r="AU261" s="14"/>
      <c r="AV261" s="14"/>
      <c r="AW261" s="14"/>
    </row>
    <row r="262" customFormat="false" ht="16.5" hidden="false" customHeight="false" outlineLevel="0" collapsed="false">
      <c r="S262" s="10" t="str">
        <f aca="false">IF(OR(ISBLANK(Q262),ISBLANK(R262)),"",IF((Q262*2+ROUNDDOWN(R262,0)*1/4)&gt;15,15,Q262*2+ROUNDDOWN(R262,0)*1/4))</f>
        <v/>
      </c>
      <c r="Z262" s="10" t="str">
        <f aca="false">IF(OR(ISBLANK(T262),ISBLANK(U262),ISBLANK(V262),ISBLANK(W262),ISBLANK(X262),ISBLANK(Y262)),"",0)</f>
        <v/>
      </c>
      <c r="AE262" s="10" t="str">
        <f aca="false">IF(OR(ISBLANK(AA262),ISBLANK(AB262),ISBLANK(AC262),ISBLANK(AD262)),"",0)</f>
        <v/>
      </c>
      <c r="AF262" s="10" t="str">
        <f aca="false">IF(OR(ISBLANK(P262),ISBLANK(S262),ISBLANK(Z262),ISBLANK(AE262)),"",IF((P262+S262+Z262+AE262)&gt;15,15,(P262+S262+Z262+AE262)))</f>
        <v/>
      </c>
      <c r="AH262" s="10" t="str">
        <f aca="false">IF(ISBLANK(AG262),"",IF(AG262*1&gt;=90,3,IF(AG262*1&gt;=80,2.5,IF(AG262*1&gt;=70,1.5,IF(AG262*1&gt;=60,1,0)))))</f>
        <v/>
      </c>
      <c r="AJ262" s="10" t="str">
        <f aca="false">IF(ISBLANK(AI262),"",IF(AI262*1=0,0,IF(AI262*1=1,3,1.5)))</f>
        <v/>
      </c>
      <c r="AN262" s="10" t="str">
        <f aca="false">IF(OR(ISBLANK(AK262),ISBLANK(AL262),ISBLANK(AM262)),"",(AK262*1&gt;=60)*7+(AL262*1&gt;=60)*7+(AM262*1&gt;=60)*7)</f>
        <v/>
      </c>
      <c r="AR262" s="10" t="str">
        <f aca="false">IF(OR(ISBLANK(AO262),ISBLANK(AP262),ISBLANK(AQ262)),"",0)</f>
        <v/>
      </c>
      <c r="AT262" s="10" t="str">
        <f aca="false">IF(ISERR(AF262+AH262+AJ262+AN262+AR262),"",AF262+AH262+AJ262+AN262+AR262)</f>
        <v/>
      </c>
      <c r="AU262" s="14"/>
      <c r="AV262" s="14"/>
      <c r="AW262" s="14"/>
    </row>
    <row r="263" customFormat="false" ht="16.5" hidden="false" customHeight="false" outlineLevel="0" collapsed="false">
      <c r="S263" s="10" t="str">
        <f aca="false">IF(OR(ISBLANK(Q263),ISBLANK(R263)),"",IF((Q263*2+ROUNDDOWN(R263,0)*1/4)&gt;15,15,Q263*2+ROUNDDOWN(R263,0)*1/4))</f>
        <v/>
      </c>
      <c r="Z263" s="10" t="str">
        <f aca="false">IF(OR(ISBLANK(T263),ISBLANK(U263),ISBLANK(V263),ISBLANK(W263),ISBLANK(X263),ISBLANK(Y263)),"",0)</f>
        <v/>
      </c>
      <c r="AE263" s="10" t="str">
        <f aca="false">IF(OR(ISBLANK(AA263),ISBLANK(AB263),ISBLANK(AC263),ISBLANK(AD263)),"",0)</f>
        <v/>
      </c>
      <c r="AF263" s="10" t="str">
        <f aca="false">IF(OR(ISBLANK(P263),ISBLANK(S263),ISBLANK(Z263),ISBLANK(AE263)),"",IF((P263+S263+Z263+AE263)&gt;15,15,(P263+S263+Z263+AE263)))</f>
        <v/>
      </c>
      <c r="AH263" s="10" t="str">
        <f aca="false">IF(ISBLANK(AG263),"",IF(AG263*1&gt;=90,3,IF(AG263*1&gt;=80,2.5,IF(AG263*1&gt;=70,1.5,IF(AG263*1&gt;=60,1,0)))))</f>
        <v/>
      </c>
      <c r="AJ263" s="10" t="str">
        <f aca="false">IF(ISBLANK(AI263),"",IF(AI263*1=0,0,IF(AI263*1=1,3,1.5)))</f>
        <v/>
      </c>
      <c r="AN263" s="10" t="str">
        <f aca="false">IF(OR(ISBLANK(AK263),ISBLANK(AL263),ISBLANK(AM263)),"",(AK263*1&gt;=60)*7+(AL263*1&gt;=60)*7+(AM263*1&gt;=60)*7)</f>
        <v/>
      </c>
      <c r="AR263" s="10" t="str">
        <f aca="false">IF(OR(ISBLANK(AO263),ISBLANK(AP263),ISBLANK(AQ263)),"",0)</f>
        <v/>
      </c>
      <c r="AT263" s="10" t="str">
        <f aca="false">IF(ISERR(AF263+AH263+AJ263+AN263+AR263),"",AF263+AH263+AJ263+AN263+AR263)</f>
        <v/>
      </c>
      <c r="AU263" s="14"/>
      <c r="AV263" s="14"/>
      <c r="AW263" s="14"/>
    </row>
    <row r="264" customFormat="false" ht="16.5" hidden="false" customHeight="false" outlineLevel="0" collapsed="false">
      <c r="S264" s="10" t="str">
        <f aca="false">IF(OR(ISBLANK(Q264),ISBLANK(R264)),"",IF((Q264*2+ROUNDDOWN(R264,0)*1/4)&gt;15,15,Q264*2+ROUNDDOWN(R264,0)*1/4))</f>
        <v/>
      </c>
      <c r="Z264" s="10" t="str">
        <f aca="false">IF(OR(ISBLANK(T264),ISBLANK(U264),ISBLANK(V264),ISBLANK(W264),ISBLANK(X264),ISBLANK(Y264)),"",0)</f>
        <v/>
      </c>
      <c r="AE264" s="10" t="str">
        <f aca="false">IF(OR(ISBLANK(AA264),ISBLANK(AB264),ISBLANK(AC264),ISBLANK(AD264)),"",0)</f>
        <v/>
      </c>
      <c r="AF264" s="10" t="str">
        <f aca="false">IF(OR(ISBLANK(P264),ISBLANK(S264),ISBLANK(Z264),ISBLANK(AE264)),"",IF((P264+S264+Z264+AE264)&gt;15,15,(P264+S264+Z264+AE264)))</f>
        <v/>
      </c>
      <c r="AH264" s="10" t="str">
        <f aca="false">IF(ISBLANK(AG264),"",IF(AG264*1&gt;=90,3,IF(AG264*1&gt;=80,2.5,IF(AG264*1&gt;=70,1.5,IF(AG264*1&gt;=60,1,0)))))</f>
        <v/>
      </c>
      <c r="AJ264" s="10" t="str">
        <f aca="false">IF(ISBLANK(AI264),"",IF(AI264*1=0,0,IF(AI264*1=1,3,1.5)))</f>
        <v/>
      </c>
      <c r="AN264" s="10" t="str">
        <f aca="false">IF(OR(ISBLANK(AK264),ISBLANK(AL264),ISBLANK(AM264)),"",(AK264*1&gt;=60)*7+(AL264*1&gt;=60)*7+(AM264*1&gt;=60)*7)</f>
        <v/>
      </c>
      <c r="AR264" s="10" t="str">
        <f aca="false">IF(OR(ISBLANK(AO264),ISBLANK(AP264),ISBLANK(AQ264)),"",0)</f>
        <v/>
      </c>
      <c r="AT264" s="10" t="str">
        <f aca="false">IF(ISERR(AF264+AH264+AJ264+AN264+AR264),"",AF264+AH264+AJ264+AN264+AR264)</f>
        <v/>
      </c>
      <c r="AU264" s="14"/>
      <c r="AV264" s="14"/>
      <c r="AW264" s="14"/>
    </row>
    <row r="265" customFormat="false" ht="16.5" hidden="false" customHeight="false" outlineLevel="0" collapsed="false">
      <c r="S265" s="10" t="str">
        <f aca="false">IF(OR(ISBLANK(Q265),ISBLANK(R265)),"",IF((Q265*2+ROUNDDOWN(R265,0)*1/4)&gt;15,15,Q265*2+ROUNDDOWN(R265,0)*1/4))</f>
        <v/>
      </c>
      <c r="Z265" s="10" t="str">
        <f aca="false">IF(OR(ISBLANK(T265),ISBLANK(U265),ISBLANK(V265),ISBLANK(W265),ISBLANK(X265),ISBLANK(Y265)),"",0)</f>
        <v/>
      </c>
      <c r="AE265" s="10" t="str">
        <f aca="false">IF(OR(ISBLANK(AA265),ISBLANK(AB265),ISBLANK(AC265),ISBLANK(AD265)),"",0)</f>
        <v/>
      </c>
      <c r="AF265" s="10" t="str">
        <f aca="false">IF(OR(ISBLANK(P265),ISBLANK(S265),ISBLANK(Z265),ISBLANK(AE265)),"",IF((P265+S265+Z265+AE265)&gt;15,15,(P265+S265+Z265+AE265)))</f>
        <v/>
      </c>
      <c r="AH265" s="10" t="str">
        <f aca="false">IF(ISBLANK(AG265),"",IF(AG265*1&gt;=90,3,IF(AG265*1&gt;=80,2.5,IF(AG265*1&gt;=70,1.5,IF(AG265*1&gt;=60,1,0)))))</f>
        <v/>
      </c>
      <c r="AJ265" s="10" t="str">
        <f aca="false">IF(ISBLANK(AI265),"",IF(AI265*1=0,0,IF(AI265*1=1,3,1.5)))</f>
        <v/>
      </c>
      <c r="AN265" s="10" t="str">
        <f aca="false">IF(OR(ISBLANK(AK265),ISBLANK(AL265),ISBLANK(AM265)),"",(AK265*1&gt;=60)*7+(AL265*1&gt;=60)*7+(AM265*1&gt;=60)*7)</f>
        <v/>
      </c>
      <c r="AR265" s="10" t="str">
        <f aca="false">IF(OR(ISBLANK(AO265),ISBLANK(AP265),ISBLANK(AQ265)),"",0)</f>
        <v/>
      </c>
      <c r="AT265" s="10" t="str">
        <f aca="false">IF(ISERR(AF265+AH265+AJ265+AN265+AR265),"",AF265+AH265+AJ265+AN265+AR265)</f>
        <v/>
      </c>
      <c r="AU265" s="14"/>
      <c r="AV265" s="14"/>
      <c r="AW265" s="14"/>
    </row>
    <row r="266" customFormat="false" ht="16.5" hidden="false" customHeight="false" outlineLevel="0" collapsed="false">
      <c r="S266" s="10" t="str">
        <f aca="false">IF(OR(ISBLANK(Q266),ISBLANK(R266)),"",IF((Q266*2+ROUNDDOWN(R266,0)*1/4)&gt;15,15,Q266*2+ROUNDDOWN(R266,0)*1/4))</f>
        <v/>
      </c>
      <c r="Z266" s="10" t="str">
        <f aca="false">IF(OR(ISBLANK(T266),ISBLANK(U266),ISBLANK(V266),ISBLANK(W266),ISBLANK(X266),ISBLANK(Y266)),"",0)</f>
        <v/>
      </c>
      <c r="AE266" s="10" t="str">
        <f aca="false">IF(OR(ISBLANK(AA266),ISBLANK(AB266),ISBLANK(AC266),ISBLANK(AD266)),"",0)</f>
        <v/>
      </c>
      <c r="AF266" s="10" t="str">
        <f aca="false">IF(OR(ISBLANK(P266),ISBLANK(S266),ISBLANK(Z266),ISBLANK(AE266)),"",IF((P266+S266+Z266+AE266)&gt;15,15,(P266+S266+Z266+AE266)))</f>
        <v/>
      </c>
      <c r="AH266" s="10" t="str">
        <f aca="false">IF(ISBLANK(AG266),"",IF(AG266*1&gt;=90,3,IF(AG266*1&gt;=80,2.5,IF(AG266*1&gt;=70,1.5,IF(AG266*1&gt;=60,1,0)))))</f>
        <v/>
      </c>
      <c r="AJ266" s="10" t="str">
        <f aca="false">IF(ISBLANK(AI266),"",IF(AI266*1=0,0,IF(AI266*1=1,3,1.5)))</f>
        <v/>
      </c>
      <c r="AN266" s="10" t="str">
        <f aca="false">IF(OR(ISBLANK(AK266),ISBLANK(AL266),ISBLANK(AM266)),"",(AK266*1&gt;=60)*7+(AL266*1&gt;=60)*7+(AM266*1&gt;=60)*7)</f>
        <v/>
      </c>
      <c r="AR266" s="10" t="str">
        <f aca="false">IF(OR(ISBLANK(AO266),ISBLANK(AP266),ISBLANK(AQ266)),"",0)</f>
        <v/>
      </c>
      <c r="AT266" s="10" t="str">
        <f aca="false">IF(ISERR(AF266+AH266+AJ266+AN266+AR266),"",AF266+AH266+AJ266+AN266+AR266)</f>
        <v/>
      </c>
      <c r="AU266" s="14"/>
      <c r="AV266" s="14"/>
      <c r="AW266" s="14"/>
    </row>
    <row r="267" customFormat="false" ht="16.5" hidden="false" customHeight="false" outlineLevel="0" collapsed="false">
      <c r="S267" s="10" t="str">
        <f aca="false">IF(OR(ISBLANK(Q267),ISBLANK(R267)),"",IF((Q267*2+ROUNDDOWN(R267,0)*1/4)&gt;15,15,Q267*2+ROUNDDOWN(R267,0)*1/4))</f>
        <v/>
      </c>
      <c r="Z267" s="10" t="str">
        <f aca="false">IF(OR(ISBLANK(T267),ISBLANK(U267),ISBLANK(V267),ISBLANK(W267),ISBLANK(X267),ISBLANK(Y267)),"",0)</f>
        <v/>
      </c>
      <c r="AE267" s="10" t="str">
        <f aca="false">IF(OR(ISBLANK(AA267),ISBLANK(AB267),ISBLANK(AC267),ISBLANK(AD267)),"",0)</f>
        <v/>
      </c>
      <c r="AF267" s="10" t="str">
        <f aca="false">IF(OR(ISBLANK(P267),ISBLANK(S267),ISBLANK(Z267),ISBLANK(AE267)),"",IF((P267+S267+Z267+AE267)&gt;15,15,(P267+S267+Z267+AE267)))</f>
        <v/>
      </c>
      <c r="AH267" s="10" t="str">
        <f aca="false">IF(ISBLANK(AG267),"",IF(AG267*1&gt;=90,3,IF(AG267*1&gt;=80,2.5,IF(AG267*1&gt;=70,1.5,IF(AG267*1&gt;=60,1,0)))))</f>
        <v/>
      </c>
      <c r="AJ267" s="10" t="str">
        <f aca="false">IF(ISBLANK(AI267),"",IF(AI267*1=0,0,IF(AI267*1=1,3,1.5)))</f>
        <v/>
      </c>
      <c r="AN267" s="10" t="str">
        <f aca="false">IF(OR(ISBLANK(AK267),ISBLANK(AL267),ISBLANK(AM267)),"",(AK267*1&gt;=60)*7+(AL267*1&gt;=60)*7+(AM267*1&gt;=60)*7)</f>
        <v/>
      </c>
      <c r="AR267" s="10" t="str">
        <f aca="false">IF(OR(ISBLANK(AO267),ISBLANK(AP267),ISBLANK(AQ267)),"",0)</f>
        <v/>
      </c>
      <c r="AT267" s="10" t="str">
        <f aca="false">IF(ISERR(AF267+AH267+AJ267+AN267+AR267),"",AF267+AH267+AJ267+AN267+AR267)</f>
        <v/>
      </c>
      <c r="AU267" s="14"/>
      <c r="AV267" s="14"/>
      <c r="AW267" s="14"/>
    </row>
    <row r="268" customFormat="false" ht="16.5" hidden="false" customHeight="false" outlineLevel="0" collapsed="false">
      <c r="S268" s="10" t="str">
        <f aca="false">IF(OR(ISBLANK(Q268),ISBLANK(R268)),"",IF((Q268*2+ROUNDDOWN(R268,0)*1/4)&gt;15,15,Q268*2+ROUNDDOWN(R268,0)*1/4))</f>
        <v/>
      </c>
      <c r="Z268" s="10" t="str">
        <f aca="false">IF(OR(ISBLANK(T268),ISBLANK(U268),ISBLANK(V268),ISBLANK(W268),ISBLANK(X268),ISBLANK(Y268)),"",0)</f>
        <v/>
      </c>
      <c r="AE268" s="10" t="str">
        <f aca="false">IF(OR(ISBLANK(AA268),ISBLANK(AB268),ISBLANK(AC268),ISBLANK(AD268)),"",0)</f>
        <v/>
      </c>
      <c r="AF268" s="10" t="str">
        <f aca="false">IF(OR(ISBLANK(P268),ISBLANK(S268),ISBLANK(Z268),ISBLANK(AE268)),"",IF((P268+S268+Z268+AE268)&gt;15,15,(P268+S268+Z268+AE268)))</f>
        <v/>
      </c>
      <c r="AH268" s="10" t="str">
        <f aca="false">IF(ISBLANK(AG268),"",IF(AG268*1&gt;=90,3,IF(AG268*1&gt;=80,2.5,IF(AG268*1&gt;=70,1.5,IF(AG268*1&gt;=60,1,0)))))</f>
        <v/>
      </c>
      <c r="AJ268" s="10" t="str">
        <f aca="false">IF(ISBLANK(AI268),"",IF(AI268*1=0,0,IF(AI268*1=1,3,1.5)))</f>
        <v/>
      </c>
      <c r="AN268" s="10" t="str">
        <f aca="false">IF(OR(ISBLANK(AK268),ISBLANK(AL268),ISBLANK(AM268)),"",(AK268*1&gt;=60)*7+(AL268*1&gt;=60)*7+(AM268*1&gt;=60)*7)</f>
        <v/>
      </c>
      <c r="AR268" s="10" t="str">
        <f aca="false">IF(OR(ISBLANK(AO268),ISBLANK(AP268),ISBLANK(AQ268)),"",0)</f>
        <v/>
      </c>
      <c r="AT268" s="10" t="str">
        <f aca="false">IF(ISERR(AF268+AH268+AJ268+AN268+AR268),"",AF268+AH268+AJ268+AN268+AR268)</f>
        <v/>
      </c>
      <c r="AU268" s="14"/>
      <c r="AV268" s="14"/>
      <c r="AW268" s="14"/>
    </row>
    <row r="269" customFormat="false" ht="16.5" hidden="false" customHeight="false" outlineLevel="0" collapsed="false">
      <c r="S269" s="10" t="str">
        <f aca="false">IF(OR(ISBLANK(Q269),ISBLANK(R269)),"",IF((Q269*2+ROUNDDOWN(R269,0)*1/4)&gt;15,15,Q269*2+ROUNDDOWN(R269,0)*1/4))</f>
        <v/>
      </c>
      <c r="Z269" s="10" t="str">
        <f aca="false">IF(OR(ISBLANK(T269),ISBLANK(U269),ISBLANK(V269),ISBLANK(W269),ISBLANK(X269),ISBLANK(Y269)),"",0)</f>
        <v/>
      </c>
      <c r="AE269" s="10" t="str">
        <f aca="false">IF(OR(ISBLANK(AA269),ISBLANK(AB269),ISBLANK(AC269),ISBLANK(AD269)),"",0)</f>
        <v/>
      </c>
      <c r="AF269" s="10" t="str">
        <f aca="false">IF(OR(ISBLANK(P269),ISBLANK(S269),ISBLANK(Z269),ISBLANK(AE269)),"",IF((P269+S269+Z269+AE269)&gt;15,15,(P269+S269+Z269+AE269)))</f>
        <v/>
      </c>
      <c r="AH269" s="10" t="str">
        <f aca="false">IF(ISBLANK(AG269),"",IF(AG269*1&gt;=90,3,IF(AG269*1&gt;=80,2.5,IF(AG269*1&gt;=70,1.5,IF(AG269*1&gt;=60,1,0)))))</f>
        <v/>
      </c>
      <c r="AJ269" s="10" t="str">
        <f aca="false">IF(ISBLANK(AI269),"",IF(AI269*1=0,0,IF(AI269*1=1,3,1.5)))</f>
        <v/>
      </c>
      <c r="AN269" s="10" t="str">
        <f aca="false">IF(OR(ISBLANK(AK269),ISBLANK(AL269),ISBLANK(AM269)),"",(AK269*1&gt;=60)*7+(AL269*1&gt;=60)*7+(AM269*1&gt;=60)*7)</f>
        <v/>
      </c>
      <c r="AR269" s="10" t="str">
        <f aca="false">IF(OR(ISBLANK(AO269),ISBLANK(AP269),ISBLANK(AQ269)),"",0)</f>
        <v/>
      </c>
      <c r="AT269" s="10" t="str">
        <f aca="false">IF(ISERR(AF269+AH269+AJ269+AN269+AR269),"",AF269+AH269+AJ269+AN269+AR269)</f>
        <v/>
      </c>
      <c r="AU269" s="14"/>
      <c r="AV269" s="14"/>
      <c r="AW269" s="14"/>
    </row>
    <row r="270" customFormat="false" ht="16.5" hidden="false" customHeight="false" outlineLevel="0" collapsed="false">
      <c r="S270" s="10" t="str">
        <f aca="false">IF(OR(ISBLANK(Q270),ISBLANK(R270)),"",IF((Q270*2+ROUNDDOWN(R270,0)*1/4)&gt;15,15,Q270*2+ROUNDDOWN(R270,0)*1/4))</f>
        <v/>
      </c>
      <c r="Z270" s="10" t="str">
        <f aca="false">IF(OR(ISBLANK(T270),ISBLANK(U270),ISBLANK(V270),ISBLANK(W270),ISBLANK(X270),ISBLANK(Y270)),"",0)</f>
        <v/>
      </c>
      <c r="AE270" s="10" t="str">
        <f aca="false">IF(OR(ISBLANK(AA270),ISBLANK(AB270),ISBLANK(AC270),ISBLANK(AD270)),"",0)</f>
        <v/>
      </c>
      <c r="AF270" s="10" t="str">
        <f aca="false">IF(OR(ISBLANK(P270),ISBLANK(S270),ISBLANK(Z270),ISBLANK(AE270)),"",IF((P270+S270+Z270+AE270)&gt;15,15,(P270+S270+Z270+AE270)))</f>
        <v/>
      </c>
      <c r="AH270" s="10" t="str">
        <f aca="false">IF(ISBLANK(AG270),"",IF(AG270*1&gt;=90,3,IF(AG270*1&gt;=80,2.5,IF(AG270*1&gt;=70,1.5,IF(AG270*1&gt;=60,1,0)))))</f>
        <v/>
      </c>
      <c r="AJ270" s="10" t="str">
        <f aca="false">IF(ISBLANK(AI270),"",IF(AI270*1=0,0,IF(AI270*1=1,3,1.5)))</f>
        <v/>
      </c>
      <c r="AN270" s="10" t="str">
        <f aca="false">IF(OR(ISBLANK(AK270),ISBLANK(AL270),ISBLANK(AM270)),"",(AK270*1&gt;=60)*7+(AL270*1&gt;=60)*7+(AM270*1&gt;=60)*7)</f>
        <v/>
      </c>
      <c r="AR270" s="10" t="str">
        <f aca="false">IF(OR(ISBLANK(AO270),ISBLANK(AP270),ISBLANK(AQ270)),"",0)</f>
        <v/>
      </c>
      <c r="AT270" s="10" t="str">
        <f aca="false">IF(ISERR(AF270+AH270+AJ270+AN270+AR270),"",AF270+AH270+AJ270+AN270+AR270)</f>
        <v/>
      </c>
      <c r="AU270" s="14"/>
      <c r="AV270" s="14"/>
      <c r="AW270" s="14"/>
    </row>
    <row r="271" customFormat="false" ht="16.5" hidden="false" customHeight="false" outlineLevel="0" collapsed="false">
      <c r="S271" s="10" t="str">
        <f aca="false">IF(OR(ISBLANK(Q271),ISBLANK(R271)),"",IF((Q271*2+ROUNDDOWN(R271,0)*1/4)&gt;15,15,Q271*2+ROUNDDOWN(R271,0)*1/4))</f>
        <v/>
      </c>
      <c r="Z271" s="10" t="str">
        <f aca="false">IF(OR(ISBLANK(T271),ISBLANK(U271),ISBLANK(V271),ISBLANK(W271),ISBLANK(X271),ISBLANK(Y271)),"",0)</f>
        <v/>
      </c>
      <c r="AE271" s="10" t="str">
        <f aca="false">IF(OR(ISBLANK(AA271),ISBLANK(AB271),ISBLANK(AC271),ISBLANK(AD271)),"",0)</f>
        <v/>
      </c>
      <c r="AF271" s="10" t="str">
        <f aca="false">IF(OR(ISBLANK(P271),ISBLANK(S271),ISBLANK(Z271),ISBLANK(AE271)),"",IF((P271+S271+Z271+AE271)&gt;15,15,(P271+S271+Z271+AE271)))</f>
        <v/>
      </c>
      <c r="AH271" s="10" t="str">
        <f aca="false">IF(ISBLANK(AG271),"",IF(AG271*1&gt;=90,3,IF(AG271*1&gt;=80,2.5,IF(AG271*1&gt;=70,1.5,IF(AG271*1&gt;=60,1,0)))))</f>
        <v/>
      </c>
      <c r="AJ271" s="10" t="str">
        <f aca="false">IF(ISBLANK(AI271),"",IF(AI271*1=0,0,IF(AI271*1=1,3,1.5)))</f>
        <v/>
      </c>
      <c r="AN271" s="10" t="str">
        <f aca="false">IF(OR(ISBLANK(AK271),ISBLANK(AL271),ISBLANK(AM271)),"",(AK271*1&gt;=60)*7+(AL271*1&gt;=60)*7+(AM271*1&gt;=60)*7)</f>
        <v/>
      </c>
      <c r="AR271" s="10" t="str">
        <f aca="false">IF(OR(ISBLANK(AO271),ISBLANK(AP271),ISBLANK(AQ271)),"",0)</f>
        <v/>
      </c>
      <c r="AT271" s="10" t="str">
        <f aca="false">IF(ISERR(AF271+AH271+AJ271+AN271+AR271),"",AF271+AH271+AJ271+AN271+AR271)</f>
        <v/>
      </c>
      <c r="AU271" s="14"/>
      <c r="AV271" s="14"/>
      <c r="AW271" s="14"/>
    </row>
    <row r="272" customFormat="false" ht="16.5" hidden="false" customHeight="false" outlineLevel="0" collapsed="false">
      <c r="S272" s="10" t="str">
        <f aca="false">IF(OR(ISBLANK(Q272),ISBLANK(R272)),"",IF((Q272*2+ROUNDDOWN(R272,0)*1/4)&gt;15,15,Q272*2+ROUNDDOWN(R272,0)*1/4))</f>
        <v/>
      </c>
      <c r="Z272" s="10" t="str">
        <f aca="false">IF(OR(ISBLANK(T272),ISBLANK(U272),ISBLANK(V272),ISBLANK(W272),ISBLANK(X272),ISBLANK(Y272)),"",0)</f>
        <v/>
      </c>
      <c r="AE272" s="10" t="str">
        <f aca="false">IF(OR(ISBLANK(AA272),ISBLANK(AB272),ISBLANK(AC272),ISBLANK(AD272)),"",0)</f>
        <v/>
      </c>
      <c r="AF272" s="10" t="str">
        <f aca="false">IF(OR(ISBLANK(P272),ISBLANK(S272),ISBLANK(Z272),ISBLANK(AE272)),"",IF((P272+S272+Z272+AE272)&gt;15,15,(P272+S272+Z272+AE272)))</f>
        <v/>
      </c>
      <c r="AH272" s="10" t="str">
        <f aca="false">IF(ISBLANK(AG272),"",IF(AG272*1&gt;=90,3,IF(AG272*1&gt;=80,2.5,IF(AG272*1&gt;=70,1.5,IF(AG272*1&gt;=60,1,0)))))</f>
        <v/>
      </c>
      <c r="AJ272" s="10" t="str">
        <f aca="false">IF(ISBLANK(AI272),"",IF(AI272*1=0,0,IF(AI272*1=1,3,1.5)))</f>
        <v/>
      </c>
      <c r="AN272" s="10" t="str">
        <f aca="false">IF(OR(ISBLANK(AK272),ISBLANK(AL272),ISBLANK(AM272)),"",(AK272*1&gt;=60)*7+(AL272*1&gt;=60)*7+(AM272*1&gt;=60)*7)</f>
        <v/>
      </c>
      <c r="AR272" s="10" t="str">
        <f aca="false">IF(OR(ISBLANK(AO272),ISBLANK(AP272),ISBLANK(AQ272)),"",0)</f>
        <v/>
      </c>
      <c r="AT272" s="10" t="str">
        <f aca="false">IF(ISERR(AF272+AH272+AJ272+AN272+AR272),"",AF272+AH272+AJ272+AN272+AR272)</f>
        <v/>
      </c>
      <c r="AU272" s="14"/>
      <c r="AV272" s="14"/>
      <c r="AW272" s="14"/>
    </row>
    <row r="273" customFormat="false" ht="16.5" hidden="false" customHeight="false" outlineLevel="0" collapsed="false">
      <c r="S273" s="10" t="str">
        <f aca="false">IF(OR(ISBLANK(Q273),ISBLANK(R273)),"",IF((Q273*2+ROUNDDOWN(R273,0)*1/4)&gt;15,15,Q273*2+ROUNDDOWN(R273,0)*1/4))</f>
        <v/>
      </c>
      <c r="Z273" s="10" t="str">
        <f aca="false">IF(OR(ISBLANK(T273),ISBLANK(U273),ISBLANK(V273),ISBLANK(W273),ISBLANK(X273),ISBLANK(Y273)),"",0)</f>
        <v/>
      </c>
      <c r="AE273" s="10" t="str">
        <f aca="false">IF(OR(ISBLANK(AA273),ISBLANK(AB273),ISBLANK(AC273),ISBLANK(AD273)),"",0)</f>
        <v/>
      </c>
      <c r="AF273" s="10" t="str">
        <f aca="false">IF(OR(ISBLANK(P273),ISBLANK(S273),ISBLANK(Z273),ISBLANK(AE273)),"",IF((P273+S273+Z273+AE273)&gt;15,15,(P273+S273+Z273+AE273)))</f>
        <v/>
      </c>
      <c r="AH273" s="10" t="str">
        <f aca="false">IF(ISBLANK(AG273),"",IF(AG273*1&gt;=90,3,IF(AG273*1&gt;=80,2.5,IF(AG273*1&gt;=70,1.5,IF(AG273*1&gt;=60,1,0)))))</f>
        <v/>
      </c>
      <c r="AJ273" s="10" t="str">
        <f aca="false">IF(ISBLANK(AI273),"",IF(AI273*1=0,0,IF(AI273*1=1,3,1.5)))</f>
        <v/>
      </c>
      <c r="AN273" s="10" t="str">
        <f aca="false">IF(OR(ISBLANK(AK273),ISBLANK(AL273),ISBLANK(AM273)),"",(AK273*1&gt;=60)*7+(AL273*1&gt;=60)*7+(AM273*1&gt;=60)*7)</f>
        <v/>
      </c>
      <c r="AR273" s="10" t="str">
        <f aca="false">IF(OR(ISBLANK(AO273),ISBLANK(AP273),ISBLANK(AQ273)),"",0)</f>
        <v/>
      </c>
      <c r="AT273" s="10" t="str">
        <f aca="false">IF(ISERR(AF273+AH273+AJ273+AN273+AR273),"",AF273+AH273+AJ273+AN273+AR273)</f>
        <v/>
      </c>
      <c r="AU273" s="14"/>
      <c r="AV273" s="14"/>
      <c r="AW273" s="14"/>
    </row>
    <row r="274" customFormat="false" ht="16.5" hidden="false" customHeight="false" outlineLevel="0" collapsed="false">
      <c r="S274" s="10" t="str">
        <f aca="false">IF(OR(ISBLANK(Q274),ISBLANK(R274)),"",IF((Q274*2+ROUNDDOWN(R274,0)*1/4)&gt;15,15,Q274*2+ROUNDDOWN(R274,0)*1/4))</f>
        <v/>
      </c>
      <c r="Z274" s="10" t="str">
        <f aca="false">IF(OR(ISBLANK(T274),ISBLANK(U274),ISBLANK(V274),ISBLANK(W274),ISBLANK(X274),ISBLANK(Y274)),"",0)</f>
        <v/>
      </c>
      <c r="AE274" s="10" t="str">
        <f aca="false">IF(OR(ISBLANK(AA274),ISBLANK(AB274),ISBLANK(AC274),ISBLANK(AD274)),"",0)</f>
        <v/>
      </c>
      <c r="AF274" s="10" t="str">
        <f aca="false">IF(OR(ISBLANK(P274),ISBLANK(S274),ISBLANK(Z274),ISBLANK(AE274)),"",IF((P274+S274+Z274+AE274)&gt;15,15,(P274+S274+Z274+AE274)))</f>
        <v/>
      </c>
      <c r="AH274" s="10" t="str">
        <f aca="false">IF(ISBLANK(AG274),"",IF(AG274*1&gt;=90,3,IF(AG274*1&gt;=80,2.5,IF(AG274*1&gt;=70,1.5,IF(AG274*1&gt;=60,1,0)))))</f>
        <v/>
      </c>
      <c r="AJ274" s="10" t="str">
        <f aca="false">IF(ISBLANK(AI274),"",IF(AI274*1=0,0,IF(AI274*1=1,3,1.5)))</f>
        <v/>
      </c>
      <c r="AN274" s="10" t="str">
        <f aca="false">IF(OR(ISBLANK(AK274),ISBLANK(AL274),ISBLANK(AM274)),"",(AK274*1&gt;=60)*7+(AL274*1&gt;=60)*7+(AM274*1&gt;=60)*7)</f>
        <v/>
      </c>
      <c r="AR274" s="10" t="str">
        <f aca="false">IF(OR(ISBLANK(AO274),ISBLANK(AP274),ISBLANK(AQ274)),"",0)</f>
        <v/>
      </c>
      <c r="AT274" s="10" t="str">
        <f aca="false">IF(ISERR(AF274+AH274+AJ274+AN274+AR274),"",AF274+AH274+AJ274+AN274+AR274)</f>
        <v/>
      </c>
      <c r="AU274" s="14"/>
      <c r="AV274" s="14"/>
      <c r="AW274" s="14"/>
    </row>
    <row r="275" customFormat="false" ht="16.5" hidden="false" customHeight="false" outlineLevel="0" collapsed="false">
      <c r="S275" s="10" t="str">
        <f aca="false">IF(OR(ISBLANK(Q275),ISBLANK(R275)),"",IF((Q275*2+ROUNDDOWN(R275,0)*1/4)&gt;15,15,Q275*2+ROUNDDOWN(R275,0)*1/4))</f>
        <v/>
      </c>
      <c r="Z275" s="10" t="str">
        <f aca="false">IF(OR(ISBLANK(T275),ISBLANK(U275),ISBLANK(V275),ISBLANK(W275),ISBLANK(X275),ISBLANK(Y275)),"",0)</f>
        <v/>
      </c>
      <c r="AE275" s="10" t="str">
        <f aca="false">IF(OR(ISBLANK(AA275),ISBLANK(AB275),ISBLANK(AC275),ISBLANK(AD275)),"",0)</f>
        <v/>
      </c>
      <c r="AF275" s="10" t="str">
        <f aca="false">IF(OR(ISBLANK(P275),ISBLANK(S275),ISBLANK(Z275),ISBLANK(AE275)),"",IF((P275+S275+Z275+AE275)&gt;15,15,(P275+S275+Z275+AE275)))</f>
        <v/>
      </c>
      <c r="AH275" s="10" t="str">
        <f aca="false">IF(ISBLANK(AG275),"",IF(AG275*1&gt;=90,3,IF(AG275*1&gt;=80,2.5,IF(AG275*1&gt;=70,1.5,IF(AG275*1&gt;=60,1,0)))))</f>
        <v/>
      </c>
      <c r="AJ275" s="10" t="str">
        <f aca="false">IF(ISBLANK(AI275),"",IF(AI275*1=0,0,IF(AI275*1=1,3,1.5)))</f>
        <v/>
      </c>
      <c r="AN275" s="10" t="str">
        <f aca="false">IF(OR(ISBLANK(AK275),ISBLANK(AL275),ISBLANK(AM275)),"",(AK275*1&gt;=60)*7+(AL275*1&gt;=60)*7+(AM275*1&gt;=60)*7)</f>
        <v/>
      </c>
      <c r="AR275" s="10" t="str">
        <f aca="false">IF(OR(ISBLANK(AO275),ISBLANK(AP275),ISBLANK(AQ275)),"",0)</f>
        <v/>
      </c>
      <c r="AT275" s="10" t="str">
        <f aca="false">IF(ISERR(AF275+AH275+AJ275+AN275+AR275),"",AF275+AH275+AJ275+AN275+AR275)</f>
        <v/>
      </c>
      <c r="AU275" s="14"/>
      <c r="AV275" s="14"/>
      <c r="AW275" s="14"/>
    </row>
    <row r="276" customFormat="false" ht="16.5" hidden="false" customHeight="false" outlineLevel="0" collapsed="false">
      <c r="S276" s="10" t="str">
        <f aca="false">IF(OR(ISBLANK(Q276),ISBLANK(R276)),"",IF((Q276*2+ROUNDDOWN(R276,0)*1/4)&gt;15,15,Q276*2+ROUNDDOWN(R276,0)*1/4))</f>
        <v/>
      </c>
      <c r="Z276" s="10" t="str">
        <f aca="false">IF(OR(ISBLANK(T276),ISBLANK(U276),ISBLANK(V276),ISBLANK(W276),ISBLANK(X276),ISBLANK(Y276)),"",0)</f>
        <v/>
      </c>
      <c r="AE276" s="10" t="str">
        <f aca="false">IF(OR(ISBLANK(AA276),ISBLANK(AB276),ISBLANK(AC276),ISBLANK(AD276)),"",0)</f>
        <v/>
      </c>
      <c r="AF276" s="10" t="str">
        <f aca="false">IF(OR(ISBLANK(P276),ISBLANK(S276),ISBLANK(Z276),ISBLANK(AE276)),"",IF((P276+S276+Z276+AE276)&gt;15,15,(P276+S276+Z276+AE276)))</f>
        <v/>
      </c>
      <c r="AH276" s="10" t="str">
        <f aca="false">IF(ISBLANK(AG276),"",IF(AG276*1&gt;=90,3,IF(AG276*1&gt;=80,2.5,IF(AG276*1&gt;=70,1.5,IF(AG276*1&gt;=60,1,0)))))</f>
        <v/>
      </c>
      <c r="AJ276" s="10" t="str">
        <f aca="false">IF(ISBLANK(AI276),"",IF(AI276*1=0,0,IF(AI276*1=1,3,1.5)))</f>
        <v/>
      </c>
      <c r="AN276" s="10" t="str">
        <f aca="false">IF(OR(ISBLANK(AK276),ISBLANK(AL276),ISBLANK(AM276)),"",(AK276*1&gt;=60)*7+(AL276*1&gt;=60)*7+(AM276*1&gt;=60)*7)</f>
        <v/>
      </c>
      <c r="AR276" s="10" t="str">
        <f aca="false">IF(OR(ISBLANK(AO276),ISBLANK(AP276),ISBLANK(AQ276)),"",0)</f>
        <v/>
      </c>
      <c r="AT276" s="10" t="str">
        <f aca="false">IF(ISERR(AF276+AH276+AJ276+AN276+AR276),"",AF276+AH276+AJ276+AN276+AR276)</f>
        <v/>
      </c>
      <c r="AU276" s="14"/>
      <c r="AV276" s="14"/>
      <c r="AW276" s="14"/>
    </row>
    <row r="277" customFormat="false" ht="16.5" hidden="false" customHeight="false" outlineLevel="0" collapsed="false">
      <c r="S277" s="10" t="str">
        <f aca="false">IF(OR(ISBLANK(Q277),ISBLANK(R277)),"",IF((Q277*2+ROUNDDOWN(R277,0)*1/4)&gt;15,15,Q277*2+ROUNDDOWN(R277,0)*1/4))</f>
        <v/>
      </c>
      <c r="Z277" s="10" t="str">
        <f aca="false">IF(OR(ISBLANK(T277),ISBLANK(U277),ISBLANK(V277),ISBLANK(W277),ISBLANK(X277),ISBLANK(Y277)),"",0)</f>
        <v/>
      </c>
      <c r="AE277" s="10" t="str">
        <f aca="false">IF(OR(ISBLANK(AA277),ISBLANK(AB277),ISBLANK(AC277),ISBLANK(AD277)),"",0)</f>
        <v/>
      </c>
      <c r="AF277" s="10" t="str">
        <f aca="false">IF(OR(ISBLANK(P277),ISBLANK(S277),ISBLANK(Z277),ISBLANK(AE277)),"",IF((P277+S277+Z277+AE277)&gt;15,15,(P277+S277+Z277+AE277)))</f>
        <v/>
      </c>
      <c r="AH277" s="10" t="str">
        <f aca="false">IF(ISBLANK(AG277),"",IF(AG277*1&gt;=90,3,IF(AG277*1&gt;=80,2.5,IF(AG277*1&gt;=70,1.5,IF(AG277*1&gt;=60,1,0)))))</f>
        <v/>
      </c>
      <c r="AJ277" s="10" t="str">
        <f aca="false">IF(ISBLANK(AI277),"",IF(AI277*1=0,0,IF(AI277*1=1,3,1.5)))</f>
        <v/>
      </c>
      <c r="AN277" s="10" t="str">
        <f aca="false">IF(OR(ISBLANK(AK277),ISBLANK(AL277),ISBLANK(AM277)),"",(AK277*1&gt;=60)*7+(AL277*1&gt;=60)*7+(AM277*1&gt;=60)*7)</f>
        <v/>
      </c>
      <c r="AR277" s="10" t="str">
        <f aca="false">IF(OR(ISBLANK(AO277),ISBLANK(AP277),ISBLANK(AQ277)),"",0)</f>
        <v/>
      </c>
      <c r="AT277" s="10" t="str">
        <f aca="false">IF(ISERR(AF277+AH277+AJ277+AN277+AR277),"",AF277+AH277+AJ277+AN277+AR277)</f>
        <v/>
      </c>
      <c r="AU277" s="14"/>
      <c r="AV277" s="14"/>
      <c r="AW277" s="14"/>
    </row>
    <row r="278" customFormat="false" ht="16.5" hidden="false" customHeight="false" outlineLevel="0" collapsed="false">
      <c r="S278" s="10" t="str">
        <f aca="false">IF(OR(ISBLANK(Q278),ISBLANK(R278)),"",IF((Q278*2+ROUNDDOWN(R278,0)*1/4)&gt;15,15,Q278*2+ROUNDDOWN(R278,0)*1/4))</f>
        <v/>
      </c>
      <c r="Z278" s="10" t="str">
        <f aca="false">IF(OR(ISBLANK(T278),ISBLANK(U278),ISBLANK(V278),ISBLANK(W278),ISBLANK(X278),ISBLANK(Y278)),"",0)</f>
        <v/>
      </c>
      <c r="AE278" s="10" t="str">
        <f aca="false">IF(OR(ISBLANK(AA278),ISBLANK(AB278),ISBLANK(AC278),ISBLANK(AD278)),"",0)</f>
        <v/>
      </c>
      <c r="AF278" s="10" t="str">
        <f aca="false">IF(OR(ISBLANK(P278),ISBLANK(S278),ISBLANK(Z278),ISBLANK(AE278)),"",IF((P278+S278+Z278+AE278)&gt;15,15,(P278+S278+Z278+AE278)))</f>
        <v/>
      </c>
      <c r="AH278" s="10" t="str">
        <f aca="false">IF(ISBLANK(AG278),"",IF(AG278*1&gt;=90,3,IF(AG278*1&gt;=80,2.5,IF(AG278*1&gt;=70,1.5,IF(AG278*1&gt;=60,1,0)))))</f>
        <v/>
      </c>
      <c r="AJ278" s="10" t="str">
        <f aca="false">IF(ISBLANK(AI278),"",IF(AI278*1=0,0,IF(AI278*1=1,3,1.5)))</f>
        <v/>
      </c>
      <c r="AN278" s="10" t="str">
        <f aca="false">IF(OR(ISBLANK(AK278),ISBLANK(AL278),ISBLANK(AM278)),"",(AK278*1&gt;=60)*7+(AL278*1&gt;=60)*7+(AM278*1&gt;=60)*7)</f>
        <v/>
      </c>
      <c r="AR278" s="10" t="str">
        <f aca="false">IF(OR(ISBLANK(AO278),ISBLANK(AP278),ISBLANK(AQ278)),"",0)</f>
        <v/>
      </c>
      <c r="AT278" s="10" t="str">
        <f aca="false">IF(ISERR(AF278+AH278+AJ278+AN278+AR278),"",AF278+AH278+AJ278+AN278+AR278)</f>
        <v/>
      </c>
      <c r="AU278" s="14"/>
      <c r="AV278" s="14"/>
      <c r="AW278" s="14"/>
    </row>
    <row r="279" customFormat="false" ht="16.5" hidden="false" customHeight="false" outlineLevel="0" collapsed="false">
      <c r="S279" s="10" t="str">
        <f aca="false">IF(OR(ISBLANK(Q279),ISBLANK(R279)),"",IF((Q279*2+ROUNDDOWN(R279,0)*1/4)&gt;15,15,Q279*2+ROUNDDOWN(R279,0)*1/4))</f>
        <v/>
      </c>
      <c r="Z279" s="10" t="str">
        <f aca="false">IF(OR(ISBLANK(T279),ISBLANK(U279),ISBLANK(V279),ISBLANK(W279),ISBLANK(X279),ISBLANK(Y279)),"",0)</f>
        <v/>
      </c>
      <c r="AE279" s="10" t="str">
        <f aca="false">IF(OR(ISBLANK(AA279),ISBLANK(AB279),ISBLANK(AC279),ISBLANK(AD279)),"",0)</f>
        <v/>
      </c>
      <c r="AF279" s="10" t="str">
        <f aca="false">IF(OR(ISBLANK(P279),ISBLANK(S279),ISBLANK(Z279),ISBLANK(AE279)),"",IF((P279+S279+Z279+AE279)&gt;15,15,(P279+S279+Z279+AE279)))</f>
        <v/>
      </c>
      <c r="AH279" s="10" t="str">
        <f aca="false">IF(ISBLANK(AG279),"",IF(AG279*1&gt;=90,3,IF(AG279*1&gt;=80,2.5,IF(AG279*1&gt;=70,1.5,IF(AG279*1&gt;=60,1,0)))))</f>
        <v/>
      </c>
      <c r="AJ279" s="10" t="str">
        <f aca="false">IF(ISBLANK(AI279),"",IF(AI279*1=0,0,IF(AI279*1=1,3,1.5)))</f>
        <v/>
      </c>
      <c r="AN279" s="10" t="str">
        <f aca="false">IF(OR(ISBLANK(AK279),ISBLANK(AL279),ISBLANK(AM279)),"",(AK279*1&gt;=60)*7+(AL279*1&gt;=60)*7+(AM279*1&gt;=60)*7)</f>
        <v/>
      </c>
      <c r="AR279" s="10" t="str">
        <f aca="false">IF(OR(ISBLANK(AO279),ISBLANK(AP279),ISBLANK(AQ279)),"",0)</f>
        <v/>
      </c>
      <c r="AT279" s="10" t="str">
        <f aca="false">IF(ISERR(AF279+AH279+AJ279+AN279+AR279),"",AF279+AH279+AJ279+AN279+AR279)</f>
        <v/>
      </c>
      <c r="AU279" s="14"/>
      <c r="AV279" s="14"/>
      <c r="AW279" s="14"/>
    </row>
    <row r="280" customFormat="false" ht="16.5" hidden="false" customHeight="false" outlineLevel="0" collapsed="false">
      <c r="S280" s="10" t="str">
        <f aca="false">IF(OR(ISBLANK(Q280),ISBLANK(R280)),"",IF((Q280*2+ROUNDDOWN(R280,0)*1/4)&gt;15,15,Q280*2+ROUNDDOWN(R280,0)*1/4))</f>
        <v/>
      </c>
      <c r="Z280" s="10" t="str">
        <f aca="false">IF(OR(ISBLANK(T280),ISBLANK(U280),ISBLANK(V280),ISBLANK(W280),ISBLANK(X280),ISBLANK(Y280)),"",0)</f>
        <v/>
      </c>
      <c r="AE280" s="10" t="str">
        <f aca="false">IF(OR(ISBLANK(AA280),ISBLANK(AB280),ISBLANK(AC280),ISBLANK(AD280)),"",0)</f>
        <v/>
      </c>
      <c r="AF280" s="10" t="str">
        <f aca="false">IF(OR(ISBLANK(P280),ISBLANK(S280),ISBLANK(Z280),ISBLANK(AE280)),"",IF((P280+S280+Z280+AE280)&gt;15,15,(P280+S280+Z280+AE280)))</f>
        <v/>
      </c>
      <c r="AH280" s="10" t="str">
        <f aca="false">IF(ISBLANK(AG280),"",IF(AG280*1&gt;=90,3,IF(AG280*1&gt;=80,2.5,IF(AG280*1&gt;=70,1.5,IF(AG280*1&gt;=60,1,0)))))</f>
        <v/>
      </c>
      <c r="AJ280" s="10" t="str">
        <f aca="false">IF(ISBLANK(AI280),"",IF(AI280*1=0,0,IF(AI280*1=1,3,1.5)))</f>
        <v/>
      </c>
      <c r="AN280" s="10" t="str">
        <f aca="false">IF(OR(ISBLANK(AK280),ISBLANK(AL280),ISBLANK(AM280)),"",(AK280*1&gt;=60)*7+(AL280*1&gt;=60)*7+(AM280*1&gt;=60)*7)</f>
        <v/>
      </c>
      <c r="AR280" s="10" t="str">
        <f aca="false">IF(OR(ISBLANK(AO280),ISBLANK(AP280),ISBLANK(AQ280)),"",0)</f>
        <v/>
      </c>
      <c r="AT280" s="10" t="str">
        <f aca="false">IF(ISERR(AF280+AH280+AJ280+AN280+AR280),"",AF280+AH280+AJ280+AN280+AR280)</f>
        <v/>
      </c>
      <c r="AU280" s="14"/>
      <c r="AV280" s="14"/>
      <c r="AW280" s="14"/>
    </row>
    <row r="281" customFormat="false" ht="16.5" hidden="false" customHeight="false" outlineLevel="0" collapsed="false">
      <c r="S281" s="10" t="str">
        <f aca="false">IF(OR(ISBLANK(Q281),ISBLANK(R281)),"",IF((Q281*2+ROUNDDOWN(R281,0)*1/4)&gt;15,15,Q281*2+ROUNDDOWN(R281,0)*1/4))</f>
        <v/>
      </c>
      <c r="Z281" s="10" t="str">
        <f aca="false">IF(OR(ISBLANK(T281),ISBLANK(U281),ISBLANK(V281),ISBLANK(W281),ISBLANK(X281),ISBLANK(Y281)),"",0)</f>
        <v/>
      </c>
      <c r="AE281" s="10" t="str">
        <f aca="false">IF(OR(ISBLANK(AA281),ISBLANK(AB281),ISBLANK(AC281),ISBLANK(AD281)),"",0)</f>
        <v/>
      </c>
      <c r="AF281" s="10" t="str">
        <f aca="false">IF(OR(ISBLANK(P281),ISBLANK(S281),ISBLANK(Z281),ISBLANK(AE281)),"",IF((P281+S281+Z281+AE281)&gt;15,15,(P281+S281+Z281+AE281)))</f>
        <v/>
      </c>
      <c r="AH281" s="10" t="str">
        <f aca="false">IF(ISBLANK(AG281),"",IF(AG281*1&gt;=90,3,IF(AG281*1&gt;=80,2.5,IF(AG281*1&gt;=70,1.5,IF(AG281*1&gt;=60,1,0)))))</f>
        <v/>
      </c>
      <c r="AJ281" s="10" t="str">
        <f aca="false">IF(ISBLANK(AI281),"",IF(AI281*1=0,0,IF(AI281*1=1,3,1.5)))</f>
        <v/>
      </c>
      <c r="AN281" s="10" t="str">
        <f aca="false">IF(OR(ISBLANK(AK281),ISBLANK(AL281),ISBLANK(AM281)),"",(AK281*1&gt;=60)*7+(AL281*1&gt;=60)*7+(AM281*1&gt;=60)*7)</f>
        <v/>
      </c>
      <c r="AR281" s="10" t="str">
        <f aca="false">IF(OR(ISBLANK(AO281),ISBLANK(AP281),ISBLANK(AQ281)),"",0)</f>
        <v/>
      </c>
      <c r="AT281" s="10" t="str">
        <f aca="false">IF(ISERR(AF281+AH281+AJ281+AN281+AR281),"",AF281+AH281+AJ281+AN281+AR281)</f>
        <v/>
      </c>
      <c r="AU281" s="14"/>
      <c r="AV281" s="14"/>
      <c r="AW281" s="14"/>
    </row>
    <row r="282" customFormat="false" ht="16.5" hidden="false" customHeight="false" outlineLevel="0" collapsed="false">
      <c r="S282" s="10" t="str">
        <f aca="false">IF(OR(ISBLANK(Q282),ISBLANK(R282)),"",IF((Q282*2+ROUNDDOWN(R282,0)*1/4)&gt;15,15,Q282*2+ROUNDDOWN(R282,0)*1/4))</f>
        <v/>
      </c>
      <c r="Z282" s="10" t="str">
        <f aca="false">IF(OR(ISBLANK(T282),ISBLANK(U282),ISBLANK(V282),ISBLANK(W282),ISBLANK(X282),ISBLANK(Y282)),"",0)</f>
        <v/>
      </c>
      <c r="AE282" s="10" t="str">
        <f aca="false">IF(OR(ISBLANK(AA282),ISBLANK(AB282),ISBLANK(AC282),ISBLANK(AD282)),"",0)</f>
        <v/>
      </c>
      <c r="AF282" s="10" t="str">
        <f aca="false">IF(OR(ISBLANK(P282),ISBLANK(S282),ISBLANK(Z282),ISBLANK(AE282)),"",IF((P282+S282+Z282+AE282)&gt;15,15,(P282+S282+Z282+AE282)))</f>
        <v/>
      </c>
      <c r="AH282" s="10" t="str">
        <f aca="false">IF(ISBLANK(AG282),"",IF(AG282*1&gt;=90,3,IF(AG282*1&gt;=80,2.5,IF(AG282*1&gt;=70,1.5,IF(AG282*1&gt;=60,1,0)))))</f>
        <v/>
      </c>
      <c r="AJ282" s="10" t="str">
        <f aca="false">IF(ISBLANK(AI282),"",IF(AI282*1=0,0,IF(AI282*1=1,3,1.5)))</f>
        <v/>
      </c>
      <c r="AN282" s="10" t="str">
        <f aca="false">IF(OR(ISBLANK(AK282),ISBLANK(AL282),ISBLANK(AM282)),"",(AK282*1&gt;=60)*7+(AL282*1&gt;=60)*7+(AM282*1&gt;=60)*7)</f>
        <v/>
      </c>
      <c r="AR282" s="10" t="str">
        <f aca="false">IF(OR(ISBLANK(AO282),ISBLANK(AP282),ISBLANK(AQ282)),"",0)</f>
        <v/>
      </c>
      <c r="AT282" s="10" t="str">
        <f aca="false">IF(ISERR(AF282+AH282+AJ282+AN282+AR282),"",AF282+AH282+AJ282+AN282+AR282)</f>
        <v/>
      </c>
      <c r="AU282" s="14"/>
      <c r="AV282" s="14"/>
      <c r="AW282" s="14"/>
    </row>
    <row r="283" customFormat="false" ht="16.5" hidden="false" customHeight="false" outlineLevel="0" collapsed="false">
      <c r="S283" s="10" t="str">
        <f aca="false">IF(OR(ISBLANK(Q283),ISBLANK(R283)),"",IF((Q283*2+ROUNDDOWN(R283,0)*1/4)&gt;15,15,Q283*2+ROUNDDOWN(R283,0)*1/4))</f>
        <v/>
      </c>
      <c r="Z283" s="10" t="str">
        <f aca="false">IF(OR(ISBLANK(T283),ISBLANK(U283),ISBLANK(V283),ISBLANK(W283),ISBLANK(X283),ISBLANK(Y283)),"",0)</f>
        <v/>
      </c>
      <c r="AE283" s="10" t="str">
        <f aca="false">IF(OR(ISBLANK(AA283),ISBLANK(AB283),ISBLANK(AC283),ISBLANK(AD283)),"",0)</f>
        <v/>
      </c>
      <c r="AF283" s="10" t="str">
        <f aca="false">IF(OR(ISBLANK(P283),ISBLANK(S283),ISBLANK(Z283),ISBLANK(AE283)),"",IF((P283+S283+Z283+AE283)&gt;15,15,(P283+S283+Z283+AE283)))</f>
        <v/>
      </c>
      <c r="AH283" s="10" t="str">
        <f aca="false">IF(ISBLANK(AG283),"",IF(AG283*1&gt;=90,3,IF(AG283*1&gt;=80,2.5,IF(AG283*1&gt;=70,1.5,IF(AG283*1&gt;=60,1,0)))))</f>
        <v/>
      </c>
      <c r="AJ283" s="10" t="str">
        <f aca="false">IF(ISBLANK(AI283),"",IF(AI283*1=0,0,IF(AI283*1=1,3,1.5)))</f>
        <v/>
      </c>
      <c r="AN283" s="10" t="str">
        <f aca="false">IF(OR(ISBLANK(AK283),ISBLANK(AL283),ISBLANK(AM283)),"",(AK283*1&gt;=60)*7+(AL283*1&gt;=60)*7+(AM283*1&gt;=60)*7)</f>
        <v/>
      </c>
      <c r="AR283" s="10" t="str">
        <f aca="false">IF(OR(ISBLANK(AO283),ISBLANK(AP283),ISBLANK(AQ283)),"",0)</f>
        <v/>
      </c>
      <c r="AT283" s="10" t="str">
        <f aca="false">IF(ISERR(AF283+AH283+AJ283+AN283+AR283),"",AF283+AH283+AJ283+AN283+AR283)</f>
        <v/>
      </c>
      <c r="AU283" s="14"/>
      <c r="AV283" s="14"/>
      <c r="AW283" s="14"/>
    </row>
    <row r="284" customFormat="false" ht="16.5" hidden="false" customHeight="false" outlineLevel="0" collapsed="false">
      <c r="S284" s="10" t="str">
        <f aca="false">IF(OR(ISBLANK(Q284),ISBLANK(R284)),"",IF((Q284*2+ROUNDDOWN(R284,0)*1/4)&gt;15,15,Q284*2+ROUNDDOWN(R284,0)*1/4))</f>
        <v/>
      </c>
      <c r="Z284" s="10" t="str">
        <f aca="false">IF(OR(ISBLANK(T284),ISBLANK(U284),ISBLANK(V284),ISBLANK(W284),ISBLANK(X284),ISBLANK(Y284)),"",0)</f>
        <v/>
      </c>
      <c r="AE284" s="10" t="str">
        <f aca="false">IF(OR(ISBLANK(AA284),ISBLANK(AB284),ISBLANK(AC284),ISBLANK(AD284)),"",0)</f>
        <v/>
      </c>
      <c r="AF284" s="10" t="str">
        <f aca="false">IF(OR(ISBLANK(P284),ISBLANK(S284),ISBLANK(Z284),ISBLANK(AE284)),"",IF((P284+S284+Z284+AE284)&gt;15,15,(P284+S284+Z284+AE284)))</f>
        <v/>
      </c>
      <c r="AH284" s="10" t="str">
        <f aca="false">IF(ISBLANK(AG284),"",IF(AG284*1&gt;=90,3,IF(AG284*1&gt;=80,2.5,IF(AG284*1&gt;=70,1.5,IF(AG284*1&gt;=60,1,0)))))</f>
        <v/>
      </c>
      <c r="AJ284" s="10" t="str">
        <f aca="false">IF(ISBLANK(AI284),"",IF(AI284*1=0,0,IF(AI284*1=1,3,1.5)))</f>
        <v/>
      </c>
      <c r="AN284" s="10" t="str">
        <f aca="false">IF(OR(ISBLANK(AK284),ISBLANK(AL284),ISBLANK(AM284)),"",(AK284*1&gt;=60)*7+(AL284*1&gt;=60)*7+(AM284*1&gt;=60)*7)</f>
        <v/>
      </c>
      <c r="AR284" s="10" t="str">
        <f aca="false">IF(OR(ISBLANK(AO284),ISBLANK(AP284),ISBLANK(AQ284)),"",0)</f>
        <v/>
      </c>
      <c r="AT284" s="10" t="str">
        <f aca="false">IF(ISERR(AF284+AH284+AJ284+AN284+AR284),"",AF284+AH284+AJ284+AN284+AR284)</f>
        <v/>
      </c>
      <c r="AU284" s="14"/>
      <c r="AV284" s="14"/>
      <c r="AW284" s="14"/>
    </row>
    <row r="285" customFormat="false" ht="16.5" hidden="false" customHeight="false" outlineLevel="0" collapsed="false">
      <c r="S285" s="10" t="str">
        <f aca="false">IF(OR(ISBLANK(Q285),ISBLANK(R285)),"",IF((Q285*2+ROUNDDOWN(R285,0)*1/4)&gt;15,15,Q285*2+ROUNDDOWN(R285,0)*1/4))</f>
        <v/>
      </c>
      <c r="Z285" s="10" t="str">
        <f aca="false">IF(OR(ISBLANK(T285),ISBLANK(U285),ISBLANK(V285),ISBLANK(W285),ISBLANK(X285),ISBLANK(Y285)),"",0)</f>
        <v/>
      </c>
      <c r="AE285" s="10" t="str">
        <f aca="false">IF(OR(ISBLANK(AA285),ISBLANK(AB285),ISBLANK(AC285),ISBLANK(AD285)),"",0)</f>
        <v/>
      </c>
      <c r="AF285" s="10" t="str">
        <f aca="false">IF(OR(ISBLANK(P285),ISBLANK(S285),ISBLANK(Z285),ISBLANK(AE285)),"",IF((P285+S285+Z285+AE285)&gt;15,15,(P285+S285+Z285+AE285)))</f>
        <v/>
      </c>
      <c r="AH285" s="10" t="str">
        <f aca="false">IF(ISBLANK(AG285),"",IF(AG285*1&gt;=90,3,IF(AG285*1&gt;=80,2.5,IF(AG285*1&gt;=70,1.5,IF(AG285*1&gt;=60,1,0)))))</f>
        <v/>
      </c>
      <c r="AJ285" s="10" t="str">
        <f aca="false">IF(ISBLANK(AI285),"",IF(AI285*1=0,0,IF(AI285*1=1,3,1.5)))</f>
        <v/>
      </c>
      <c r="AN285" s="10" t="str">
        <f aca="false">IF(OR(ISBLANK(AK285),ISBLANK(AL285),ISBLANK(AM285)),"",(AK285*1&gt;=60)*7+(AL285*1&gt;=60)*7+(AM285*1&gt;=60)*7)</f>
        <v/>
      </c>
      <c r="AR285" s="10" t="str">
        <f aca="false">IF(OR(ISBLANK(AO285),ISBLANK(AP285),ISBLANK(AQ285)),"",0)</f>
        <v/>
      </c>
      <c r="AT285" s="10" t="str">
        <f aca="false">IF(ISERR(AF285+AH285+AJ285+AN285+AR285),"",AF285+AH285+AJ285+AN285+AR285)</f>
        <v/>
      </c>
      <c r="AU285" s="14"/>
      <c r="AV285" s="14"/>
      <c r="AW285" s="14"/>
    </row>
    <row r="286" customFormat="false" ht="16.5" hidden="false" customHeight="false" outlineLevel="0" collapsed="false">
      <c r="S286" s="10" t="str">
        <f aca="false">IF(OR(ISBLANK(Q286),ISBLANK(R286)),"",IF((Q286*2+ROUNDDOWN(R286,0)*1/4)&gt;15,15,Q286*2+ROUNDDOWN(R286,0)*1/4))</f>
        <v/>
      </c>
      <c r="Z286" s="10" t="str">
        <f aca="false">IF(OR(ISBLANK(T286),ISBLANK(U286),ISBLANK(V286),ISBLANK(W286),ISBLANK(X286),ISBLANK(Y286)),"",0)</f>
        <v/>
      </c>
      <c r="AE286" s="10" t="str">
        <f aca="false">IF(OR(ISBLANK(AA286),ISBLANK(AB286),ISBLANK(AC286),ISBLANK(AD286)),"",0)</f>
        <v/>
      </c>
      <c r="AF286" s="10" t="str">
        <f aca="false">IF(OR(ISBLANK(P286),ISBLANK(S286),ISBLANK(Z286),ISBLANK(AE286)),"",IF((P286+S286+Z286+AE286)&gt;15,15,(P286+S286+Z286+AE286)))</f>
        <v/>
      </c>
      <c r="AH286" s="10" t="str">
        <f aca="false">IF(ISBLANK(AG286),"",IF(AG286*1&gt;=90,3,IF(AG286*1&gt;=80,2.5,IF(AG286*1&gt;=70,1.5,IF(AG286*1&gt;=60,1,0)))))</f>
        <v/>
      </c>
      <c r="AJ286" s="10" t="str">
        <f aca="false">IF(ISBLANK(AI286),"",IF(AI286*1=0,0,IF(AI286*1=1,3,1.5)))</f>
        <v/>
      </c>
      <c r="AN286" s="10" t="str">
        <f aca="false">IF(OR(ISBLANK(AK286),ISBLANK(AL286),ISBLANK(AM286)),"",(AK286*1&gt;=60)*7+(AL286*1&gt;=60)*7+(AM286*1&gt;=60)*7)</f>
        <v/>
      </c>
      <c r="AR286" s="10" t="str">
        <f aca="false">IF(OR(ISBLANK(AO286),ISBLANK(AP286),ISBLANK(AQ286)),"",0)</f>
        <v/>
      </c>
      <c r="AT286" s="10" t="str">
        <f aca="false">IF(ISERR(AF286+AH286+AJ286+AN286+AR286),"",AF286+AH286+AJ286+AN286+AR286)</f>
        <v/>
      </c>
      <c r="AU286" s="14"/>
      <c r="AV286" s="14"/>
      <c r="AW286" s="14"/>
    </row>
    <row r="287" customFormat="false" ht="16.5" hidden="false" customHeight="false" outlineLevel="0" collapsed="false">
      <c r="S287" s="10" t="str">
        <f aca="false">IF(OR(ISBLANK(Q287),ISBLANK(R287)),"",IF((Q287*2+ROUNDDOWN(R287,0)*1/4)&gt;15,15,Q287*2+ROUNDDOWN(R287,0)*1/4))</f>
        <v/>
      </c>
      <c r="Z287" s="10" t="str">
        <f aca="false">IF(OR(ISBLANK(T287),ISBLANK(U287),ISBLANK(V287),ISBLANK(W287),ISBLANK(X287),ISBLANK(Y287)),"",0)</f>
        <v/>
      </c>
      <c r="AE287" s="10" t="str">
        <f aca="false">IF(OR(ISBLANK(AA287),ISBLANK(AB287),ISBLANK(AC287),ISBLANK(AD287)),"",0)</f>
        <v/>
      </c>
      <c r="AF287" s="10" t="str">
        <f aca="false">IF(OR(ISBLANK(P287),ISBLANK(S287),ISBLANK(Z287),ISBLANK(AE287)),"",IF((P287+S287+Z287+AE287)&gt;15,15,(P287+S287+Z287+AE287)))</f>
        <v/>
      </c>
      <c r="AH287" s="10" t="str">
        <f aca="false">IF(ISBLANK(AG287),"",IF(AG287*1&gt;=90,3,IF(AG287*1&gt;=80,2.5,IF(AG287*1&gt;=70,1.5,IF(AG287*1&gt;=60,1,0)))))</f>
        <v/>
      </c>
      <c r="AJ287" s="10" t="str">
        <f aca="false">IF(ISBLANK(AI287),"",IF(AI287*1=0,0,IF(AI287*1=1,3,1.5)))</f>
        <v/>
      </c>
      <c r="AN287" s="10" t="str">
        <f aca="false">IF(OR(ISBLANK(AK287),ISBLANK(AL287),ISBLANK(AM287)),"",(AK287*1&gt;=60)*7+(AL287*1&gt;=60)*7+(AM287*1&gt;=60)*7)</f>
        <v/>
      </c>
      <c r="AR287" s="10" t="str">
        <f aca="false">IF(OR(ISBLANK(AO287),ISBLANK(AP287),ISBLANK(AQ287)),"",0)</f>
        <v/>
      </c>
      <c r="AT287" s="10" t="str">
        <f aca="false">IF(ISERR(AF287+AH287+AJ287+AN287+AR287),"",AF287+AH287+AJ287+AN287+AR287)</f>
        <v/>
      </c>
      <c r="AU287" s="14"/>
      <c r="AV287" s="14"/>
      <c r="AW287" s="14"/>
    </row>
    <row r="288" customFormat="false" ht="16.5" hidden="false" customHeight="false" outlineLevel="0" collapsed="false">
      <c r="S288" s="10" t="str">
        <f aca="false">IF(OR(ISBLANK(Q288),ISBLANK(R288)),"",IF((Q288*2+ROUNDDOWN(R288,0)*1/4)&gt;15,15,Q288*2+ROUNDDOWN(R288,0)*1/4))</f>
        <v/>
      </c>
      <c r="Z288" s="10" t="str">
        <f aca="false">IF(OR(ISBLANK(T288),ISBLANK(U288),ISBLANK(V288),ISBLANK(W288),ISBLANK(X288),ISBLANK(Y288)),"",0)</f>
        <v/>
      </c>
      <c r="AE288" s="10" t="str">
        <f aca="false">IF(OR(ISBLANK(AA288),ISBLANK(AB288),ISBLANK(AC288),ISBLANK(AD288)),"",0)</f>
        <v/>
      </c>
      <c r="AF288" s="10" t="str">
        <f aca="false">IF(OR(ISBLANK(P288),ISBLANK(S288),ISBLANK(Z288),ISBLANK(AE288)),"",IF((P288+S288+Z288+AE288)&gt;15,15,(P288+S288+Z288+AE288)))</f>
        <v/>
      </c>
      <c r="AH288" s="10" t="str">
        <f aca="false">IF(ISBLANK(AG288),"",IF(AG288*1&gt;=90,3,IF(AG288*1&gt;=80,2.5,IF(AG288*1&gt;=70,1.5,IF(AG288*1&gt;=60,1,0)))))</f>
        <v/>
      </c>
      <c r="AJ288" s="10" t="str">
        <f aca="false">IF(ISBLANK(AI288),"",IF(AI288*1=0,0,IF(AI288*1=1,3,1.5)))</f>
        <v/>
      </c>
      <c r="AN288" s="10" t="str">
        <f aca="false">IF(OR(ISBLANK(AK288),ISBLANK(AL288),ISBLANK(AM288)),"",(AK288*1&gt;=60)*7+(AL288*1&gt;=60)*7+(AM288*1&gt;=60)*7)</f>
        <v/>
      </c>
      <c r="AR288" s="10" t="str">
        <f aca="false">IF(OR(ISBLANK(AO288),ISBLANK(AP288),ISBLANK(AQ288)),"",0)</f>
        <v/>
      </c>
      <c r="AT288" s="10" t="str">
        <f aca="false">IF(ISERR(AF288+AH288+AJ288+AN288+AR288),"",AF288+AH288+AJ288+AN288+AR288)</f>
        <v/>
      </c>
      <c r="AU288" s="14"/>
      <c r="AV288" s="14"/>
      <c r="AW288" s="14"/>
    </row>
    <row r="289" customFormat="false" ht="16.5" hidden="false" customHeight="false" outlineLevel="0" collapsed="false">
      <c r="S289" s="10" t="str">
        <f aca="false">IF(OR(ISBLANK(Q289),ISBLANK(R289)),"",IF((Q289*2+ROUNDDOWN(R289,0)*1/4)&gt;15,15,Q289*2+ROUNDDOWN(R289,0)*1/4))</f>
        <v/>
      </c>
      <c r="Z289" s="10" t="str">
        <f aca="false">IF(OR(ISBLANK(T289),ISBLANK(U289),ISBLANK(V289),ISBLANK(W289),ISBLANK(X289),ISBLANK(Y289)),"",0)</f>
        <v/>
      </c>
      <c r="AE289" s="10" t="str">
        <f aca="false">IF(OR(ISBLANK(AA289),ISBLANK(AB289),ISBLANK(AC289),ISBLANK(AD289)),"",0)</f>
        <v/>
      </c>
      <c r="AF289" s="10" t="str">
        <f aca="false">IF(OR(ISBLANK(P289),ISBLANK(S289),ISBLANK(Z289),ISBLANK(AE289)),"",IF((P289+S289+Z289+AE289)&gt;15,15,(P289+S289+Z289+AE289)))</f>
        <v/>
      </c>
      <c r="AH289" s="10" t="str">
        <f aca="false">IF(ISBLANK(AG289),"",IF(AG289*1&gt;=90,3,IF(AG289*1&gt;=80,2.5,IF(AG289*1&gt;=70,1.5,IF(AG289*1&gt;=60,1,0)))))</f>
        <v/>
      </c>
      <c r="AJ289" s="10" t="str">
        <f aca="false">IF(ISBLANK(AI289),"",IF(AI289*1=0,0,IF(AI289*1=1,3,1.5)))</f>
        <v/>
      </c>
      <c r="AN289" s="10" t="str">
        <f aca="false">IF(OR(ISBLANK(AK289),ISBLANK(AL289),ISBLANK(AM289)),"",(AK289*1&gt;=60)*7+(AL289*1&gt;=60)*7+(AM289*1&gt;=60)*7)</f>
        <v/>
      </c>
      <c r="AR289" s="10" t="str">
        <f aca="false">IF(OR(ISBLANK(AO289),ISBLANK(AP289),ISBLANK(AQ289)),"",0)</f>
        <v/>
      </c>
      <c r="AT289" s="10" t="str">
        <f aca="false">IF(ISERR(AF289+AH289+AJ289+AN289+AR289),"",AF289+AH289+AJ289+AN289+AR289)</f>
        <v/>
      </c>
      <c r="AU289" s="14"/>
      <c r="AV289" s="14"/>
      <c r="AW289" s="14"/>
    </row>
    <row r="290" customFormat="false" ht="16.5" hidden="false" customHeight="false" outlineLevel="0" collapsed="false">
      <c r="S290" s="10" t="str">
        <f aca="false">IF(OR(ISBLANK(Q290),ISBLANK(R290)),"",IF((Q290*2+ROUNDDOWN(R290,0)*1/4)&gt;15,15,Q290*2+ROUNDDOWN(R290,0)*1/4))</f>
        <v/>
      </c>
      <c r="Z290" s="10" t="str">
        <f aca="false">IF(OR(ISBLANK(T290),ISBLANK(U290),ISBLANK(V290),ISBLANK(W290),ISBLANK(X290),ISBLANK(Y290)),"",0)</f>
        <v/>
      </c>
      <c r="AE290" s="10" t="str">
        <f aca="false">IF(OR(ISBLANK(AA290),ISBLANK(AB290),ISBLANK(AC290),ISBLANK(AD290)),"",0)</f>
        <v/>
      </c>
      <c r="AF290" s="10" t="str">
        <f aca="false">IF(OR(ISBLANK(P290),ISBLANK(S290),ISBLANK(Z290),ISBLANK(AE290)),"",IF((P290+S290+Z290+AE290)&gt;15,15,(P290+S290+Z290+AE290)))</f>
        <v/>
      </c>
      <c r="AH290" s="10" t="str">
        <f aca="false">IF(ISBLANK(AG290),"",IF(AG290*1&gt;=90,3,IF(AG290*1&gt;=80,2.5,IF(AG290*1&gt;=70,1.5,IF(AG290*1&gt;=60,1,0)))))</f>
        <v/>
      </c>
      <c r="AJ290" s="10" t="str">
        <f aca="false">IF(ISBLANK(AI290),"",IF(AI290*1=0,0,IF(AI290*1=1,3,1.5)))</f>
        <v/>
      </c>
      <c r="AN290" s="10" t="str">
        <f aca="false">IF(OR(ISBLANK(AK290),ISBLANK(AL290),ISBLANK(AM290)),"",(AK290*1&gt;=60)*7+(AL290*1&gt;=60)*7+(AM290*1&gt;=60)*7)</f>
        <v/>
      </c>
      <c r="AR290" s="10" t="str">
        <f aca="false">IF(OR(ISBLANK(AO290),ISBLANK(AP290),ISBLANK(AQ290)),"",0)</f>
        <v/>
      </c>
      <c r="AT290" s="10" t="str">
        <f aca="false">IF(ISERR(AF290+AH290+AJ290+AN290+AR290),"",AF290+AH290+AJ290+AN290+AR290)</f>
        <v/>
      </c>
      <c r="AU290" s="14"/>
      <c r="AV290" s="14"/>
      <c r="AW290" s="14"/>
    </row>
    <row r="291" customFormat="false" ht="16.5" hidden="false" customHeight="false" outlineLevel="0" collapsed="false">
      <c r="S291" s="10" t="str">
        <f aca="false">IF(OR(ISBLANK(Q291),ISBLANK(R291)),"",IF((Q291*2+ROUNDDOWN(R291,0)*1/4)&gt;15,15,Q291*2+ROUNDDOWN(R291,0)*1/4))</f>
        <v/>
      </c>
      <c r="Z291" s="10" t="str">
        <f aca="false">IF(OR(ISBLANK(T291),ISBLANK(U291),ISBLANK(V291),ISBLANK(W291),ISBLANK(X291),ISBLANK(Y291)),"",0)</f>
        <v/>
      </c>
      <c r="AE291" s="10" t="str">
        <f aca="false">IF(OR(ISBLANK(AA291),ISBLANK(AB291),ISBLANK(AC291),ISBLANK(AD291)),"",0)</f>
        <v/>
      </c>
      <c r="AF291" s="10" t="str">
        <f aca="false">IF(OR(ISBLANK(P291),ISBLANK(S291),ISBLANK(Z291),ISBLANK(AE291)),"",IF((P291+S291+Z291+AE291)&gt;15,15,(P291+S291+Z291+AE291)))</f>
        <v/>
      </c>
      <c r="AH291" s="10" t="str">
        <f aca="false">IF(ISBLANK(AG291),"",IF(AG291*1&gt;=90,3,IF(AG291*1&gt;=80,2.5,IF(AG291*1&gt;=70,1.5,IF(AG291*1&gt;=60,1,0)))))</f>
        <v/>
      </c>
      <c r="AJ291" s="10" t="str">
        <f aca="false">IF(ISBLANK(AI291),"",IF(AI291*1=0,0,IF(AI291*1=1,3,1.5)))</f>
        <v/>
      </c>
      <c r="AN291" s="10" t="str">
        <f aca="false">IF(OR(ISBLANK(AK291),ISBLANK(AL291),ISBLANK(AM291)),"",(AK291*1&gt;=60)*7+(AL291*1&gt;=60)*7+(AM291*1&gt;=60)*7)</f>
        <v/>
      </c>
      <c r="AR291" s="10" t="str">
        <f aca="false">IF(OR(ISBLANK(AO291),ISBLANK(AP291),ISBLANK(AQ291)),"",0)</f>
        <v/>
      </c>
      <c r="AT291" s="10" t="str">
        <f aca="false">IF(ISERR(AF291+AH291+AJ291+AN291+AR291),"",AF291+AH291+AJ291+AN291+AR291)</f>
        <v/>
      </c>
      <c r="AU291" s="14"/>
      <c r="AV291" s="14"/>
      <c r="AW291" s="14"/>
    </row>
    <row r="292" customFormat="false" ht="16.5" hidden="false" customHeight="false" outlineLevel="0" collapsed="false">
      <c r="S292" s="10" t="str">
        <f aca="false">IF(OR(ISBLANK(Q292),ISBLANK(R292)),"",IF((Q292*2+ROUNDDOWN(R292,0)*1/4)&gt;15,15,Q292*2+ROUNDDOWN(R292,0)*1/4))</f>
        <v/>
      </c>
      <c r="Z292" s="10" t="str">
        <f aca="false">IF(OR(ISBLANK(T292),ISBLANK(U292),ISBLANK(V292),ISBLANK(W292),ISBLANK(X292),ISBLANK(Y292)),"",0)</f>
        <v/>
      </c>
      <c r="AE292" s="10" t="str">
        <f aca="false">IF(OR(ISBLANK(AA292),ISBLANK(AB292),ISBLANK(AC292),ISBLANK(AD292)),"",0)</f>
        <v/>
      </c>
      <c r="AF292" s="10" t="str">
        <f aca="false">IF(OR(ISBLANK(P292),ISBLANK(S292),ISBLANK(Z292),ISBLANK(AE292)),"",IF((P292+S292+Z292+AE292)&gt;15,15,(P292+S292+Z292+AE292)))</f>
        <v/>
      </c>
      <c r="AH292" s="10" t="str">
        <f aca="false">IF(ISBLANK(AG292),"",IF(AG292*1&gt;=90,3,IF(AG292*1&gt;=80,2.5,IF(AG292*1&gt;=70,1.5,IF(AG292*1&gt;=60,1,0)))))</f>
        <v/>
      </c>
      <c r="AJ292" s="10" t="str">
        <f aca="false">IF(ISBLANK(AI292),"",IF(AI292*1=0,0,IF(AI292*1=1,3,1.5)))</f>
        <v/>
      </c>
      <c r="AN292" s="10" t="str">
        <f aca="false">IF(OR(ISBLANK(AK292),ISBLANK(AL292),ISBLANK(AM292)),"",(AK292*1&gt;=60)*7+(AL292*1&gt;=60)*7+(AM292*1&gt;=60)*7)</f>
        <v/>
      </c>
      <c r="AR292" s="10" t="str">
        <f aca="false">IF(OR(ISBLANK(AO292),ISBLANK(AP292),ISBLANK(AQ292)),"",0)</f>
        <v/>
      </c>
      <c r="AT292" s="10" t="str">
        <f aca="false">IF(ISERR(AF292+AH292+AJ292+AN292+AR292),"",AF292+AH292+AJ292+AN292+AR292)</f>
        <v/>
      </c>
      <c r="AU292" s="14"/>
      <c r="AV292" s="14"/>
      <c r="AW292" s="14"/>
    </row>
    <row r="293" customFormat="false" ht="16.5" hidden="false" customHeight="false" outlineLevel="0" collapsed="false">
      <c r="S293" s="10" t="str">
        <f aca="false">IF(OR(ISBLANK(Q293),ISBLANK(R293)),"",IF((Q293*2+ROUNDDOWN(R293,0)*1/4)&gt;15,15,Q293*2+ROUNDDOWN(R293,0)*1/4))</f>
        <v/>
      </c>
      <c r="Z293" s="10" t="str">
        <f aca="false">IF(OR(ISBLANK(T293),ISBLANK(U293),ISBLANK(V293),ISBLANK(W293),ISBLANK(X293),ISBLANK(Y293)),"",0)</f>
        <v/>
      </c>
      <c r="AE293" s="10" t="str">
        <f aca="false">IF(OR(ISBLANK(AA293),ISBLANK(AB293),ISBLANK(AC293),ISBLANK(AD293)),"",0)</f>
        <v/>
      </c>
      <c r="AF293" s="10" t="str">
        <f aca="false">IF(OR(ISBLANK(P293),ISBLANK(S293),ISBLANK(Z293),ISBLANK(AE293)),"",IF((P293+S293+Z293+AE293)&gt;15,15,(P293+S293+Z293+AE293)))</f>
        <v/>
      </c>
      <c r="AH293" s="10" t="str">
        <f aca="false">IF(ISBLANK(AG293),"",IF(AG293*1&gt;=90,3,IF(AG293*1&gt;=80,2.5,IF(AG293*1&gt;=70,1.5,IF(AG293*1&gt;=60,1,0)))))</f>
        <v/>
      </c>
      <c r="AJ293" s="10" t="str">
        <f aca="false">IF(ISBLANK(AI293),"",IF(AI293*1=0,0,IF(AI293*1=1,3,1.5)))</f>
        <v/>
      </c>
      <c r="AN293" s="10" t="str">
        <f aca="false">IF(OR(ISBLANK(AK293),ISBLANK(AL293),ISBLANK(AM293)),"",(AK293*1&gt;=60)*7+(AL293*1&gt;=60)*7+(AM293*1&gt;=60)*7)</f>
        <v/>
      </c>
      <c r="AR293" s="10" t="str">
        <f aca="false">IF(OR(ISBLANK(AO293),ISBLANK(AP293),ISBLANK(AQ293)),"",0)</f>
        <v/>
      </c>
      <c r="AT293" s="10" t="str">
        <f aca="false">IF(ISERR(AF293+AH293+AJ293+AN293+AR293),"",AF293+AH293+AJ293+AN293+AR293)</f>
        <v/>
      </c>
      <c r="AU293" s="14"/>
      <c r="AV293" s="14"/>
      <c r="AW293" s="14"/>
    </row>
    <row r="294" customFormat="false" ht="16.5" hidden="false" customHeight="false" outlineLevel="0" collapsed="false">
      <c r="S294" s="10" t="str">
        <f aca="false">IF(OR(ISBLANK(Q294),ISBLANK(R294)),"",IF((Q294*2+ROUNDDOWN(R294,0)*1/4)&gt;15,15,Q294*2+ROUNDDOWN(R294,0)*1/4))</f>
        <v/>
      </c>
      <c r="Z294" s="10" t="str">
        <f aca="false">IF(OR(ISBLANK(T294),ISBLANK(U294),ISBLANK(V294),ISBLANK(W294),ISBLANK(X294),ISBLANK(Y294)),"",0)</f>
        <v/>
      </c>
      <c r="AE294" s="10" t="str">
        <f aca="false">IF(OR(ISBLANK(AA294),ISBLANK(AB294),ISBLANK(AC294),ISBLANK(AD294)),"",0)</f>
        <v/>
      </c>
      <c r="AF294" s="10" t="str">
        <f aca="false">IF(OR(ISBLANK(P294),ISBLANK(S294),ISBLANK(Z294),ISBLANK(AE294)),"",IF((P294+S294+Z294+AE294)&gt;15,15,(P294+S294+Z294+AE294)))</f>
        <v/>
      </c>
      <c r="AH294" s="10" t="str">
        <f aca="false">IF(ISBLANK(AG294),"",IF(AG294*1&gt;=90,3,IF(AG294*1&gt;=80,2.5,IF(AG294*1&gt;=70,1.5,IF(AG294*1&gt;=60,1,0)))))</f>
        <v/>
      </c>
      <c r="AJ294" s="10" t="str">
        <f aca="false">IF(ISBLANK(AI294),"",IF(AI294*1=0,0,IF(AI294*1=1,3,1.5)))</f>
        <v/>
      </c>
      <c r="AN294" s="10" t="str">
        <f aca="false">IF(OR(ISBLANK(AK294),ISBLANK(AL294),ISBLANK(AM294)),"",(AK294*1&gt;=60)*7+(AL294*1&gt;=60)*7+(AM294*1&gt;=60)*7)</f>
        <v/>
      </c>
      <c r="AR294" s="10" t="str">
        <f aca="false">IF(OR(ISBLANK(AO294),ISBLANK(AP294),ISBLANK(AQ294)),"",0)</f>
        <v/>
      </c>
      <c r="AT294" s="10" t="str">
        <f aca="false">IF(ISERR(AF294+AH294+AJ294+AN294+AR294),"",AF294+AH294+AJ294+AN294+AR294)</f>
        <v/>
      </c>
      <c r="AU294" s="14"/>
      <c r="AV294" s="14"/>
      <c r="AW294" s="14"/>
    </row>
    <row r="295" customFormat="false" ht="16.5" hidden="false" customHeight="false" outlineLevel="0" collapsed="false">
      <c r="S295" s="10" t="str">
        <f aca="false">IF(OR(ISBLANK(Q295),ISBLANK(R295)),"",IF((Q295*2+ROUNDDOWN(R295,0)*1/4)&gt;15,15,Q295*2+ROUNDDOWN(R295,0)*1/4))</f>
        <v/>
      </c>
      <c r="Z295" s="10" t="str">
        <f aca="false">IF(OR(ISBLANK(T295),ISBLANK(U295),ISBLANK(V295),ISBLANK(W295),ISBLANK(X295),ISBLANK(Y295)),"",0)</f>
        <v/>
      </c>
      <c r="AE295" s="10" t="str">
        <f aca="false">IF(OR(ISBLANK(AA295),ISBLANK(AB295),ISBLANK(AC295),ISBLANK(AD295)),"",0)</f>
        <v/>
      </c>
      <c r="AF295" s="10" t="str">
        <f aca="false">IF(OR(ISBLANK(P295),ISBLANK(S295),ISBLANK(Z295),ISBLANK(AE295)),"",IF((P295+S295+Z295+AE295)&gt;15,15,(P295+S295+Z295+AE295)))</f>
        <v/>
      </c>
      <c r="AH295" s="10" t="str">
        <f aca="false">IF(ISBLANK(AG295),"",IF(AG295*1&gt;=90,3,IF(AG295*1&gt;=80,2.5,IF(AG295*1&gt;=70,1.5,IF(AG295*1&gt;=60,1,0)))))</f>
        <v/>
      </c>
      <c r="AJ295" s="10" t="str">
        <f aca="false">IF(ISBLANK(AI295),"",IF(AI295*1=0,0,IF(AI295*1=1,3,1.5)))</f>
        <v/>
      </c>
      <c r="AN295" s="10" t="str">
        <f aca="false">IF(OR(ISBLANK(AK295),ISBLANK(AL295),ISBLANK(AM295)),"",(AK295*1&gt;=60)*7+(AL295*1&gt;=60)*7+(AM295*1&gt;=60)*7)</f>
        <v/>
      </c>
      <c r="AR295" s="10" t="str">
        <f aca="false">IF(OR(ISBLANK(AO295),ISBLANK(AP295),ISBLANK(AQ295)),"",0)</f>
        <v/>
      </c>
      <c r="AT295" s="10" t="str">
        <f aca="false">IF(ISERR(AF295+AH295+AJ295+AN295+AR295),"",AF295+AH295+AJ295+AN295+AR295)</f>
        <v/>
      </c>
      <c r="AU295" s="14"/>
      <c r="AV295" s="14"/>
      <c r="AW295" s="14"/>
    </row>
    <row r="296" customFormat="false" ht="16.5" hidden="false" customHeight="false" outlineLevel="0" collapsed="false">
      <c r="S296" s="10" t="str">
        <f aca="false">IF(OR(ISBLANK(Q296),ISBLANK(R296)),"",IF((Q296*2+ROUNDDOWN(R296,0)*1/4)&gt;15,15,Q296*2+ROUNDDOWN(R296,0)*1/4))</f>
        <v/>
      </c>
      <c r="Z296" s="10" t="str">
        <f aca="false">IF(OR(ISBLANK(T296),ISBLANK(U296),ISBLANK(V296),ISBLANK(W296),ISBLANK(X296),ISBLANK(Y296)),"",0)</f>
        <v/>
      </c>
      <c r="AE296" s="10" t="str">
        <f aca="false">IF(OR(ISBLANK(AA296),ISBLANK(AB296),ISBLANK(AC296),ISBLANK(AD296)),"",0)</f>
        <v/>
      </c>
      <c r="AF296" s="10" t="str">
        <f aca="false">IF(OR(ISBLANK(P296),ISBLANK(S296),ISBLANK(Z296),ISBLANK(AE296)),"",IF((P296+S296+Z296+AE296)&gt;15,15,(P296+S296+Z296+AE296)))</f>
        <v/>
      </c>
      <c r="AH296" s="10" t="str">
        <f aca="false">IF(ISBLANK(AG296),"",IF(AG296*1&gt;=90,3,IF(AG296*1&gt;=80,2.5,IF(AG296*1&gt;=70,1.5,IF(AG296*1&gt;=60,1,0)))))</f>
        <v/>
      </c>
      <c r="AJ296" s="10" t="str">
        <f aca="false">IF(ISBLANK(AI296),"",IF(AI296*1=0,0,IF(AI296*1=1,3,1.5)))</f>
        <v/>
      </c>
      <c r="AN296" s="10" t="str">
        <f aca="false">IF(OR(ISBLANK(AK296),ISBLANK(AL296),ISBLANK(AM296)),"",(AK296*1&gt;=60)*7+(AL296*1&gt;=60)*7+(AM296*1&gt;=60)*7)</f>
        <v/>
      </c>
      <c r="AR296" s="10" t="str">
        <f aca="false">IF(OR(ISBLANK(AO296),ISBLANK(AP296),ISBLANK(AQ296)),"",0)</f>
        <v/>
      </c>
      <c r="AT296" s="10" t="str">
        <f aca="false">IF(ISERR(AF296+AH296+AJ296+AN296+AR296),"",AF296+AH296+AJ296+AN296+AR296)</f>
        <v/>
      </c>
      <c r="AU296" s="14"/>
      <c r="AV296" s="14"/>
      <c r="AW296" s="14"/>
    </row>
    <row r="297" customFormat="false" ht="16.5" hidden="false" customHeight="false" outlineLevel="0" collapsed="false">
      <c r="S297" s="10" t="str">
        <f aca="false">IF(OR(ISBLANK(Q297),ISBLANK(R297)),"",IF((Q297*2+ROUNDDOWN(R297,0)*1/4)&gt;15,15,Q297*2+ROUNDDOWN(R297,0)*1/4))</f>
        <v/>
      </c>
      <c r="Z297" s="10" t="str">
        <f aca="false">IF(OR(ISBLANK(T297),ISBLANK(U297),ISBLANK(V297),ISBLANK(W297),ISBLANK(X297),ISBLANK(Y297)),"",0)</f>
        <v/>
      </c>
      <c r="AE297" s="10" t="str">
        <f aca="false">IF(OR(ISBLANK(AA297),ISBLANK(AB297),ISBLANK(AC297),ISBLANK(AD297)),"",0)</f>
        <v/>
      </c>
      <c r="AF297" s="10" t="str">
        <f aca="false">IF(OR(ISBLANK(P297),ISBLANK(S297),ISBLANK(Z297),ISBLANK(AE297)),"",IF((P297+S297+Z297+AE297)&gt;15,15,(P297+S297+Z297+AE297)))</f>
        <v/>
      </c>
      <c r="AH297" s="10" t="str">
        <f aca="false">IF(ISBLANK(AG297),"",IF(AG297*1&gt;=90,3,IF(AG297*1&gt;=80,2.5,IF(AG297*1&gt;=70,1.5,IF(AG297*1&gt;=60,1,0)))))</f>
        <v/>
      </c>
      <c r="AJ297" s="10" t="str">
        <f aca="false">IF(ISBLANK(AI297),"",IF(AI297*1=0,0,IF(AI297*1=1,3,1.5)))</f>
        <v/>
      </c>
      <c r="AN297" s="10" t="str">
        <f aca="false">IF(OR(ISBLANK(AK297),ISBLANK(AL297),ISBLANK(AM297)),"",(AK297*1&gt;=60)*7+(AL297*1&gt;=60)*7+(AM297*1&gt;=60)*7)</f>
        <v/>
      </c>
      <c r="AR297" s="10" t="str">
        <f aca="false">IF(OR(ISBLANK(AO297),ISBLANK(AP297),ISBLANK(AQ297)),"",0)</f>
        <v/>
      </c>
      <c r="AT297" s="10" t="str">
        <f aca="false">IF(ISERR(AF297+AH297+AJ297+AN297+AR297),"",AF297+AH297+AJ297+AN297+AR297)</f>
        <v/>
      </c>
      <c r="AU297" s="14"/>
      <c r="AV297" s="14"/>
      <c r="AW297" s="14"/>
    </row>
    <row r="298" customFormat="false" ht="16.5" hidden="false" customHeight="false" outlineLevel="0" collapsed="false">
      <c r="S298" s="10" t="str">
        <f aca="false">IF(OR(ISBLANK(Q298),ISBLANK(R298)),"",IF((Q298*2+ROUNDDOWN(R298,0)*1/4)&gt;15,15,Q298*2+ROUNDDOWN(R298,0)*1/4))</f>
        <v/>
      </c>
      <c r="Z298" s="10" t="str">
        <f aca="false">IF(OR(ISBLANK(T298),ISBLANK(U298),ISBLANK(V298),ISBLANK(W298),ISBLANK(X298),ISBLANK(Y298)),"",0)</f>
        <v/>
      </c>
      <c r="AE298" s="10" t="str">
        <f aca="false">IF(OR(ISBLANK(AA298),ISBLANK(AB298),ISBLANK(AC298),ISBLANK(AD298)),"",0)</f>
        <v/>
      </c>
      <c r="AF298" s="10" t="str">
        <f aca="false">IF(OR(ISBLANK(P298),ISBLANK(S298),ISBLANK(Z298),ISBLANK(AE298)),"",IF((P298+S298+Z298+AE298)&gt;15,15,(P298+S298+Z298+AE298)))</f>
        <v/>
      </c>
      <c r="AH298" s="10" t="str">
        <f aca="false">IF(ISBLANK(AG298),"",IF(AG298*1&gt;=90,3,IF(AG298*1&gt;=80,2.5,IF(AG298*1&gt;=70,1.5,IF(AG298*1&gt;=60,1,0)))))</f>
        <v/>
      </c>
      <c r="AJ298" s="10" t="str">
        <f aca="false">IF(ISBLANK(AI298),"",IF(AI298*1=0,0,IF(AI298*1=1,3,1.5)))</f>
        <v/>
      </c>
      <c r="AN298" s="10" t="str">
        <f aca="false">IF(OR(ISBLANK(AK298),ISBLANK(AL298),ISBLANK(AM298)),"",(AK298*1&gt;=60)*7+(AL298*1&gt;=60)*7+(AM298*1&gt;=60)*7)</f>
        <v/>
      </c>
      <c r="AR298" s="10" t="str">
        <f aca="false">IF(OR(ISBLANK(AO298),ISBLANK(AP298),ISBLANK(AQ298)),"",0)</f>
        <v/>
      </c>
      <c r="AT298" s="10" t="str">
        <f aca="false">IF(ISERR(AF298+AH298+AJ298+AN298+AR298),"",AF298+AH298+AJ298+AN298+AR298)</f>
        <v/>
      </c>
      <c r="AU298" s="14"/>
      <c r="AV298" s="14"/>
      <c r="AW298" s="14"/>
    </row>
    <row r="299" customFormat="false" ht="16.5" hidden="false" customHeight="false" outlineLevel="0" collapsed="false">
      <c r="S299" s="10" t="str">
        <f aca="false">IF(OR(ISBLANK(Q299),ISBLANK(R299)),"",IF((Q299*2+ROUNDDOWN(R299,0)*1/4)&gt;15,15,Q299*2+ROUNDDOWN(R299,0)*1/4))</f>
        <v/>
      </c>
      <c r="Z299" s="10" t="str">
        <f aca="false">IF(OR(ISBLANK(T299),ISBLANK(U299),ISBLANK(V299),ISBLANK(W299),ISBLANK(X299),ISBLANK(Y299)),"",0)</f>
        <v/>
      </c>
      <c r="AE299" s="10" t="str">
        <f aca="false">IF(OR(ISBLANK(AA299),ISBLANK(AB299),ISBLANK(AC299),ISBLANK(AD299)),"",0)</f>
        <v/>
      </c>
      <c r="AF299" s="10" t="str">
        <f aca="false">IF(OR(ISBLANK(P299),ISBLANK(S299),ISBLANK(Z299),ISBLANK(AE299)),"",IF((P299+S299+Z299+AE299)&gt;15,15,(P299+S299+Z299+AE299)))</f>
        <v/>
      </c>
      <c r="AH299" s="10" t="str">
        <f aca="false">IF(ISBLANK(AG299),"",IF(AG299*1&gt;=90,3,IF(AG299*1&gt;=80,2.5,IF(AG299*1&gt;=70,1.5,IF(AG299*1&gt;=60,1,0)))))</f>
        <v/>
      </c>
      <c r="AJ299" s="10" t="str">
        <f aca="false">IF(ISBLANK(AI299),"",IF(AI299*1=0,0,IF(AI299*1=1,3,1.5)))</f>
        <v/>
      </c>
      <c r="AN299" s="10" t="str">
        <f aca="false">IF(OR(ISBLANK(AK299),ISBLANK(AL299),ISBLANK(AM299)),"",(AK299*1&gt;=60)*7+(AL299*1&gt;=60)*7+(AM299*1&gt;=60)*7)</f>
        <v/>
      </c>
      <c r="AR299" s="10" t="str">
        <f aca="false">IF(OR(ISBLANK(AO299),ISBLANK(AP299),ISBLANK(AQ299)),"",0)</f>
        <v/>
      </c>
      <c r="AT299" s="10" t="str">
        <f aca="false">IF(ISERR(AF299+AH299+AJ299+AN299+AR299),"",AF299+AH299+AJ299+AN299+AR299)</f>
        <v/>
      </c>
      <c r="AU299" s="14"/>
      <c r="AV299" s="14"/>
      <c r="AW299" s="14"/>
    </row>
    <row r="300" customFormat="false" ht="16.5" hidden="false" customHeight="false" outlineLevel="0" collapsed="false">
      <c r="S300" s="10" t="str">
        <f aca="false">IF(OR(ISBLANK(Q300),ISBLANK(R300)),"",IF((Q300*2+ROUNDDOWN(R300,0)*1/4)&gt;15,15,Q300*2+ROUNDDOWN(R300,0)*1/4))</f>
        <v/>
      </c>
      <c r="Z300" s="10" t="str">
        <f aca="false">IF(OR(ISBLANK(T300),ISBLANK(U300),ISBLANK(V300),ISBLANK(W300),ISBLANK(X300),ISBLANK(Y300)),"",0)</f>
        <v/>
      </c>
      <c r="AE300" s="10" t="str">
        <f aca="false">IF(OR(ISBLANK(AA300),ISBLANK(AB300),ISBLANK(AC300),ISBLANK(AD300)),"",0)</f>
        <v/>
      </c>
      <c r="AF300" s="10" t="str">
        <f aca="false">IF(OR(ISBLANK(P300),ISBLANK(S300),ISBLANK(Z300),ISBLANK(AE300)),"",IF((P300+S300+Z300+AE300)&gt;15,15,(P300+S300+Z300+AE300)))</f>
        <v/>
      </c>
      <c r="AH300" s="10" t="str">
        <f aca="false">IF(ISBLANK(AG300),"",IF(AG300*1&gt;=90,3,IF(AG300*1&gt;=80,2.5,IF(AG300*1&gt;=70,1.5,IF(AG300*1&gt;=60,1,0)))))</f>
        <v/>
      </c>
      <c r="AJ300" s="10" t="str">
        <f aca="false">IF(ISBLANK(AI300),"",IF(AI300*1=0,0,IF(AI300*1=1,3,1.5)))</f>
        <v/>
      </c>
      <c r="AN300" s="10" t="str">
        <f aca="false">IF(OR(ISBLANK(AK300),ISBLANK(AL300),ISBLANK(AM300)),"",(AK300*1&gt;=60)*7+(AL300*1&gt;=60)*7+(AM300*1&gt;=60)*7)</f>
        <v/>
      </c>
      <c r="AR300" s="10" t="str">
        <f aca="false">IF(OR(ISBLANK(AO300),ISBLANK(AP300),ISBLANK(AQ300)),"",0)</f>
        <v/>
      </c>
      <c r="AT300" s="10" t="str">
        <f aca="false">IF(ISERR(AF300+AH300+AJ300+AN300+AR300),"",AF300+AH300+AJ300+AN300+AR300)</f>
        <v/>
      </c>
      <c r="AU300" s="14"/>
      <c r="AV300" s="14"/>
      <c r="AW300" s="14"/>
    </row>
    <row r="301" s="17" customFormat="true" ht="16.5" hidden="false" customHeight="false" outlineLevel="0" collapsed="false">
      <c r="C301" s="5"/>
      <c r="D301" s="5"/>
      <c r="E301" s="5"/>
      <c r="F301" s="18"/>
      <c r="H301" s="18"/>
      <c r="I301" s="5"/>
      <c r="N301" s="5"/>
      <c r="O301" s="5"/>
      <c r="P301" s="5"/>
      <c r="Q301" s="5"/>
      <c r="R301" s="5"/>
      <c r="S301" s="10" t="str">
        <f aca="false">IF(OR(ISBLANK(Q301),ISBLANK(R301)),"",IF((Q301*2+ROUNDDOWN(R301,0)*1/4)&gt;15,15,Q301*2+ROUNDDOWN(R301,0)*1/4))</f>
        <v/>
      </c>
      <c r="T301" s="5"/>
      <c r="U301" s="5"/>
      <c r="V301" s="5"/>
      <c r="W301" s="5"/>
      <c r="X301" s="5"/>
      <c r="Y301" s="5"/>
      <c r="Z301" s="10" t="str">
        <f aca="false">IF(OR(ISBLANK(T301),ISBLANK(U301),ISBLANK(V301),ISBLANK(W301),ISBLANK(X301),ISBLANK(Y301)),"",0)</f>
        <v/>
      </c>
      <c r="AA301" s="5"/>
      <c r="AB301" s="5"/>
      <c r="AC301" s="5"/>
      <c r="AD301" s="5"/>
      <c r="AE301" s="10" t="str">
        <f aca="false">IF(OR(ISBLANK(AA301),ISBLANK(AB301),ISBLANK(AC301),ISBLANK(AD301)),"",0)</f>
        <v/>
      </c>
      <c r="AF301" s="10" t="str">
        <f aca="false">IF(OR(ISBLANK(P301),ISBLANK(S301),ISBLANK(Z301),ISBLANK(AE301)),"",IF((P301+S301+Z301+AE301)&gt;15,15,(P301+S301+Z301+AE301)))</f>
        <v/>
      </c>
      <c r="AG301" s="5"/>
      <c r="AH301" s="10" t="str">
        <f aca="false">IF(ISBLANK(AG301),"",IF(AG301*1&gt;=90,3,IF(AG301*1&gt;=80,2.5,IF(AG301*1&gt;=70,1.5,IF(AG301*1&gt;=60,1,0)))))</f>
        <v/>
      </c>
      <c r="AI301" s="5"/>
      <c r="AJ301" s="10" t="str">
        <f aca="false">IF(ISBLANK(AI301),"",IF(AI301*1=0,0,IF(AI301*1=1,3,1.5)))</f>
        <v/>
      </c>
      <c r="AK301" s="5"/>
      <c r="AL301" s="5"/>
      <c r="AM301" s="5"/>
      <c r="AN301" s="10" t="str">
        <f aca="false">IF(OR(ISBLANK(AK301),ISBLANK(AL301),ISBLANK(AM301)),"",(AK301*1&gt;=60)*7+(AL301*1&gt;=60)*7+(AM301*1&gt;=60)*7)</f>
        <v/>
      </c>
      <c r="AO301" s="5"/>
      <c r="AP301" s="5"/>
      <c r="AQ301" s="5"/>
      <c r="AR301" s="10" t="str">
        <f aca="false">IF(OR(ISBLANK(AO301),ISBLANK(AP301),ISBLANK(AQ301)),"",0)</f>
        <v/>
      </c>
      <c r="AS301" s="5"/>
      <c r="AT301" s="10" t="str">
        <f aca="false">IF(ISERR(AF301+AH301+AJ301+AN301+AR301),"",AF301+AH301+AJ301+AN301+AR301)</f>
        <v/>
      </c>
      <c r="AU301" s="19"/>
      <c r="AV301" s="19"/>
      <c r="AW301" s="19"/>
      <c r="AY301" s="5"/>
      <c r="AZ301" s="5"/>
    </row>
    <row r="302" customFormat="false" ht="16.5" hidden="false" customHeight="false" outlineLevel="0" collapsed="false">
      <c r="AU302" s="14"/>
      <c r="AV302" s="14"/>
      <c r="AW302" s="14"/>
    </row>
    <row r="303" customFormat="false" ht="16.5" hidden="false" customHeight="false" outlineLevel="0" collapsed="false">
      <c r="AU303" s="14"/>
      <c r="AV303" s="14"/>
      <c r="AW303" s="14"/>
    </row>
    <row r="304" customFormat="false" ht="16.5" hidden="false" customHeight="false" outlineLevel="0" collapsed="false">
      <c r="AU304" s="14"/>
      <c r="AV304" s="14"/>
      <c r="AW304" s="14"/>
    </row>
    <row r="305" customFormat="false" ht="16.5" hidden="false" customHeight="false" outlineLevel="0" collapsed="false">
      <c r="AU305" s="14"/>
      <c r="AV305" s="14"/>
      <c r="AW305" s="14"/>
    </row>
    <row r="306" customFormat="false" ht="16.5" hidden="false" customHeight="false" outlineLevel="0" collapsed="false">
      <c r="AU306" s="14"/>
      <c r="AV306" s="14"/>
      <c r="AW306" s="14"/>
    </row>
    <row r="307" customFormat="false" ht="16.5" hidden="false" customHeight="false" outlineLevel="0" collapsed="false">
      <c r="AU307" s="14"/>
      <c r="AV307" s="14"/>
      <c r="AW307" s="14"/>
    </row>
    <row r="308" customFormat="false" ht="16.5" hidden="false" customHeight="false" outlineLevel="0" collapsed="false">
      <c r="AU308" s="14"/>
      <c r="AV308" s="14"/>
      <c r="AW308" s="14"/>
    </row>
    <row r="309" customFormat="false" ht="16.5" hidden="false" customHeight="false" outlineLevel="0" collapsed="false">
      <c r="AU309" s="14"/>
      <c r="AV309" s="14"/>
      <c r="AW309" s="14"/>
    </row>
    <row r="310" customFormat="false" ht="16.5" hidden="false" customHeight="false" outlineLevel="0" collapsed="false">
      <c r="AU310" s="14"/>
      <c r="AV310" s="14"/>
      <c r="AW310" s="14"/>
    </row>
    <row r="311" customFormat="false" ht="16.5" hidden="false" customHeight="false" outlineLevel="0" collapsed="false">
      <c r="AU311" s="14"/>
      <c r="AV311" s="14"/>
      <c r="AW311" s="14"/>
    </row>
    <row r="312" customFormat="false" ht="16.5" hidden="false" customHeight="false" outlineLevel="0" collapsed="false">
      <c r="AU312" s="14"/>
      <c r="AV312" s="14"/>
      <c r="AW312" s="14"/>
    </row>
    <row r="313" customFormat="false" ht="16.5" hidden="false" customHeight="false" outlineLevel="0" collapsed="false">
      <c r="AU313" s="14"/>
      <c r="AV313" s="14"/>
      <c r="AW313" s="14"/>
    </row>
    <row r="314" customFormat="false" ht="16.5" hidden="false" customHeight="false" outlineLevel="0" collapsed="false">
      <c r="AU314" s="14"/>
      <c r="AV314" s="14"/>
      <c r="AW314" s="14"/>
    </row>
    <row r="315" customFormat="false" ht="16.5" hidden="false" customHeight="false" outlineLevel="0" collapsed="false">
      <c r="AU315" s="14"/>
      <c r="AV315" s="14"/>
      <c r="AW315" s="14"/>
    </row>
    <row r="316" customFormat="false" ht="16.5" hidden="false" customHeight="false" outlineLevel="0" collapsed="false">
      <c r="AU316" s="14"/>
      <c r="AV316" s="14"/>
      <c r="AW316" s="14"/>
    </row>
    <row r="317" customFormat="false" ht="16.5" hidden="false" customHeight="false" outlineLevel="0" collapsed="false">
      <c r="AU317" s="14"/>
      <c r="AV317" s="14"/>
      <c r="AW317" s="14"/>
    </row>
    <row r="318" customFormat="false" ht="16.5" hidden="false" customHeight="false" outlineLevel="0" collapsed="false">
      <c r="AU318" s="14"/>
      <c r="AV318" s="14"/>
      <c r="AW318" s="14"/>
    </row>
    <row r="319" customFormat="false" ht="16.5" hidden="false" customHeight="false" outlineLevel="0" collapsed="false">
      <c r="AU319" s="14"/>
      <c r="AV319" s="14"/>
      <c r="AW319" s="14"/>
    </row>
    <row r="320" customFormat="false" ht="16.5" hidden="false" customHeight="false" outlineLevel="0" collapsed="false">
      <c r="AU320" s="14"/>
      <c r="AV320" s="14"/>
      <c r="AW320" s="14"/>
    </row>
    <row r="321" customFormat="false" ht="16.5" hidden="false" customHeight="false" outlineLevel="0" collapsed="false">
      <c r="AU321" s="14"/>
      <c r="AV321" s="14"/>
      <c r="AW321" s="14"/>
    </row>
    <row r="322" customFormat="false" ht="16.5" hidden="false" customHeight="false" outlineLevel="0" collapsed="false">
      <c r="AU322" s="14"/>
      <c r="AV322" s="14"/>
      <c r="AW322" s="14"/>
    </row>
    <row r="323" customFormat="false" ht="16.5" hidden="false" customHeight="false" outlineLevel="0" collapsed="false">
      <c r="AU323" s="14"/>
      <c r="AV323" s="14"/>
      <c r="AW323" s="14"/>
    </row>
    <row r="324" customFormat="false" ht="16.5" hidden="false" customHeight="false" outlineLevel="0" collapsed="false">
      <c r="AU324" s="14"/>
      <c r="AV324" s="14"/>
      <c r="AW324" s="14"/>
    </row>
    <row r="325" customFormat="false" ht="16.5" hidden="false" customHeight="false" outlineLevel="0" collapsed="false">
      <c r="AU325" s="14"/>
      <c r="AV325" s="14"/>
      <c r="AW325" s="14"/>
    </row>
    <row r="326" customFormat="false" ht="16.5" hidden="false" customHeight="false" outlineLevel="0" collapsed="false">
      <c r="AU326" s="14"/>
      <c r="AV326" s="14"/>
      <c r="AW326" s="14"/>
    </row>
    <row r="327" customFormat="false" ht="16.5" hidden="false" customHeight="false" outlineLevel="0" collapsed="false">
      <c r="AU327" s="14"/>
      <c r="AV327" s="14"/>
      <c r="AW327" s="14"/>
    </row>
    <row r="328" customFormat="false" ht="16.5" hidden="false" customHeight="false" outlineLevel="0" collapsed="false">
      <c r="AU328" s="14"/>
      <c r="AV328" s="14"/>
      <c r="AW328" s="14"/>
    </row>
    <row r="329" customFormat="false" ht="16.5" hidden="false" customHeight="false" outlineLevel="0" collapsed="false">
      <c r="AU329" s="14"/>
      <c r="AV329" s="14"/>
      <c r="AW329" s="14"/>
    </row>
    <row r="330" customFormat="false" ht="16.5" hidden="false" customHeight="false" outlineLevel="0" collapsed="false">
      <c r="AU330" s="14"/>
      <c r="AV330" s="14"/>
      <c r="AW330" s="14"/>
    </row>
    <row r="331" customFormat="false" ht="16.5" hidden="false" customHeight="false" outlineLevel="0" collapsed="false">
      <c r="AU331" s="14"/>
      <c r="AV331" s="14"/>
      <c r="AW331" s="14"/>
    </row>
    <row r="332" customFormat="false" ht="16.5" hidden="false" customHeight="false" outlineLevel="0" collapsed="false">
      <c r="AU332" s="14"/>
      <c r="AV332" s="14"/>
      <c r="AW332" s="14"/>
    </row>
    <row r="333" customFormat="false" ht="16.5" hidden="false" customHeight="false" outlineLevel="0" collapsed="false">
      <c r="AU333" s="14"/>
      <c r="AV333" s="14"/>
      <c r="AW333" s="14"/>
    </row>
    <row r="334" customFormat="false" ht="16.5" hidden="false" customHeight="false" outlineLevel="0" collapsed="false">
      <c r="AU334" s="14"/>
      <c r="AV334" s="14"/>
      <c r="AW334" s="14"/>
    </row>
    <row r="335" customFormat="false" ht="16.5" hidden="false" customHeight="false" outlineLevel="0" collapsed="false">
      <c r="AU335" s="14"/>
      <c r="AV335" s="14"/>
      <c r="AW335" s="14"/>
    </row>
    <row r="336" customFormat="false" ht="16.5" hidden="false" customHeight="false" outlineLevel="0" collapsed="false">
      <c r="AU336" s="14"/>
      <c r="AV336" s="14"/>
      <c r="AW336" s="14"/>
    </row>
    <row r="337" customFormat="false" ht="16.5" hidden="false" customHeight="false" outlineLevel="0" collapsed="false">
      <c r="AU337" s="14"/>
      <c r="AV337" s="14"/>
      <c r="AW337" s="14"/>
    </row>
    <row r="338" customFormat="false" ht="16.5" hidden="false" customHeight="false" outlineLevel="0" collapsed="false">
      <c r="AU338" s="14"/>
      <c r="AV338" s="14"/>
      <c r="AW338" s="14"/>
    </row>
    <row r="339" customFormat="false" ht="16.5" hidden="false" customHeight="false" outlineLevel="0" collapsed="false">
      <c r="AU339" s="14"/>
      <c r="AV339" s="14"/>
      <c r="AW339" s="14"/>
    </row>
    <row r="340" customFormat="false" ht="16.5" hidden="false" customHeight="false" outlineLevel="0" collapsed="false">
      <c r="AU340" s="14"/>
      <c r="AV340" s="14"/>
      <c r="AW340" s="14"/>
    </row>
    <row r="341" customFormat="false" ht="16.5" hidden="false" customHeight="false" outlineLevel="0" collapsed="false">
      <c r="AU341" s="14"/>
      <c r="AV341" s="14"/>
      <c r="AW341" s="14"/>
    </row>
    <row r="342" customFormat="false" ht="16.5" hidden="false" customHeight="false" outlineLevel="0" collapsed="false">
      <c r="AU342" s="14"/>
      <c r="AV342" s="14"/>
      <c r="AW342" s="14"/>
    </row>
    <row r="343" customFormat="false" ht="16.5" hidden="false" customHeight="false" outlineLevel="0" collapsed="false">
      <c r="AU343" s="14"/>
      <c r="AV343" s="14"/>
      <c r="AW343" s="14"/>
    </row>
    <row r="344" customFormat="false" ht="16.5" hidden="false" customHeight="false" outlineLevel="0" collapsed="false">
      <c r="AU344" s="14"/>
      <c r="AV344" s="14"/>
      <c r="AW344" s="14"/>
    </row>
    <row r="345" customFormat="false" ht="16.5" hidden="false" customHeight="false" outlineLevel="0" collapsed="false">
      <c r="AU345" s="14"/>
      <c r="AV345" s="14"/>
      <c r="AW345" s="14"/>
    </row>
    <row r="346" customFormat="false" ht="16.5" hidden="false" customHeight="false" outlineLevel="0" collapsed="false">
      <c r="AU346" s="14"/>
      <c r="AV346" s="14"/>
      <c r="AW346" s="14"/>
    </row>
    <row r="347" customFormat="false" ht="16.5" hidden="false" customHeight="false" outlineLevel="0" collapsed="false">
      <c r="AU347" s="14"/>
      <c r="AV347" s="14"/>
      <c r="AW347" s="14"/>
    </row>
    <row r="348" customFormat="false" ht="16.5" hidden="false" customHeight="false" outlineLevel="0" collapsed="false">
      <c r="AU348" s="14"/>
      <c r="AV348" s="14"/>
      <c r="AW348" s="14"/>
    </row>
    <row r="349" customFormat="false" ht="16.5" hidden="false" customHeight="false" outlineLevel="0" collapsed="false">
      <c r="AU349" s="14"/>
      <c r="AV349" s="14"/>
      <c r="AW349" s="14"/>
    </row>
    <row r="350" customFormat="false" ht="16.5" hidden="false" customHeight="false" outlineLevel="0" collapsed="false">
      <c r="AU350" s="14"/>
      <c r="AV350" s="14"/>
      <c r="AW350" s="14"/>
    </row>
    <row r="351" customFormat="false" ht="16.5" hidden="false" customHeight="false" outlineLevel="0" collapsed="false">
      <c r="AU351" s="14"/>
      <c r="AV351" s="14"/>
      <c r="AW351" s="14"/>
    </row>
    <row r="352" customFormat="false" ht="16.5" hidden="false" customHeight="false" outlineLevel="0" collapsed="false">
      <c r="AU352" s="14"/>
      <c r="AV352" s="14"/>
      <c r="AW352" s="14"/>
    </row>
    <row r="353" customFormat="false" ht="16.5" hidden="false" customHeight="false" outlineLevel="0" collapsed="false">
      <c r="AU353" s="14"/>
      <c r="AV353" s="14"/>
      <c r="AW353" s="14"/>
    </row>
    <row r="354" customFormat="false" ht="16.5" hidden="false" customHeight="false" outlineLevel="0" collapsed="false">
      <c r="AU354" s="14"/>
      <c r="AV354" s="14"/>
      <c r="AW354" s="14"/>
    </row>
    <row r="355" customFormat="false" ht="16.5" hidden="false" customHeight="false" outlineLevel="0" collapsed="false">
      <c r="AU355" s="14"/>
      <c r="AV355" s="14"/>
      <c r="AW355" s="14"/>
    </row>
    <row r="356" customFormat="false" ht="16.5" hidden="false" customHeight="false" outlineLevel="0" collapsed="false">
      <c r="AU356" s="14"/>
      <c r="AV356" s="14"/>
      <c r="AW356" s="14"/>
    </row>
    <row r="357" customFormat="false" ht="16.5" hidden="false" customHeight="false" outlineLevel="0" collapsed="false">
      <c r="AU357" s="14"/>
      <c r="AV357" s="14"/>
      <c r="AW357" s="14"/>
    </row>
    <row r="358" customFormat="false" ht="16.5" hidden="false" customHeight="false" outlineLevel="0" collapsed="false">
      <c r="AU358" s="14"/>
      <c r="AV358" s="14"/>
      <c r="AW358" s="14"/>
    </row>
    <row r="359" customFormat="false" ht="16.5" hidden="false" customHeight="false" outlineLevel="0" collapsed="false">
      <c r="AU359" s="14"/>
      <c r="AV359" s="14"/>
      <c r="AW359" s="14"/>
    </row>
    <row r="360" customFormat="false" ht="16.5" hidden="false" customHeight="false" outlineLevel="0" collapsed="false">
      <c r="AU360" s="14"/>
      <c r="AV360" s="14"/>
      <c r="AW360" s="14"/>
    </row>
    <row r="361" customFormat="false" ht="16.5" hidden="false" customHeight="false" outlineLevel="0" collapsed="false">
      <c r="AU361" s="14"/>
      <c r="AV361" s="14"/>
      <c r="AW361" s="14"/>
    </row>
    <row r="362" customFormat="false" ht="16.5" hidden="false" customHeight="false" outlineLevel="0" collapsed="false">
      <c r="AU362" s="14"/>
      <c r="AV362" s="14"/>
      <c r="AW362" s="14"/>
    </row>
    <row r="363" customFormat="false" ht="16.5" hidden="false" customHeight="false" outlineLevel="0" collapsed="false">
      <c r="AU363" s="14"/>
      <c r="AV363" s="14"/>
      <c r="AW363" s="14"/>
    </row>
    <row r="364" customFormat="false" ht="16.5" hidden="false" customHeight="false" outlineLevel="0" collapsed="false">
      <c r="AU364" s="14"/>
      <c r="AV364" s="14"/>
      <c r="AW364" s="14"/>
    </row>
    <row r="365" customFormat="false" ht="16.5" hidden="false" customHeight="false" outlineLevel="0" collapsed="false">
      <c r="AU365" s="14"/>
      <c r="AV365" s="14"/>
      <c r="AW365" s="14"/>
    </row>
    <row r="366" customFormat="false" ht="16.5" hidden="false" customHeight="false" outlineLevel="0" collapsed="false">
      <c r="AU366" s="14"/>
      <c r="AV366" s="14"/>
      <c r="AW366" s="14"/>
    </row>
    <row r="367" customFormat="false" ht="16.5" hidden="false" customHeight="false" outlineLevel="0" collapsed="false">
      <c r="AU367" s="14"/>
      <c r="AV367" s="14"/>
      <c r="AW367" s="14"/>
    </row>
    <row r="368" customFormat="false" ht="16.5" hidden="false" customHeight="false" outlineLevel="0" collapsed="false">
      <c r="AU368" s="14"/>
      <c r="AV368" s="14"/>
      <c r="AW368" s="14"/>
    </row>
    <row r="369" customFormat="false" ht="16.5" hidden="false" customHeight="false" outlineLevel="0" collapsed="false">
      <c r="AU369" s="14"/>
      <c r="AV369" s="14"/>
      <c r="AW369" s="14"/>
    </row>
    <row r="370" customFormat="false" ht="16.5" hidden="false" customHeight="false" outlineLevel="0" collapsed="false">
      <c r="AU370" s="14"/>
      <c r="AV370" s="14"/>
      <c r="AW370" s="14"/>
    </row>
    <row r="371" customFormat="false" ht="16.5" hidden="false" customHeight="false" outlineLevel="0" collapsed="false">
      <c r="AU371" s="14"/>
      <c r="AV371" s="14"/>
      <c r="AW371" s="14"/>
    </row>
    <row r="372" customFormat="false" ht="16.5" hidden="false" customHeight="false" outlineLevel="0" collapsed="false">
      <c r="AU372" s="14"/>
      <c r="AV372" s="14"/>
      <c r="AW372" s="14"/>
    </row>
    <row r="373" customFormat="false" ht="16.5" hidden="false" customHeight="false" outlineLevel="0" collapsed="false">
      <c r="AU373" s="14"/>
      <c r="AV373" s="14"/>
      <c r="AW373" s="14"/>
    </row>
    <row r="374" customFormat="false" ht="16.5" hidden="false" customHeight="false" outlineLevel="0" collapsed="false">
      <c r="AU374" s="14"/>
      <c r="AV374" s="14"/>
      <c r="AW374" s="14"/>
    </row>
    <row r="375" customFormat="false" ht="16.5" hidden="false" customHeight="false" outlineLevel="0" collapsed="false">
      <c r="AU375" s="14"/>
      <c r="AV375" s="14"/>
      <c r="AW375" s="14"/>
    </row>
    <row r="376" customFormat="false" ht="16.5" hidden="false" customHeight="false" outlineLevel="0" collapsed="false">
      <c r="AU376" s="14"/>
      <c r="AV376" s="14"/>
      <c r="AW376" s="14"/>
    </row>
    <row r="377" customFormat="false" ht="16.5" hidden="false" customHeight="false" outlineLevel="0" collapsed="false">
      <c r="AU377" s="14"/>
      <c r="AV377" s="14"/>
      <c r="AW377" s="14"/>
    </row>
    <row r="378" customFormat="false" ht="16.5" hidden="false" customHeight="false" outlineLevel="0" collapsed="false">
      <c r="AU378" s="14"/>
      <c r="AV378" s="14"/>
      <c r="AW378" s="14"/>
    </row>
    <row r="379" customFormat="false" ht="16.5" hidden="false" customHeight="false" outlineLevel="0" collapsed="false">
      <c r="AU379" s="14"/>
      <c r="AV379" s="14"/>
      <c r="AW379" s="14"/>
    </row>
    <row r="380" customFormat="false" ht="16.5" hidden="false" customHeight="false" outlineLevel="0" collapsed="false">
      <c r="AU380" s="14"/>
      <c r="AV380" s="14"/>
      <c r="AW380" s="14"/>
    </row>
    <row r="381" customFormat="false" ht="16.5" hidden="false" customHeight="false" outlineLevel="0" collapsed="false">
      <c r="AU381" s="14"/>
      <c r="AV381" s="14"/>
      <c r="AW381" s="14"/>
    </row>
    <row r="382" customFormat="false" ht="16.5" hidden="false" customHeight="false" outlineLevel="0" collapsed="false">
      <c r="AU382" s="14"/>
      <c r="AV382" s="14"/>
      <c r="AW382" s="14"/>
    </row>
    <row r="383" customFormat="false" ht="16.5" hidden="false" customHeight="false" outlineLevel="0" collapsed="false">
      <c r="AU383" s="14"/>
      <c r="AV383" s="14"/>
      <c r="AW383" s="14"/>
    </row>
    <row r="384" customFormat="false" ht="16.5" hidden="false" customHeight="false" outlineLevel="0" collapsed="false">
      <c r="AU384" s="14"/>
      <c r="AV384" s="14"/>
      <c r="AW384" s="14"/>
    </row>
    <row r="385" customFormat="false" ht="16.5" hidden="false" customHeight="false" outlineLevel="0" collapsed="false">
      <c r="AU385" s="14"/>
      <c r="AV385" s="14"/>
      <c r="AW385" s="14"/>
    </row>
    <row r="386" customFormat="false" ht="16.5" hidden="false" customHeight="false" outlineLevel="0" collapsed="false">
      <c r="AU386" s="14"/>
      <c r="AV386" s="14"/>
      <c r="AW386" s="14"/>
    </row>
    <row r="387" customFormat="false" ht="16.5" hidden="false" customHeight="false" outlineLevel="0" collapsed="false">
      <c r="AU387" s="14"/>
      <c r="AV387" s="14"/>
      <c r="AW387" s="14"/>
    </row>
    <row r="388" customFormat="false" ht="16.5" hidden="false" customHeight="false" outlineLevel="0" collapsed="false">
      <c r="AU388" s="14"/>
      <c r="AV388" s="14"/>
      <c r="AW388" s="14"/>
    </row>
    <row r="389" customFormat="false" ht="16.5" hidden="false" customHeight="false" outlineLevel="0" collapsed="false">
      <c r="AU389" s="14"/>
      <c r="AV389" s="14"/>
      <c r="AW389" s="14"/>
    </row>
    <row r="390" customFormat="false" ht="16.5" hidden="false" customHeight="false" outlineLevel="0" collapsed="false">
      <c r="AU390" s="14"/>
      <c r="AV390" s="14"/>
      <c r="AW390" s="14"/>
    </row>
    <row r="391" customFormat="false" ht="16.5" hidden="false" customHeight="false" outlineLevel="0" collapsed="false">
      <c r="AU391" s="14"/>
      <c r="AV391" s="14"/>
      <c r="AW391" s="14"/>
    </row>
    <row r="392" customFormat="false" ht="16.5" hidden="false" customHeight="false" outlineLevel="0" collapsed="false">
      <c r="AU392" s="14"/>
      <c r="AV392" s="14"/>
      <c r="AW392" s="14"/>
    </row>
    <row r="393" customFormat="false" ht="16.5" hidden="false" customHeight="false" outlineLevel="0" collapsed="false">
      <c r="AU393" s="14"/>
      <c r="AV393" s="14"/>
      <c r="AW393" s="14"/>
    </row>
    <row r="394" customFormat="false" ht="16.5" hidden="false" customHeight="false" outlineLevel="0" collapsed="false">
      <c r="AU394" s="14"/>
      <c r="AV394" s="14"/>
      <c r="AW394" s="14"/>
    </row>
    <row r="395" customFormat="false" ht="16.5" hidden="false" customHeight="false" outlineLevel="0" collapsed="false">
      <c r="AU395" s="14"/>
      <c r="AV395" s="14"/>
      <c r="AW395" s="14"/>
    </row>
    <row r="396" customFormat="false" ht="16.5" hidden="false" customHeight="false" outlineLevel="0" collapsed="false">
      <c r="AU396" s="14"/>
      <c r="AV396" s="14"/>
      <c r="AW396" s="14"/>
    </row>
    <row r="397" customFormat="false" ht="16.5" hidden="false" customHeight="false" outlineLevel="0" collapsed="false">
      <c r="AU397" s="14"/>
      <c r="AV397" s="14"/>
      <c r="AW397" s="14"/>
    </row>
    <row r="398" customFormat="false" ht="16.5" hidden="false" customHeight="false" outlineLevel="0" collapsed="false">
      <c r="AU398" s="14"/>
      <c r="AV398" s="14"/>
      <c r="AW398" s="14"/>
    </row>
    <row r="399" customFormat="false" ht="16.5" hidden="false" customHeight="false" outlineLevel="0" collapsed="false">
      <c r="AU399" s="14"/>
      <c r="AV399" s="14"/>
      <c r="AW399" s="14"/>
    </row>
    <row r="400" customFormat="false" ht="16.5" hidden="false" customHeight="false" outlineLevel="0" collapsed="false">
      <c r="AU400" s="14"/>
      <c r="AV400" s="14"/>
      <c r="AW400" s="14"/>
    </row>
    <row r="401" customFormat="false" ht="16.5" hidden="false" customHeight="false" outlineLevel="0" collapsed="false">
      <c r="AU401" s="14"/>
      <c r="AV401" s="14"/>
      <c r="AW401" s="14"/>
    </row>
    <row r="402" customFormat="false" ht="16.5" hidden="false" customHeight="false" outlineLevel="0" collapsed="false">
      <c r="AU402" s="14"/>
      <c r="AV402" s="14"/>
      <c r="AW402" s="14"/>
    </row>
    <row r="403" customFormat="false" ht="16.5" hidden="false" customHeight="false" outlineLevel="0" collapsed="false">
      <c r="AU403" s="14"/>
      <c r="AV403" s="14"/>
      <c r="AW403" s="14"/>
    </row>
    <row r="404" customFormat="false" ht="16.5" hidden="false" customHeight="false" outlineLevel="0" collapsed="false">
      <c r="AU404" s="14"/>
      <c r="AV404" s="14"/>
      <c r="AW404" s="14"/>
    </row>
    <row r="405" customFormat="false" ht="16.5" hidden="false" customHeight="false" outlineLevel="0" collapsed="false">
      <c r="AU405" s="14"/>
      <c r="AV405" s="14"/>
      <c r="AW405" s="14"/>
    </row>
    <row r="406" customFormat="false" ht="16.5" hidden="false" customHeight="false" outlineLevel="0" collapsed="false">
      <c r="AU406" s="14"/>
      <c r="AV406" s="14"/>
      <c r="AW406" s="14"/>
    </row>
    <row r="407" customFormat="false" ht="16.5" hidden="false" customHeight="false" outlineLevel="0" collapsed="false">
      <c r="AU407" s="14"/>
      <c r="AV407" s="14"/>
      <c r="AW407" s="14"/>
    </row>
    <row r="408" customFormat="false" ht="16.5" hidden="false" customHeight="false" outlineLevel="0" collapsed="false">
      <c r="AU408" s="14"/>
      <c r="AV408" s="14"/>
      <c r="AW408" s="14"/>
    </row>
    <row r="409" customFormat="false" ht="16.5" hidden="false" customHeight="false" outlineLevel="0" collapsed="false">
      <c r="AU409" s="14"/>
      <c r="AV409" s="14"/>
      <c r="AW409" s="14"/>
    </row>
    <row r="410" customFormat="false" ht="16.5" hidden="false" customHeight="false" outlineLevel="0" collapsed="false">
      <c r="AU410" s="14"/>
      <c r="AV410" s="14"/>
      <c r="AW410" s="14"/>
    </row>
    <row r="411" customFormat="false" ht="16.5" hidden="false" customHeight="false" outlineLevel="0" collapsed="false">
      <c r="AU411" s="14"/>
      <c r="AV411" s="14"/>
      <c r="AW411" s="14"/>
    </row>
    <row r="412" customFormat="false" ht="16.5" hidden="false" customHeight="false" outlineLevel="0" collapsed="false">
      <c r="AU412" s="14"/>
      <c r="AV412" s="14"/>
      <c r="AW412" s="14"/>
    </row>
    <row r="413" customFormat="false" ht="16.5" hidden="false" customHeight="false" outlineLevel="0" collapsed="false">
      <c r="AU413" s="14"/>
      <c r="AV413" s="14"/>
      <c r="AW413" s="14"/>
    </row>
    <row r="414" customFormat="false" ht="16.5" hidden="false" customHeight="false" outlineLevel="0" collapsed="false">
      <c r="AU414" s="14"/>
      <c r="AV414" s="14"/>
      <c r="AW414" s="14"/>
    </row>
    <row r="415" customFormat="false" ht="16.5" hidden="false" customHeight="false" outlineLevel="0" collapsed="false">
      <c r="AU415" s="14"/>
      <c r="AV415" s="14"/>
      <c r="AW415" s="14"/>
    </row>
    <row r="416" customFormat="false" ht="16.5" hidden="false" customHeight="false" outlineLevel="0" collapsed="false">
      <c r="AU416" s="14"/>
      <c r="AV416" s="14"/>
      <c r="AW416" s="14"/>
    </row>
    <row r="417" customFormat="false" ht="16.5" hidden="false" customHeight="false" outlineLevel="0" collapsed="false">
      <c r="AU417" s="14"/>
      <c r="AV417" s="14"/>
      <c r="AW417" s="14"/>
    </row>
    <row r="418" customFormat="false" ht="16.5" hidden="false" customHeight="false" outlineLevel="0" collapsed="false">
      <c r="AU418" s="14"/>
      <c r="AV418" s="14"/>
      <c r="AW418" s="14"/>
    </row>
    <row r="419" customFormat="false" ht="16.5" hidden="false" customHeight="false" outlineLevel="0" collapsed="false">
      <c r="AU419" s="14"/>
      <c r="AV419" s="14"/>
      <c r="AW419" s="14"/>
    </row>
    <row r="420" customFormat="false" ht="16.5" hidden="false" customHeight="false" outlineLevel="0" collapsed="false">
      <c r="AU420" s="14"/>
      <c r="AV420" s="14"/>
      <c r="AW420" s="14"/>
    </row>
    <row r="421" customFormat="false" ht="16.5" hidden="false" customHeight="false" outlineLevel="0" collapsed="false">
      <c r="AU421" s="14"/>
      <c r="AV421" s="14"/>
      <c r="AW421" s="14"/>
    </row>
    <row r="422" customFormat="false" ht="16.5" hidden="false" customHeight="false" outlineLevel="0" collapsed="false">
      <c r="AU422" s="14"/>
      <c r="AV422" s="14"/>
      <c r="AW422" s="14"/>
    </row>
    <row r="423" customFormat="false" ht="16.5" hidden="false" customHeight="false" outlineLevel="0" collapsed="false">
      <c r="AU423" s="14"/>
      <c r="AV423" s="14"/>
      <c r="AW423" s="14"/>
    </row>
    <row r="424" customFormat="false" ht="16.5" hidden="false" customHeight="false" outlineLevel="0" collapsed="false">
      <c r="AU424" s="14"/>
      <c r="AV424" s="14"/>
      <c r="AW424" s="14"/>
    </row>
    <row r="425" customFormat="false" ht="16.5" hidden="false" customHeight="false" outlineLevel="0" collapsed="false">
      <c r="AU425" s="14"/>
      <c r="AV425" s="14"/>
      <c r="AW425" s="14"/>
    </row>
    <row r="426" customFormat="false" ht="16.5" hidden="false" customHeight="false" outlineLevel="0" collapsed="false">
      <c r="AU426" s="14"/>
      <c r="AV426" s="14"/>
      <c r="AW426" s="14"/>
    </row>
    <row r="427" customFormat="false" ht="16.5" hidden="false" customHeight="false" outlineLevel="0" collapsed="false">
      <c r="AU427" s="14"/>
      <c r="AV427" s="14"/>
      <c r="AW427" s="14"/>
    </row>
    <row r="428" customFormat="false" ht="16.5" hidden="false" customHeight="false" outlineLevel="0" collapsed="false">
      <c r="AU428" s="14"/>
      <c r="AV428" s="14"/>
      <c r="AW428" s="14"/>
    </row>
    <row r="429" customFormat="false" ht="16.5" hidden="false" customHeight="false" outlineLevel="0" collapsed="false">
      <c r="AU429" s="14"/>
      <c r="AV429" s="14"/>
      <c r="AW429" s="14"/>
    </row>
    <row r="430" customFormat="false" ht="16.5" hidden="false" customHeight="false" outlineLevel="0" collapsed="false">
      <c r="AU430" s="14"/>
      <c r="AV430" s="14"/>
      <c r="AW430" s="14"/>
    </row>
    <row r="431" customFormat="false" ht="16.5" hidden="false" customHeight="false" outlineLevel="0" collapsed="false">
      <c r="AU431" s="14"/>
      <c r="AV431" s="14"/>
      <c r="AW431" s="14"/>
    </row>
    <row r="432" customFormat="false" ht="16.5" hidden="false" customHeight="false" outlineLevel="0" collapsed="false">
      <c r="AU432" s="14"/>
      <c r="AV432" s="14"/>
      <c r="AW432" s="14"/>
    </row>
    <row r="433" customFormat="false" ht="16.5" hidden="false" customHeight="false" outlineLevel="0" collapsed="false">
      <c r="AU433" s="14"/>
      <c r="AV433" s="14"/>
      <c r="AW433" s="14"/>
    </row>
    <row r="434" customFormat="false" ht="16.5" hidden="false" customHeight="false" outlineLevel="0" collapsed="false">
      <c r="AU434" s="14"/>
      <c r="AV434" s="14"/>
      <c r="AW434" s="14"/>
    </row>
    <row r="435" customFormat="false" ht="16.5" hidden="false" customHeight="false" outlineLevel="0" collapsed="false">
      <c r="AU435" s="14"/>
      <c r="AV435" s="14"/>
      <c r="AW435" s="14"/>
    </row>
    <row r="436" customFormat="false" ht="16.5" hidden="false" customHeight="false" outlineLevel="0" collapsed="false">
      <c r="AU436" s="14"/>
      <c r="AV436" s="14"/>
      <c r="AW436" s="14"/>
    </row>
    <row r="437" customFormat="false" ht="16.5" hidden="false" customHeight="false" outlineLevel="0" collapsed="false">
      <c r="AU437" s="14"/>
      <c r="AV437" s="14"/>
      <c r="AW437" s="14"/>
    </row>
    <row r="438" customFormat="false" ht="16.5" hidden="false" customHeight="false" outlineLevel="0" collapsed="false">
      <c r="AU438" s="14"/>
      <c r="AV438" s="14"/>
      <c r="AW438" s="14"/>
    </row>
    <row r="439" customFormat="false" ht="16.5" hidden="false" customHeight="false" outlineLevel="0" collapsed="false">
      <c r="AU439" s="14"/>
      <c r="AV439" s="14"/>
      <c r="AW439" s="14"/>
    </row>
    <row r="440" customFormat="false" ht="16.5" hidden="false" customHeight="false" outlineLevel="0" collapsed="false">
      <c r="AU440" s="14"/>
      <c r="AV440" s="14"/>
      <c r="AW440" s="14"/>
    </row>
    <row r="441" customFormat="false" ht="16.5" hidden="false" customHeight="false" outlineLevel="0" collapsed="false">
      <c r="AU441" s="14"/>
      <c r="AV441" s="14"/>
      <c r="AW441" s="14"/>
    </row>
    <row r="442" customFormat="false" ht="16.5" hidden="false" customHeight="false" outlineLevel="0" collapsed="false">
      <c r="AU442" s="14"/>
      <c r="AV442" s="14"/>
      <c r="AW442" s="14"/>
    </row>
    <row r="443" customFormat="false" ht="16.5" hidden="false" customHeight="false" outlineLevel="0" collapsed="false">
      <c r="AU443" s="14"/>
      <c r="AV443" s="14"/>
      <c r="AW443" s="14"/>
    </row>
    <row r="444" customFormat="false" ht="16.5" hidden="false" customHeight="false" outlineLevel="0" collapsed="false">
      <c r="AU444" s="14"/>
      <c r="AV444" s="14"/>
      <c r="AW444" s="14"/>
    </row>
    <row r="445" customFormat="false" ht="16.5" hidden="false" customHeight="false" outlineLevel="0" collapsed="false">
      <c r="AU445" s="14"/>
      <c r="AV445" s="14"/>
      <c r="AW445" s="14"/>
    </row>
    <row r="446" customFormat="false" ht="16.5" hidden="false" customHeight="false" outlineLevel="0" collapsed="false">
      <c r="AU446" s="14"/>
      <c r="AV446" s="14"/>
      <c r="AW446" s="14"/>
    </row>
    <row r="447" customFormat="false" ht="16.5" hidden="false" customHeight="false" outlineLevel="0" collapsed="false">
      <c r="AU447" s="14"/>
      <c r="AV447" s="14"/>
      <c r="AW447" s="14"/>
    </row>
    <row r="448" customFormat="false" ht="16.5" hidden="false" customHeight="false" outlineLevel="0" collapsed="false">
      <c r="AU448" s="14"/>
      <c r="AV448" s="14"/>
      <c r="AW448" s="14"/>
    </row>
    <row r="449" customFormat="false" ht="16.5" hidden="false" customHeight="false" outlineLevel="0" collapsed="false">
      <c r="AU449" s="14"/>
      <c r="AV449" s="14"/>
      <c r="AW449" s="14"/>
    </row>
    <row r="450" customFormat="false" ht="16.5" hidden="false" customHeight="false" outlineLevel="0" collapsed="false">
      <c r="AU450" s="14"/>
      <c r="AV450" s="14"/>
      <c r="AW450" s="14"/>
    </row>
    <row r="451" customFormat="false" ht="16.5" hidden="false" customHeight="false" outlineLevel="0" collapsed="false">
      <c r="AU451" s="14"/>
      <c r="AV451" s="14"/>
      <c r="AW451" s="14"/>
    </row>
    <row r="452" customFormat="false" ht="16.5" hidden="false" customHeight="false" outlineLevel="0" collapsed="false">
      <c r="AU452" s="14"/>
      <c r="AV452" s="14"/>
      <c r="AW452" s="14"/>
    </row>
    <row r="453" customFormat="false" ht="16.5" hidden="false" customHeight="false" outlineLevel="0" collapsed="false">
      <c r="AU453" s="14"/>
      <c r="AV453" s="14"/>
      <c r="AW453" s="14"/>
    </row>
    <row r="454" customFormat="false" ht="16.5" hidden="false" customHeight="false" outlineLevel="0" collapsed="false">
      <c r="AU454" s="14"/>
      <c r="AV454" s="14"/>
      <c r="AW454" s="14"/>
    </row>
    <row r="455" customFormat="false" ht="16.5" hidden="false" customHeight="false" outlineLevel="0" collapsed="false">
      <c r="AU455" s="14"/>
      <c r="AV455" s="14"/>
      <c r="AW455" s="14"/>
    </row>
    <row r="456" customFormat="false" ht="16.5" hidden="false" customHeight="false" outlineLevel="0" collapsed="false">
      <c r="AU456" s="14"/>
      <c r="AV456" s="14"/>
      <c r="AW456" s="14"/>
    </row>
    <row r="457" customFormat="false" ht="16.5" hidden="false" customHeight="false" outlineLevel="0" collapsed="false">
      <c r="AU457" s="14"/>
      <c r="AV457" s="14"/>
      <c r="AW457" s="14"/>
    </row>
    <row r="458" customFormat="false" ht="16.5" hidden="false" customHeight="false" outlineLevel="0" collapsed="false">
      <c r="AU458" s="14"/>
      <c r="AV458" s="14"/>
      <c r="AW458" s="14"/>
    </row>
    <row r="459" customFormat="false" ht="16.5" hidden="false" customHeight="false" outlineLevel="0" collapsed="false">
      <c r="AU459" s="14"/>
      <c r="AV459" s="14"/>
      <c r="AW459" s="14"/>
    </row>
    <row r="460" customFormat="false" ht="16.5" hidden="false" customHeight="false" outlineLevel="0" collapsed="false">
      <c r="AU460" s="14"/>
      <c r="AV460" s="14"/>
      <c r="AW460" s="14"/>
    </row>
    <row r="461" customFormat="false" ht="16.5" hidden="false" customHeight="false" outlineLevel="0" collapsed="false">
      <c r="AU461" s="14"/>
      <c r="AV461" s="14"/>
      <c r="AW461" s="14"/>
    </row>
    <row r="462" customFormat="false" ht="16.5" hidden="false" customHeight="false" outlineLevel="0" collapsed="false">
      <c r="AU462" s="14"/>
      <c r="AV462" s="14"/>
      <c r="AW462" s="14"/>
    </row>
    <row r="463" customFormat="false" ht="16.5" hidden="false" customHeight="false" outlineLevel="0" collapsed="false">
      <c r="AU463" s="14"/>
      <c r="AV463" s="14"/>
      <c r="AW463" s="14"/>
    </row>
    <row r="464" customFormat="false" ht="16.5" hidden="false" customHeight="false" outlineLevel="0" collapsed="false">
      <c r="AU464" s="14"/>
      <c r="AV464" s="14"/>
      <c r="AW464" s="14"/>
    </row>
    <row r="465" customFormat="false" ht="16.5" hidden="false" customHeight="false" outlineLevel="0" collapsed="false">
      <c r="AU465" s="14"/>
      <c r="AV465" s="14"/>
      <c r="AW465" s="14"/>
    </row>
    <row r="466" customFormat="false" ht="16.5" hidden="false" customHeight="false" outlineLevel="0" collapsed="false">
      <c r="AU466" s="14"/>
      <c r="AV466" s="14"/>
      <c r="AW466" s="14"/>
    </row>
    <row r="467" customFormat="false" ht="16.5" hidden="false" customHeight="false" outlineLevel="0" collapsed="false">
      <c r="AU467" s="14"/>
      <c r="AV467" s="14"/>
      <c r="AW467" s="14"/>
    </row>
    <row r="468" customFormat="false" ht="16.5" hidden="false" customHeight="false" outlineLevel="0" collapsed="false">
      <c r="AU468" s="14"/>
      <c r="AV468" s="14"/>
      <c r="AW468" s="14"/>
    </row>
    <row r="469" customFormat="false" ht="16.5" hidden="false" customHeight="false" outlineLevel="0" collapsed="false">
      <c r="AU469" s="14"/>
      <c r="AV469" s="14"/>
      <c r="AW469" s="14"/>
    </row>
    <row r="470" customFormat="false" ht="16.5" hidden="false" customHeight="false" outlineLevel="0" collapsed="false">
      <c r="AU470" s="14"/>
      <c r="AV470" s="14"/>
      <c r="AW470" s="14"/>
    </row>
    <row r="471" customFormat="false" ht="16.5" hidden="false" customHeight="false" outlineLevel="0" collapsed="false">
      <c r="AU471" s="14"/>
      <c r="AV471" s="14"/>
      <c r="AW471" s="14"/>
    </row>
    <row r="472" customFormat="false" ht="16.5" hidden="false" customHeight="false" outlineLevel="0" collapsed="false">
      <c r="AU472" s="14"/>
      <c r="AV472" s="14"/>
      <c r="AW472" s="14"/>
    </row>
    <row r="473" customFormat="false" ht="16.5" hidden="false" customHeight="false" outlineLevel="0" collapsed="false">
      <c r="AU473" s="14"/>
      <c r="AV473" s="14"/>
      <c r="AW473" s="14"/>
    </row>
    <row r="474" customFormat="false" ht="16.5" hidden="false" customHeight="false" outlineLevel="0" collapsed="false">
      <c r="AU474" s="14"/>
      <c r="AV474" s="14"/>
      <c r="AW474" s="14"/>
    </row>
    <row r="475" customFormat="false" ht="16.5" hidden="false" customHeight="false" outlineLevel="0" collapsed="false">
      <c r="AU475" s="14"/>
      <c r="AV475" s="14"/>
      <c r="AW475" s="14"/>
    </row>
    <row r="476" customFormat="false" ht="16.5" hidden="false" customHeight="false" outlineLevel="0" collapsed="false">
      <c r="AU476" s="14"/>
      <c r="AV476" s="14"/>
      <c r="AW476" s="14"/>
    </row>
    <row r="477" customFormat="false" ht="16.5" hidden="false" customHeight="false" outlineLevel="0" collapsed="false">
      <c r="AU477" s="14"/>
      <c r="AV477" s="14"/>
      <c r="AW477" s="14"/>
    </row>
    <row r="478" customFormat="false" ht="16.5" hidden="false" customHeight="false" outlineLevel="0" collapsed="false">
      <c r="AU478" s="14"/>
      <c r="AV478" s="14"/>
      <c r="AW478" s="14"/>
    </row>
    <row r="479" customFormat="false" ht="16.5" hidden="false" customHeight="false" outlineLevel="0" collapsed="false">
      <c r="AU479" s="14"/>
      <c r="AV479" s="14"/>
      <c r="AW479" s="14"/>
    </row>
    <row r="480" customFormat="false" ht="16.5" hidden="false" customHeight="false" outlineLevel="0" collapsed="false">
      <c r="AU480" s="14"/>
      <c r="AV480" s="14"/>
      <c r="AW480" s="14"/>
    </row>
    <row r="481" customFormat="false" ht="16.5" hidden="false" customHeight="false" outlineLevel="0" collapsed="false">
      <c r="AU481" s="14"/>
      <c r="AV481" s="14"/>
      <c r="AW481" s="14"/>
    </row>
    <row r="482" customFormat="false" ht="16.5" hidden="false" customHeight="false" outlineLevel="0" collapsed="false">
      <c r="AU482" s="14"/>
      <c r="AV482" s="14"/>
      <c r="AW482" s="14"/>
    </row>
    <row r="483" customFormat="false" ht="16.5" hidden="false" customHeight="false" outlineLevel="0" collapsed="false">
      <c r="AU483" s="14"/>
      <c r="AV483" s="14"/>
      <c r="AW483" s="14"/>
    </row>
    <row r="484" customFormat="false" ht="16.5" hidden="false" customHeight="false" outlineLevel="0" collapsed="false">
      <c r="AU484" s="14"/>
      <c r="AV484" s="14"/>
      <c r="AW484" s="14"/>
    </row>
    <row r="485" customFormat="false" ht="16.5" hidden="false" customHeight="false" outlineLevel="0" collapsed="false">
      <c r="AU485" s="14"/>
      <c r="AV485" s="14"/>
      <c r="AW485" s="14"/>
    </row>
    <row r="486" customFormat="false" ht="16.5" hidden="false" customHeight="false" outlineLevel="0" collapsed="false">
      <c r="AU486" s="14"/>
      <c r="AV486" s="14"/>
      <c r="AW486" s="14"/>
    </row>
    <row r="487" customFormat="false" ht="16.5" hidden="false" customHeight="false" outlineLevel="0" collapsed="false">
      <c r="AU487" s="14"/>
      <c r="AV487" s="14"/>
      <c r="AW487" s="14"/>
    </row>
    <row r="488" customFormat="false" ht="16.5" hidden="false" customHeight="false" outlineLevel="0" collapsed="false">
      <c r="AU488" s="14"/>
      <c r="AV488" s="14"/>
      <c r="AW488" s="14"/>
    </row>
    <row r="489" customFormat="false" ht="16.5" hidden="false" customHeight="false" outlineLevel="0" collapsed="false">
      <c r="AU489" s="14"/>
      <c r="AV489" s="14"/>
      <c r="AW489" s="14"/>
    </row>
    <row r="490" customFormat="false" ht="16.5" hidden="false" customHeight="false" outlineLevel="0" collapsed="false">
      <c r="AU490" s="14"/>
      <c r="AV490" s="14"/>
      <c r="AW490" s="14"/>
    </row>
    <row r="491" customFormat="false" ht="16.5" hidden="false" customHeight="false" outlineLevel="0" collapsed="false">
      <c r="AU491" s="14"/>
      <c r="AV491" s="14"/>
      <c r="AW491" s="14"/>
    </row>
    <row r="492" customFormat="false" ht="16.5" hidden="false" customHeight="false" outlineLevel="0" collapsed="false">
      <c r="AU492" s="14"/>
      <c r="AV492" s="14"/>
      <c r="AW492" s="14"/>
    </row>
    <row r="493" customFormat="false" ht="16.5" hidden="false" customHeight="false" outlineLevel="0" collapsed="false">
      <c r="AU493" s="14"/>
      <c r="AV493" s="14"/>
      <c r="AW493" s="14"/>
    </row>
    <row r="494" customFormat="false" ht="16.5" hidden="false" customHeight="false" outlineLevel="0" collapsed="false">
      <c r="AU494" s="14"/>
      <c r="AV494" s="14"/>
      <c r="AW494" s="14"/>
    </row>
    <row r="495" customFormat="false" ht="16.5" hidden="false" customHeight="false" outlineLevel="0" collapsed="false">
      <c r="AU495" s="14"/>
      <c r="AV495" s="14"/>
      <c r="AW495" s="14"/>
    </row>
    <row r="496" customFormat="false" ht="16.5" hidden="false" customHeight="false" outlineLevel="0" collapsed="false">
      <c r="AU496" s="14"/>
      <c r="AV496" s="14"/>
      <c r="AW496" s="14"/>
    </row>
    <row r="497" customFormat="false" ht="16.5" hidden="false" customHeight="false" outlineLevel="0" collapsed="false">
      <c r="AU497" s="14"/>
      <c r="AV497" s="14"/>
      <c r="AW497" s="14"/>
    </row>
    <row r="498" customFormat="false" ht="16.5" hidden="false" customHeight="false" outlineLevel="0" collapsed="false">
      <c r="AU498" s="14"/>
      <c r="AV498" s="14"/>
      <c r="AW498" s="14"/>
    </row>
    <row r="499" customFormat="false" ht="16.5" hidden="false" customHeight="false" outlineLevel="0" collapsed="false">
      <c r="AU499" s="14"/>
      <c r="AV499" s="14"/>
      <c r="AW499" s="14"/>
    </row>
    <row r="500" customFormat="false" ht="16.5" hidden="false" customHeight="false" outlineLevel="0" collapsed="false">
      <c r="AU500" s="14"/>
      <c r="AV500" s="14"/>
      <c r="AW500" s="14"/>
    </row>
    <row r="501" customFormat="false" ht="16.5" hidden="false" customHeight="false" outlineLevel="0" collapsed="false">
      <c r="AU501" s="14"/>
      <c r="AV501" s="14"/>
      <c r="AW501" s="14"/>
    </row>
    <row r="502" customFormat="false" ht="16.5" hidden="false" customHeight="false" outlineLevel="0" collapsed="false">
      <c r="AU502" s="14"/>
      <c r="AV502" s="14"/>
      <c r="AW502" s="14"/>
    </row>
    <row r="503" customFormat="false" ht="16.5" hidden="false" customHeight="false" outlineLevel="0" collapsed="false">
      <c r="AU503" s="14"/>
      <c r="AV503" s="14"/>
      <c r="AW503" s="14"/>
    </row>
    <row r="504" customFormat="false" ht="16.5" hidden="false" customHeight="false" outlineLevel="0" collapsed="false">
      <c r="AU504" s="14"/>
      <c r="AV504" s="14"/>
      <c r="AW504" s="14"/>
    </row>
    <row r="505" customFormat="false" ht="16.5" hidden="false" customHeight="false" outlineLevel="0" collapsed="false">
      <c r="AU505" s="14"/>
      <c r="AV505" s="14"/>
      <c r="AW505" s="14"/>
    </row>
    <row r="506" customFormat="false" ht="16.5" hidden="false" customHeight="false" outlineLevel="0" collapsed="false">
      <c r="AU506" s="14"/>
      <c r="AV506" s="14"/>
      <c r="AW506" s="14"/>
    </row>
    <row r="507" customFormat="false" ht="16.5" hidden="false" customHeight="false" outlineLevel="0" collapsed="false">
      <c r="AU507" s="14"/>
      <c r="AV507" s="14"/>
      <c r="AW507" s="14"/>
    </row>
    <row r="508" customFormat="false" ht="16.5" hidden="false" customHeight="false" outlineLevel="0" collapsed="false">
      <c r="AU508" s="14"/>
      <c r="AV508" s="14"/>
      <c r="AW508" s="14"/>
    </row>
    <row r="509" customFormat="false" ht="16.5" hidden="false" customHeight="false" outlineLevel="0" collapsed="false">
      <c r="AU509" s="14"/>
      <c r="AV509" s="14"/>
      <c r="AW509" s="14"/>
    </row>
    <row r="510" customFormat="false" ht="16.5" hidden="false" customHeight="false" outlineLevel="0" collapsed="false">
      <c r="AU510" s="14"/>
      <c r="AV510" s="14"/>
      <c r="AW510" s="14"/>
    </row>
    <row r="511" customFormat="false" ht="16.5" hidden="false" customHeight="false" outlineLevel="0" collapsed="false">
      <c r="AU511" s="14"/>
      <c r="AV511" s="14"/>
      <c r="AW511" s="14"/>
    </row>
    <row r="512" customFormat="false" ht="16.5" hidden="false" customHeight="false" outlineLevel="0" collapsed="false">
      <c r="AU512" s="14"/>
      <c r="AV512" s="14"/>
      <c r="AW512" s="14"/>
    </row>
    <row r="513" customFormat="false" ht="16.5" hidden="false" customHeight="false" outlineLevel="0" collapsed="false">
      <c r="AU513" s="14"/>
      <c r="AV513" s="14"/>
      <c r="AW513" s="14"/>
    </row>
    <row r="514" customFormat="false" ht="16.5" hidden="false" customHeight="false" outlineLevel="0" collapsed="false">
      <c r="AU514" s="14"/>
      <c r="AV514" s="14"/>
      <c r="AW514" s="14"/>
    </row>
    <row r="515" customFormat="false" ht="16.5" hidden="false" customHeight="false" outlineLevel="0" collapsed="false">
      <c r="AU515" s="14"/>
      <c r="AV515" s="14"/>
      <c r="AW515" s="14"/>
    </row>
    <row r="516" customFormat="false" ht="16.5" hidden="false" customHeight="false" outlineLevel="0" collapsed="false">
      <c r="AU516" s="14"/>
      <c r="AV516" s="14"/>
      <c r="AW516" s="14"/>
    </row>
    <row r="517" customFormat="false" ht="16.5" hidden="false" customHeight="false" outlineLevel="0" collapsed="false">
      <c r="AU517" s="14"/>
      <c r="AV517" s="14"/>
      <c r="AW517" s="14"/>
    </row>
    <row r="518" customFormat="false" ht="16.5" hidden="false" customHeight="false" outlineLevel="0" collapsed="false">
      <c r="AU518" s="14"/>
      <c r="AV518" s="14"/>
      <c r="AW518" s="14"/>
    </row>
    <row r="519" customFormat="false" ht="16.5" hidden="false" customHeight="false" outlineLevel="0" collapsed="false">
      <c r="AU519" s="14"/>
      <c r="AV519" s="14"/>
      <c r="AW519" s="14"/>
    </row>
    <row r="520" customFormat="false" ht="16.5" hidden="false" customHeight="false" outlineLevel="0" collapsed="false">
      <c r="AU520" s="14"/>
      <c r="AV520" s="14"/>
      <c r="AW520" s="14"/>
    </row>
    <row r="521" customFormat="false" ht="16.5" hidden="false" customHeight="false" outlineLevel="0" collapsed="false">
      <c r="AU521" s="14"/>
      <c r="AV521" s="14"/>
      <c r="AW521" s="14"/>
    </row>
    <row r="522" customFormat="false" ht="16.5" hidden="false" customHeight="false" outlineLevel="0" collapsed="false">
      <c r="AU522" s="14"/>
      <c r="AV522" s="14"/>
      <c r="AW522" s="14"/>
    </row>
    <row r="523" customFormat="false" ht="16.5" hidden="false" customHeight="false" outlineLevel="0" collapsed="false">
      <c r="AU523" s="14"/>
      <c r="AV523" s="14"/>
      <c r="AW523" s="14"/>
    </row>
    <row r="524" customFormat="false" ht="16.5" hidden="false" customHeight="false" outlineLevel="0" collapsed="false">
      <c r="AU524" s="14"/>
      <c r="AV524" s="14"/>
      <c r="AW524" s="14"/>
    </row>
    <row r="525" customFormat="false" ht="16.5" hidden="false" customHeight="false" outlineLevel="0" collapsed="false">
      <c r="AU525" s="14"/>
      <c r="AV525" s="14"/>
      <c r="AW525" s="14"/>
    </row>
    <row r="526" customFormat="false" ht="16.5" hidden="false" customHeight="false" outlineLevel="0" collapsed="false">
      <c r="AU526" s="14"/>
      <c r="AV526" s="14"/>
      <c r="AW526" s="14"/>
    </row>
    <row r="527" customFormat="false" ht="16.5" hidden="false" customHeight="false" outlineLevel="0" collapsed="false">
      <c r="AU527" s="14"/>
      <c r="AV527" s="14"/>
      <c r="AW527" s="14"/>
    </row>
    <row r="528" customFormat="false" ht="16.5" hidden="false" customHeight="false" outlineLevel="0" collapsed="false">
      <c r="AU528" s="14"/>
      <c r="AV528" s="14"/>
      <c r="AW528" s="14"/>
    </row>
    <row r="529" customFormat="false" ht="16.5" hidden="false" customHeight="false" outlineLevel="0" collapsed="false">
      <c r="AU529" s="14"/>
      <c r="AV529" s="14"/>
      <c r="AW529" s="14"/>
    </row>
    <row r="530" customFormat="false" ht="16.5" hidden="false" customHeight="false" outlineLevel="0" collapsed="false">
      <c r="AU530" s="14"/>
      <c r="AV530" s="14"/>
      <c r="AW530" s="14"/>
    </row>
    <row r="531" customFormat="false" ht="16.5" hidden="false" customHeight="false" outlineLevel="0" collapsed="false">
      <c r="AU531" s="14"/>
      <c r="AV531" s="14"/>
      <c r="AW531" s="14"/>
    </row>
    <row r="532" customFormat="false" ht="16.5" hidden="false" customHeight="false" outlineLevel="0" collapsed="false">
      <c r="AU532" s="14"/>
      <c r="AV532" s="14"/>
      <c r="AW532" s="14"/>
    </row>
    <row r="533" customFormat="false" ht="16.5" hidden="false" customHeight="false" outlineLevel="0" collapsed="false">
      <c r="AU533" s="14"/>
      <c r="AV533" s="14"/>
      <c r="AW533" s="14"/>
    </row>
    <row r="534" customFormat="false" ht="16.5" hidden="false" customHeight="false" outlineLevel="0" collapsed="false">
      <c r="AU534" s="14"/>
      <c r="AV534" s="14"/>
      <c r="AW534" s="14"/>
    </row>
    <row r="535" customFormat="false" ht="16.5" hidden="false" customHeight="false" outlineLevel="0" collapsed="false">
      <c r="AU535" s="14"/>
      <c r="AV535" s="14"/>
      <c r="AW535" s="14"/>
    </row>
    <row r="536" customFormat="false" ht="16.5" hidden="false" customHeight="false" outlineLevel="0" collapsed="false">
      <c r="AU536" s="14"/>
      <c r="AV536" s="14"/>
      <c r="AW536" s="14"/>
    </row>
    <row r="537" customFormat="false" ht="16.5" hidden="false" customHeight="false" outlineLevel="0" collapsed="false">
      <c r="AU537" s="14"/>
      <c r="AV537" s="14"/>
      <c r="AW537" s="14"/>
    </row>
    <row r="538" customFormat="false" ht="16.5" hidden="false" customHeight="false" outlineLevel="0" collapsed="false">
      <c r="AU538" s="14"/>
      <c r="AV538" s="14"/>
      <c r="AW538" s="14"/>
    </row>
    <row r="539" customFormat="false" ht="16.5" hidden="false" customHeight="false" outlineLevel="0" collapsed="false">
      <c r="AU539" s="14"/>
      <c r="AV539" s="14"/>
      <c r="AW539" s="14"/>
    </row>
    <row r="540" customFormat="false" ht="16.5" hidden="false" customHeight="false" outlineLevel="0" collapsed="false">
      <c r="AU540" s="14"/>
      <c r="AV540" s="14"/>
      <c r="AW540" s="14"/>
    </row>
    <row r="541" customFormat="false" ht="16.5" hidden="false" customHeight="false" outlineLevel="0" collapsed="false">
      <c r="AU541" s="14"/>
      <c r="AV541" s="14"/>
      <c r="AW541" s="14"/>
    </row>
    <row r="542" customFormat="false" ht="16.5" hidden="false" customHeight="false" outlineLevel="0" collapsed="false">
      <c r="AU542" s="14"/>
      <c r="AV542" s="14"/>
      <c r="AW542" s="14"/>
    </row>
    <row r="543" customFormat="false" ht="16.5" hidden="false" customHeight="false" outlineLevel="0" collapsed="false">
      <c r="AU543" s="14"/>
      <c r="AV543" s="14"/>
      <c r="AW543" s="14"/>
    </row>
    <row r="544" customFormat="false" ht="16.5" hidden="false" customHeight="false" outlineLevel="0" collapsed="false">
      <c r="AU544" s="14"/>
      <c r="AV544" s="14"/>
      <c r="AW544" s="14"/>
    </row>
    <row r="545" customFormat="false" ht="16.5" hidden="false" customHeight="false" outlineLevel="0" collapsed="false">
      <c r="AU545" s="14"/>
      <c r="AV545" s="14"/>
      <c r="AW545" s="14"/>
    </row>
    <row r="546" customFormat="false" ht="16.5" hidden="false" customHeight="false" outlineLevel="0" collapsed="false">
      <c r="AU546" s="14"/>
      <c r="AV546" s="14"/>
      <c r="AW546" s="14"/>
    </row>
    <row r="547" customFormat="false" ht="16.5" hidden="false" customHeight="false" outlineLevel="0" collapsed="false">
      <c r="AU547" s="14"/>
      <c r="AV547" s="14"/>
      <c r="AW547" s="14"/>
    </row>
    <row r="548" customFormat="false" ht="16.5" hidden="false" customHeight="false" outlineLevel="0" collapsed="false">
      <c r="AU548" s="14"/>
      <c r="AV548" s="14"/>
      <c r="AW548" s="14"/>
    </row>
    <row r="549" customFormat="false" ht="16.5" hidden="false" customHeight="false" outlineLevel="0" collapsed="false">
      <c r="AU549" s="14"/>
      <c r="AV549" s="14"/>
      <c r="AW549" s="14"/>
    </row>
    <row r="550" customFormat="false" ht="16.5" hidden="false" customHeight="false" outlineLevel="0" collapsed="false">
      <c r="AU550" s="14"/>
      <c r="AV550" s="14"/>
      <c r="AW550" s="14"/>
    </row>
    <row r="551" customFormat="false" ht="16.5" hidden="false" customHeight="false" outlineLevel="0" collapsed="false">
      <c r="AU551" s="14"/>
      <c r="AV551" s="14"/>
      <c r="AW551" s="14"/>
    </row>
    <row r="552" customFormat="false" ht="16.5" hidden="false" customHeight="false" outlineLevel="0" collapsed="false">
      <c r="AU552" s="14"/>
      <c r="AV552" s="14"/>
      <c r="AW552" s="14"/>
    </row>
    <row r="553" customFormat="false" ht="16.5" hidden="false" customHeight="false" outlineLevel="0" collapsed="false">
      <c r="AU553" s="14"/>
      <c r="AV553" s="14"/>
      <c r="AW553" s="14"/>
    </row>
    <row r="554" customFormat="false" ht="16.5" hidden="false" customHeight="false" outlineLevel="0" collapsed="false">
      <c r="AU554" s="14"/>
      <c r="AV554" s="14"/>
      <c r="AW554" s="14"/>
    </row>
    <row r="555" customFormat="false" ht="16.5" hidden="false" customHeight="false" outlineLevel="0" collapsed="false">
      <c r="AU555" s="14"/>
      <c r="AV555" s="14"/>
      <c r="AW555" s="14"/>
    </row>
    <row r="556" customFormat="false" ht="16.5" hidden="false" customHeight="false" outlineLevel="0" collapsed="false">
      <c r="AU556" s="14"/>
      <c r="AV556" s="14"/>
      <c r="AW556" s="14"/>
    </row>
    <row r="557" customFormat="false" ht="16.5" hidden="false" customHeight="false" outlineLevel="0" collapsed="false">
      <c r="AU557" s="14"/>
      <c r="AV557" s="14"/>
      <c r="AW557" s="14"/>
    </row>
    <row r="558" customFormat="false" ht="16.5" hidden="false" customHeight="false" outlineLevel="0" collapsed="false">
      <c r="AU558" s="14"/>
      <c r="AV558" s="14"/>
      <c r="AW558" s="14"/>
    </row>
    <row r="559" customFormat="false" ht="16.5" hidden="false" customHeight="false" outlineLevel="0" collapsed="false">
      <c r="AU559" s="14"/>
      <c r="AV559" s="14"/>
      <c r="AW559" s="14"/>
    </row>
    <row r="560" customFormat="false" ht="16.5" hidden="false" customHeight="false" outlineLevel="0" collapsed="false">
      <c r="AU560" s="14"/>
      <c r="AV560" s="14"/>
      <c r="AW560" s="14"/>
    </row>
    <row r="561" customFormat="false" ht="16.5" hidden="false" customHeight="false" outlineLevel="0" collapsed="false">
      <c r="AU561" s="14"/>
      <c r="AV561" s="14"/>
      <c r="AW561" s="14"/>
    </row>
    <row r="562" customFormat="false" ht="16.5" hidden="false" customHeight="false" outlineLevel="0" collapsed="false">
      <c r="AU562" s="14"/>
      <c r="AV562" s="14"/>
      <c r="AW562" s="14"/>
    </row>
    <row r="563" customFormat="false" ht="16.5" hidden="false" customHeight="false" outlineLevel="0" collapsed="false">
      <c r="AU563" s="14"/>
      <c r="AV563" s="14"/>
      <c r="AW563" s="14"/>
    </row>
    <row r="564" customFormat="false" ht="16.5" hidden="false" customHeight="false" outlineLevel="0" collapsed="false">
      <c r="AU564" s="14"/>
      <c r="AV564" s="14"/>
      <c r="AW564" s="14"/>
    </row>
    <row r="565" customFormat="false" ht="16.5" hidden="false" customHeight="false" outlineLevel="0" collapsed="false">
      <c r="AU565" s="14"/>
      <c r="AV565" s="14"/>
      <c r="AW565" s="14"/>
    </row>
    <row r="566" customFormat="false" ht="16.5" hidden="false" customHeight="false" outlineLevel="0" collapsed="false">
      <c r="AU566" s="14"/>
      <c r="AV566" s="14"/>
      <c r="AW566" s="14"/>
    </row>
    <row r="567" customFormat="false" ht="16.5" hidden="false" customHeight="false" outlineLevel="0" collapsed="false">
      <c r="AU567" s="14"/>
      <c r="AV567" s="14"/>
      <c r="AW567" s="14"/>
    </row>
    <row r="568" customFormat="false" ht="16.5" hidden="false" customHeight="false" outlineLevel="0" collapsed="false">
      <c r="AU568" s="14"/>
      <c r="AV568" s="14"/>
      <c r="AW568" s="14"/>
    </row>
    <row r="569" customFormat="false" ht="16.5" hidden="false" customHeight="false" outlineLevel="0" collapsed="false">
      <c r="AU569" s="14"/>
      <c r="AV569" s="14"/>
      <c r="AW569" s="14"/>
    </row>
    <row r="570" customFormat="false" ht="16.5" hidden="false" customHeight="false" outlineLevel="0" collapsed="false">
      <c r="AU570" s="14"/>
      <c r="AV570" s="14"/>
      <c r="AW570" s="14"/>
    </row>
    <row r="571" customFormat="false" ht="16.5" hidden="false" customHeight="false" outlineLevel="0" collapsed="false">
      <c r="AU571" s="14"/>
      <c r="AV571" s="14"/>
      <c r="AW571" s="14"/>
    </row>
    <row r="572" customFormat="false" ht="16.5" hidden="false" customHeight="false" outlineLevel="0" collapsed="false">
      <c r="AU572" s="14"/>
      <c r="AV572" s="14"/>
      <c r="AW572" s="14"/>
    </row>
    <row r="573" customFormat="false" ht="16.5" hidden="false" customHeight="false" outlineLevel="0" collapsed="false">
      <c r="AU573" s="14"/>
      <c r="AV573" s="14"/>
      <c r="AW573" s="14"/>
    </row>
    <row r="574" customFormat="false" ht="16.5" hidden="false" customHeight="false" outlineLevel="0" collapsed="false">
      <c r="AU574" s="14"/>
      <c r="AV574" s="14"/>
      <c r="AW574" s="14"/>
    </row>
    <row r="575" customFormat="false" ht="16.5" hidden="false" customHeight="false" outlineLevel="0" collapsed="false">
      <c r="AU575" s="14"/>
      <c r="AV575" s="14"/>
      <c r="AW575" s="14"/>
    </row>
    <row r="576" customFormat="false" ht="16.5" hidden="false" customHeight="false" outlineLevel="0" collapsed="false">
      <c r="AU576" s="14"/>
      <c r="AV576" s="14"/>
      <c r="AW576" s="14"/>
    </row>
    <row r="577" customFormat="false" ht="16.5" hidden="false" customHeight="false" outlineLevel="0" collapsed="false">
      <c r="AU577" s="14"/>
      <c r="AV577" s="14"/>
      <c r="AW577" s="14"/>
    </row>
    <row r="578" customFormat="false" ht="16.5" hidden="false" customHeight="false" outlineLevel="0" collapsed="false">
      <c r="AU578" s="14"/>
      <c r="AV578" s="14"/>
      <c r="AW578" s="14"/>
    </row>
    <row r="579" customFormat="false" ht="16.5" hidden="false" customHeight="false" outlineLevel="0" collapsed="false">
      <c r="AU579" s="14"/>
      <c r="AV579" s="14"/>
      <c r="AW579" s="14"/>
    </row>
    <row r="580" customFormat="false" ht="16.5" hidden="false" customHeight="false" outlineLevel="0" collapsed="false">
      <c r="AU580" s="14"/>
      <c r="AV580" s="14"/>
      <c r="AW580" s="14"/>
    </row>
    <row r="581" customFormat="false" ht="16.5" hidden="false" customHeight="false" outlineLevel="0" collapsed="false">
      <c r="AU581" s="14"/>
      <c r="AV581" s="14"/>
      <c r="AW581" s="14"/>
    </row>
    <row r="582" customFormat="false" ht="16.5" hidden="false" customHeight="false" outlineLevel="0" collapsed="false">
      <c r="AU582" s="14"/>
      <c r="AV582" s="14"/>
      <c r="AW582" s="14"/>
    </row>
    <row r="583" customFormat="false" ht="16.5" hidden="false" customHeight="false" outlineLevel="0" collapsed="false">
      <c r="AU583" s="14"/>
      <c r="AV583" s="14"/>
      <c r="AW583" s="14"/>
    </row>
    <row r="584" customFormat="false" ht="16.5" hidden="false" customHeight="false" outlineLevel="0" collapsed="false">
      <c r="AU584" s="14"/>
      <c r="AV584" s="14"/>
      <c r="AW584" s="14"/>
    </row>
    <row r="585" customFormat="false" ht="16.5" hidden="false" customHeight="false" outlineLevel="0" collapsed="false">
      <c r="AU585" s="14"/>
      <c r="AV585" s="14"/>
      <c r="AW585" s="14"/>
    </row>
    <row r="586" customFormat="false" ht="16.5" hidden="false" customHeight="false" outlineLevel="0" collapsed="false">
      <c r="AU586" s="14"/>
      <c r="AV586" s="14"/>
      <c r="AW586" s="14"/>
    </row>
    <row r="587" customFormat="false" ht="16.5" hidden="false" customHeight="false" outlineLevel="0" collapsed="false">
      <c r="AU587" s="14"/>
      <c r="AV587" s="14"/>
      <c r="AW587" s="14"/>
    </row>
    <row r="588" customFormat="false" ht="16.5" hidden="false" customHeight="false" outlineLevel="0" collapsed="false">
      <c r="AU588" s="14"/>
      <c r="AV588" s="14"/>
      <c r="AW588" s="14"/>
    </row>
    <row r="589" customFormat="false" ht="16.5" hidden="false" customHeight="false" outlineLevel="0" collapsed="false">
      <c r="AU589" s="14"/>
      <c r="AV589" s="14"/>
      <c r="AW589" s="14"/>
    </row>
    <row r="590" customFormat="false" ht="16.5" hidden="false" customHeight="false" outlineLevel="0" collapsed="false">
      <c r="AU590" s="14"/>
      <c r="AV590" s="14"/>
      <c r="AW590" s="14"/>
    </row>
    <row r="591" customFormat="false" ht="16.5" hidden="false" customHeight="false" outlineLevel="0" collapsed="false">
      <c r="AU591" s="14"/>
      <c r="AV591" s="14"/>
      <c r="AW591" s="14"/>
    </row>
    <row r="592" customFormat="false" ht="16.5" hidden="false" customHeight="false" outlineLevel="0" collapsed="false">
      <c r="AU592" s="14"/>
      <c r="AV592" s="14"/>
      <c r="AW592" s="14"/>
    </row>
    <row r="593" customFormat="false" ht="16.5" hidden="false" customHeight="false" outlineLevel="0" collapsed="false">
      <c r="AU593" s="14"/>
      <c r="AV593" s="14"/>
      <c r="AW593" s="14"/>
    </row>
    <row r="594" customFormat="false" ht="16.5" hidden="false" customHeight="false" outlineLevel="0" collapsed="false">
      <c r="AU594" s="14"/>
      <c r="AV594" s="14"/>
      <c r="AW594" s="14"/>
    </row>
    <row r="595" customFormat="false" ht="16.5" hidden="false" customHeight="false" outlineLevel="0" collapsed="false">
      <c r="AU595" s="14"/>
      <c r="AV595" s="14"/>
      <c r="AW595" s="14"/>
    </row>
    <row r="596" customFormat="false" ht="16.5" hidden="false" customHeight="false" outlineLevel="0" collapsed="false">
      <c r="AU596" s="14"/>
      <c r="AV596" s="14"/>
      <c r="AW596" s="14"/>
    </row>
    <row r="597" customFormat="false" ht="16.5" hidden="false" customHeight="false" outlineLevel="0" collapsed="false">
      <c r="AU597" s="14"/>
      <c r="AV597" s="14"/>
      <c r="AW597" s="14"/>
    </row>
    <row r="598" customFormat="false" ht="16.5" hidden="false" customHeight="false" outlineLevel="0" collapsed="false">
      <c r="AU598" s="14"/>
      <c r="AV598" s="14"/>
      <c r="AW598" s="14"/>
    </row>
    <row r="599" customFormat="false" ht="16.5" hidden="false" customHeight="false" outlineLevel="0" collapsed="false">
      <c r="AU599" s="14"/>
      <c r="AV599" s="14"/>
      <c r="AW599" s="14"/>
    </row>
    <row r="600" customFormat="false" ht="16.5" hidden="false" customHeight="false" outlineLevel="0" collapsed="false">
      <c r="AU600" s="14"/>
      <c r="AV600" s="14"/>
      <c r="AW600" s="14"/>
    </row>
    <row r="601" customFormat="false" ht="16.5" hidden="false" customHeight="false" outlineLevel="0" collapsed="false">
      <c r="AU601" s="14"/>
      <c r="AV601" s="14"/>
      <c r="AW601" s="14"/>
    </row>
    <row r="602" customFormat="false" ht="16.5" hidden="false" customHeight="false" outlineLevel="0" collapsed="false">
      <c r="AU602" s="14"/>
      <c r="AV602" s="14"/>
      <c r="AW602" s="14"/>
    </row>
    <row r="603" customFormat="false" ht="16.5" hidden="false" customHeight="false" outlineLevel="0" collapsed="false">
      <c r="AU603" s="14"/>
      <c r="AV603" s="14"/>
      <c r="AW603" s="14"/>
    </row>
    <row r="604" customFormat="false" ht="16.5" hidden="false" customHeight="false" outlineLevel="0" collapsed="false">
      <c r="AU604" s="14"/>
      <c r="AV604" s="14"/>
      <c r="AW604" s="14"/>
    </row>
    <row r="605" customFormat="false" ht="16.5" hidden="false" customHeight="false" outlineLevel="0" collapsed="false">
      <c r="AU605" s="14"/>
      <c r="AV605" s="14"/>
      <c r="AW605" s="14"/>
    </row>
    <row r="606" customFormat="false" ht="16.5" hidden="false" customHeight="false" outlineLevel="0" collapsed="false">
      <c r="AU606" s="14"/>
      <c r="AV606" s="14"/>
      <c r="AW606" s="14"/>
    </row>
    <row r="607" customFormat="false" ht="16.5" hidden="false" customHeight="false" outlineLevel="0" collapsed="false">
      <c r="AU607" s="14"/>
      <c r="AV607" s="14"/>
      <c r="AW607" s="14"/>
    </row>
    <row r="608" customFormat="false" ht="16.5" hidden="false" customHeight="false" outlineLevel="0" collapsed="false">
      <c r="AU608" s="14"/>
      <c r="AV608" s="14"/>
      <c r="AW608" s="14"/>
    </row>
    <row r="609" customFormat="false" ht="16.5" hidden="false" customHeight="false" outlineLevel="0" collapsed="false">
      <c r="AU609" s="14"/>
      <c r="AV609" s="14"/>
      <c r="AW609" s="14"/>
    </row>
    <row r="610" customFormat="false" ht="16.5" hidden="false" customHeight="false" outlineLevel="0" collapsed="false">
      <c r="AU610" s="14"/>
      <c r="AV610" s="14"/>
      <c r="AW610" s="14"/>
    </row>
    <row r="611" customFormat="false" ht="16.5" hidden="false" customHeight="false" outlineLevel="0" collapsed="false">
      <c r="AU611" s="14"/>
      <c r="AV611" s="14"/>
      <c r="AW611" s="14"/>
    </row>
    <row r="612" customFormat="false" ht="16.5" hidden="false" customHeight="false" outlineLevel="0" collapsed="false">
      <c r="AU612" s="14"/>
      <c r="AV612" s="14"/>
      <c r="AW612" s="14"/>
    </row>
    <row r="613" customFormat="false" ht="16.5" hidden="false" customHeight="false" outlineLevel="0" collapsed="false">
      <c r="AU613" s="14"/>
      <c r="AV613" s="14"/>
      <c r="AW613" s="14"/>
    </row>
    <row r="614" customFormat="false" ht="16.5" hidden="false" customHeight="false" outlineLevel="0" collapsed="false">
      <c r="AU614" s="14"/>
      <c r="AV614" s="14"/>
      <c r="AW614" s="14"/>
    </row>
    <row r="615" customFormat="false" ht="16.5" hidden="false" customHeight="false" outlineLevel="0" collapsed="false">
      <c r="AU615" s="14"/>
      <c r="AV615" s="14"/>
      <c r="AW615" s="14"/>
    </row>
    <row r="616" customFormat="false" ht="16.5" hidden="false" customHeight="false" outlineLevel="0" collapsed="false">
      <c r="AU616" s="14"/>
      <c r="AV616" s="14"/>
      <c r="AW616" s="14"/>
    </row>
    <row r="617" customFormat="false" ht="16.5" hidden="false" customHeight="false" outlineLevel="0" collapsed="false">
      <c r="AU617" s="14"/>
      <c r="AV617" s="14"/>
      <c r="AW617" s="14"/>
    </row>
    <row r="618" customFormat="false" ht="16.5" hidden="false" customHeight="false" outlineLevel="0" collapsed="false">
      <c r="AU618" s="14"/>
      <c r="AV618" s="14"/>
      <c r="AW618" s="14"/>
    </row>
    <row r="619" customFormat="false" ht="16.5" hidden="false" customHeight="false" outlineLevel="0" collapsed="false">
      <c r="AU619" s="14"/>
      <c r="AV619" s="14"/>
      <c r="AW619" s="14"/>
    </row>
    <row r="620" customFormat="false" ht="16.5" hidden="false" customHeight="false" outlineLevel="0" collapsed="false">
      <c r="AU620" s="14"/>
      <c r="AV620" s="14"/>
      <c r="AW620" s="14"/>
    </row>
    <row r="621" customFormat="false" ht="16.5" hidden="false" customHeight="false" outlineLevel="0" collapsed="false">
      <c r="AU621" s="14"/>
      <c r="AV621" s="14"/>
      <c r="AW621" s="14"/>
    </row>
    <row r="622" customFormat="false" ht="16.5" hidden="false" customHeight="false" outlineLevel="0" collapsed="false">
      <c r="AU622" s="14"/>
      <c r="AV622" s="14"/>
      <c r="AW622" s="14"/>
    </row>
    <row r="623" customFormat="false" ht="16.5" hidden="false" customHeight="false" outlineLevel="0" collapsed="false">
      <c r="AU623" s="14"/>
      <c r="AV623" s="14"/>
      <c r="AW623" s="14"/>
    </row>
    <row r="624" customFormat="false" ht="16.5" hidden="false" customHeight="false" outlineLevel="0" collapsed="false">
      <c r="AU624" s="14"/>
      <c r="AV624" s="14"/>
      <c r="AW624" s="14"/>
    </row>
    <row r="625" customFormat="false" ht="16.5" hidden="false" customHeight="false" outlineLevel="0" collapsed="false">
      <c r="AU625" s="14"/>
      <c r="AV625" s="14"/>
      <c r="AW625" s="14"/>
    </row>
    <row r="626" customFormat="false" ht="16.5" hidden="false" customHeight="false" outlineLevel="0" collapsed="false">
      <c r="AU626" s="14"/>
      <c r="AV626" s="14"/>
      <c r="AW626" s="14"/>
    </row>
    <row r="627" customFormat="false" ht="16.5" hidden="false" customHeight="false" outlineLevel="0" collapsed="false">
      <c r="AU627" s="14"/>
      <c r="AV627" s="14"/>
      <c r="AW627" s="14"/>
    </row>
    <row r="628" customFormat="false" ht="16.5" hidden="false" customHeight="false" outlineLevel="0" collapsed="false">
      <c r="AU628" s="14"/>
      <c r="AV628" s="14"/>
      <c r="AW628" s="14"/>
    </row>
    <row r="629" customFormat="false" ht="16.5" hidden="false" customHeight="false" outlineLevel="0" collapsed="false">
      <c r="AU629" s="14"/>
      <c r="AV629" s="14"/>
      <c r="AW629" s="14"/>
    </row>
    <row r="630" customFormat="false" ht="16.5" hidden="false" customHeight="false" outlineLevel="0" collapsed="false">
      <c r="AU630" s="14"/>
      <c r="AV630" s="14"/>
      <c r="AW630" s="14"/>
    </row>
    <row r="631" customFormat="false" ht="16.5" hidden="false" customHeight="false" outlineLevel="0" collapsed="false">
      <c r="AU631" s="14"/>
      <c r="AV631" s="14"/>
      <c r="AW631" s="14"/>
    </row>
    <row r="632" customFormat="false" ht="16.5" hidden="false" customHeight="false" outlineLevel="0" collapsed="false">
      <c r="AU632" s="14"/>
      <c r="AV632" s="14"/>
      <c r="AW632" s="14"/>
    </row>
    <row r="633" customFormat="false" ht="16.5" hidden="false" customHeight="false" outlineLevel="0" collapsed="false">
      <c r="AU633" s="14"/>
      <c r="AV633" s="14"/>
      <c r="AW633" s="14"/>
    </row>
    <row r="634" customFormat="false" ht="16.5" hidden="false" customHeight="false" outlineLevel="0" collapsed="false">
      <c r="AU634" s="14"/>
      <c r="AV634" s="14"/>
      <c r="AW634" s="14"/>
    </row>
    <row r="635" customFormat="false" ht="16.5" hidden="false" customHeight="false" outlineLevel="0" collapsed="false">
      <c r="AU635" s="14"/>
      <c r="AV635" s="14"/>
      <c r="AW635" s="14"/>
    </row>
    <row r="636" customFormat="false" ht="16.5" hidden="false" customHeight="false" outlineLevel="0" collapsed="false">
      <c r="AU636" s="14"/>
      <c r="AV636" s="14"/>
      <c r="AW636" s="14"/>
    </row>
    <row r="637" customFormat="false" ht="16.5" hidden="false" customHeight="false" outlineLevel="0" collapsed="false">
      <c r="AU637" s="14"/>
      <c r="AV637" s="14"/>
      <c r="AW637" s="14"/>
    </row>
    <row r="638" customFormat="false" ht="16.5" hidden="false" customHeight="false" outlineLevel="0" collapsed="false">
      <c r="AU638" s="14"/>
      <c r="AV638" s="14"/>
      <c r="AW638" s="14"/>
    </row>
    <row r="639" customFormat="false" ht="16.5" hidden="false" customHeight="false" outlineLevel="0" collapsed="false">
      <c r="AU639" s="14"/>
      <c r="AV639" s="14"/>
      <c r="AW639" s="14"/>
    </row>
    <row r="640" customFormat="false" ht="16.5" hidden="false" customHeight="false" outlineLevel="0" collapsed="false">
      <c r="AU640" s="14"/>
      <c r="AV640" s="14"/>
      <c r="AW640" s="14"/>
    </row>
    <row r="641" customFormat="false" ht="16.5" hidden="false" customHeight="false" outlineLevel="0" collapsed="false">
      <c r="AU641" s="14"/>
      <c r="AV641" s="14"/>
      <c r="AW641" s="14"/>
    </row>
    <row r="642" customFormat="false" ht="16.5" hidden="false" customHeight="false" outlineLevel="0" collapsed="false">
      <c r="AU642" s="14"/>
      <c r="AV642" s="14"/>
      <c r="AW642" s="14"/>
    </row>
    <row r="643" customFormat="false" ht="16.5" hidden="false" customHeight="false" outlineLevel="0" collapsed="false">
      <c r="AU643" s="14"/>
      <c r="AV643" s="14"/>
      <c r="AW643" s="14"/>
    </row>
    <row r="644" customFormat="false" ht="16.5" hidden="false" customHeight="false" outlineLevel="0" collapsed="false">
      <c r="AU644" s="14"/>
      <c r="AV644" s="14"/>
      <c r="AW644" s="14"/>
    </row>
    <row r="645" customFormat="false" ht="16.5" hidden="false" customHeight="false" outlineLevel="0" collapsed="false">
      <c r="AU645" s="14"/>
      <c r="AV645" s="14"/>
      <c r="AW645" s="14"/>
    </row>
    <row r="646" customFormat="false" ht="16.5" hidden="false" customHeight="false" outlineLevel="0" collapsed="false">
      <c r="AU646" s="14"/>
      <c r="AV646" s="14"/>
      <c r="AW646" s="14"/>
    </row>
    <row r="647" customFormat="false" ht="16.5" hidden="false" customHeight="false" outlineLevel="0" collapsed="false">
      <c r="AU647" s="14"/>
      <c r="AV647" s="14"/>
      <c r="AW647" s="14"/>
    </row>
    <row r="648" customFormat="false" ht="16.5" hidden="false" customHeight="false" outlineLevel="0" collapsed="false">
      <c r="AU648" s="14"/>
      <c r="AV648" s="14"/>
      <c r="AW648" s="14"/>
    </row>
    <row r="649" customFormat="false" ht="16.5" hidden="false" customHeight="false" outlineLevel="0" collapsed="false">
      <c r="AU649" s="14"/>
      <c r="AV649" s="14"/>
      <c r="AW649" s="14"/>
    </row>
    <row r="650" customFormat="false" ht="16.5" hidden="false" customHeight="false" outlineLevel="0" collapsed="false">
      <c r="AU650" s="14"/>
      <c r="AV650" s="14"/>
      <c r="AW650" s="14"/>
    </row>
    <row r="651" customFormat="false" ht="16.5" hidden="false" customHeight="false" outlineLevel="0" collapsed="false">
      <c r="AU651" s="14"/>
      <c r="AV651" s="14"/>
      <c r="AW651" s="14"/>
    </row>
    <row r="652" customFormat="false" ht="16.5" hidden="false" customHeight="false" outlineLevel="0" collapsed="false">
      <c r="AU652" s="14"/>
      <c r="AV652" s="14"/>
      <c r="AW652" s="14"/>
    </row>
    <row r="653" customFormat="false" ht="16.5" hidden="false" customHeight="false" outlineLevel="0" collapsed="false">
      <c r="AU653" s="14"/>
      <c r="AV653" s="14"/>
      <c r="AW653" s="14"/>
    </row>
    <row r="654" customFormat="false" ht="16.5" hidden="false" customHeight="false" outlineLevel="0" collapsed="false">
      <c r="AU654" s="14"/>
      <c r="AV654" s="14"/>
      <c r="AW654" s="14"/>
    </row>
    <row r="655" customFormat="false" ht="16.5" hidden="false" customHeight="false" outlineLevel="0" collapsed="false">
      <c r="AU655" s="14"/>
      <c r="AV655" s="14"/>
      <c r="AW655" s="14"/>
    </row>
    <row r="656" customFormat="false" ht="16.5" hidden="false" customHeight="false" outlineLevel="0" collapsed="false">
      <c r="AU656" s="14"/>
      <c r="AV656" s="14"/>
      <c r="AW656" s="14"/>
    </row>
    <row r="657" customFormat="false" ht="16.5" hidden="false" customHeight="false" outlineLevel="0" collapsed="false">
      <c r="AU657" s="14"/>
      <c r="AV657" s="14"/>
      <c r="AW657" s="14"/>
    </row>
    <row r="658" customFormat="false" ht="16.5" hidden="false" customHeight="false" outlineLevel="0" collapsed="false">
      <c r="AU658" s="14"/>
      <c r="AV658" s="14"/>
      <c r="AW658" s="14"/>
    </row>
    <row r="659" customFormat="false" ht="16.5" hidden="false" customHeight="false" outlineLevel="0" collapsed="false">
      <c r="AU659" s="14"/>
      <c r="AV659" s="14"/>
      <c r="AW659" s="14"/>
    </row>
    <row r="660" customFormat="false" ht="16.5" hidden="false" customHeight="false" outlineLevel="0" collapsed="false">
      <c r="AU660" s="14"/>
      <c r="AV660" s="14"/>
      <c r="AW660" s="14"/>
    </row>
    <row r="661" customFormat="false" ht="16.5" hidden="false" customHeight="false" outlineLevel="0" collapsed="false">
      <c r="AU661" s="14"/>
      <c r="AV661" s="14"/>
      <c r="AW661" s="14"/>
    </row>
    <row r="662" customFormat="false" ht="16.5" hidden="false" customHeight="false" outlineLevel="0" collapsed="false">
      <c r="AU662" s="14"/>
      <c r="AV662" s="14"/>
      <c r="AW662" s="14"/>
    </row>
    <row r="663" customFormat="false" ht="16.5" hidden="false" customHeight="false" outlineLevel="0" collapsed="false">
      <c r="AU663" s="14"/>
      <c r="AV663" s="14"/>
      <c r="AW663" s="14"/>
    </row>
    <row r="664" customFormat="false" ht="16.5" hidden="false" customHeight="false" outlineLevel="0" collapsed="false">
      <c r="AU664" s="14"/>
      <c r="AV664" s="14"/>
      <c r="AW664" s="14"/>
    </row>
    <row r="665" customFormat="false" ht="16.5" hidden="false" customHeight="false" outlineLevel="0" collapsed="false">
      <c r="AU665" s="14"/>
      <c r="AV665" s="14"/>
      <c r="AW665" s="14"/>
    </row>
    <row r="666" customFormat="false" ht="16.5" hidden="false" customHeight="false" outlineLevel="0" collapsed="false">
      <c r="AU666" s="14"/>
      <c r="AV666" s="14"/>
      <c r="AW666" s="14"/>
    </row>
    <row r="667" customFormat="false" ht="16.5" hidden="false" customHeight="false" outlineLevel="0" collapsed="false">
      <c r="AU667" s="14"/>
      <c r="AV667" s="14"/>
      <c r="AW667" s="14"/>
    </row>
    <row r="668" customFormat="false" ht="16.5" hidden="false" customHeight="false" outlineLevel="0" collapsed="false">
      <c r="AU668" s="14"/>
      <c r="AV668" s="14"/>
      <c r="AW668" s="14"/>
    </row>
    <row r="669" customFormat="false" ht="16.5" hidden="false" customHeight="false" outlineLevel="0" collapsed="false">
      <c r="AU669" s="14"/>
      <c r="AV669" s="14"/>
      <c r="AW669" s="14"/>
    </row>
    <row r="670" customFormat="false" ht="16.5" hidden="false" customHeight="false" outlineLevel="0" collapsed="false">
      <c r="AU670" s="14"/>
      <c r="AV670" s="14"/>
      <c r="AW670" s="14"/>
    </row>
    <row r="671" customFormat="false" ht="16.5" hidden="false" customHeight="false" outlineLevel="0" collapsed="false">
      <c r="AU671" s="14"/>
      <c r="AV671" s="14"/>
      <c r="AW671" s="14"/>
    </row>
    <row r="672" customFormat="false" ht="16.5" hidden="false" customHeight="false" outlineLevel="0" collapsed="false">
      <c r="AU672" s="14"/>
      <c r="AV672" s="14"/>
      <c r="AW672" s="14"/>
    </row>
    <row r="673" customFormat="false" ht="16.5" hidden="false" customHeight="false" outlineLevel="0" collapsed="false">
      <c r="AU673" s="14"/>
      <c r="AV673" s="14"/>
      <c r="AW673" s="14"/>
    </row>
    <row r="674" customFormat="false" ht="16.5" hidden="false" customHeight="false" outlineLevel="0" collapsed="false">
      <c r="AU674" s="14"/>
      <c r="AV674" s="14"/>
      <c r="AW674" s="14"/>
    </row>
    <row r="675" customFormat="false" ht="16.5" hidden="false" customHeight="false" outlineLevel="0" collapsed="false">
      <c r="AU675" s="14"/>
      <c r="AV675" s="14"/>
      <c r="AW675" s="14"/>
    </row>
    <row r="676" customFormat="false" ht="16.5" hidden="false" customHeight="false" outlineLevel="0" collapsed="false">
      <c r="AU676" s="14"/>
      <c r="AV676" s="14"/>
      <c r="AW676" s="14"/>
    </row>
    <row r="677" customFormat="false" ht="16.5" hidden="false" customHeight="false" outlineLevel="0" collapsed="false">
      <c r="AU677" s="14"/>
      <c r="AV677" s="14"/>
      <c r="AW677" s="14"/>
    </row>
    <row r="678" customFormat="false" ht="16.5" hidden="false" customHeight="false" outlineLevel="0" collapsed="false">
      <c r="AU678" s="14"/>
      <c r="AV678" s="14"/>
      <c r="AW678" s="14"/>
    </row>
    <row r="679" customFormat="false" ht="16.5" hidden="false" customHeight="false" outlineLevel="0" collapsed="false">
      <c r="AU679" s="14"/>
      <c r="AV679" s="14"/>
      <c r="AW679" s="14"/>
    </row>
    <row r="680" customFormat="false" ht="16.5" hidden="false" customHeight="false" outlineLevel="0" collapsed="false">
      <c r="AU680" s="14"/>
      <c r="AV680" s="14"/>
      <c r="AW680" s="14"/>
    </row>
    <row r="681" customFormat="false" ht="16.5" hidden="false" customHeight="false" outlineLevel="0" collapsed="false">
      <c r="AU681" s="14"/>
      <c r="AV681" s="14"/>
      <c r="AW681" s="14"/>
    </row>
    <row r="682" customFormat="false" ht="16.5" hidden="false" customHeight="false" outlineLevel="0" collapsed="false">
      <c r="AU682" s="14"/>
      <c r="AV682" s="14"/>
      <c r="AW682" s="14"/>
    </row>
    <row r="683" customFormat="false" ht="16.5" hidden="false" customHeight="false" outlineLevel="0" collapsed="false">
      <c r="AU683" s="14"/>
      <c r="AV683" s="14"/>
      <c r="AW683" s="14"/>
    </row>
    <row r="684" customFormat="false" ht="16.5" hidden="false" customHeight="false" outlineLevel="0" collapsed="false">
      <c r="AU684" s="14"/>
      <c r="AV684" s="14"/>
      <c r="AW684" s="14"/>
    </row>
    <row r="685" customFormat="false" ht="16.5" hidden="false" customHeight="false" outlineLevel="0" collapsed="false">
      <c r="AU685" s="14"/>
      <c r="AV685" s="14"/>
      <c r="AW685" s="14"/>
    </row>
    <row r="686" customFormat="false" ht="16.5" hidden="false" customHeight="false" outlineLevel="0" collapsed="false">
      <c r="AU686" s="14"/>
      <c r="AV686" s="14"/>
      <c r="AW686" s="14"/>
    </row>
    <row r="687" customFormat="false" ht="16.5" hidden="false" customHeight="false" outlineLevel="0" collapsed="false">
      <c r="AU687" s="14"/>
      <c r="AV687" s="14"/>
      <c r="AW687" s="14"/>
    </row>
    <row r="688" customFormat="false" ht="16.5" hidden="false" customHeight="false" outlineLevel="0" collapsed="false">
      <c r="AU688" s="14"/>
      <c r="AV688" s="14"/>
      <c r="AW688" s="14"/>
    </row>
    <row r="689" customFormat="false" ht="16.5" hidden="false" customHeight="false" outlineLevel="0" collapsed="false">
      <c r="AU689" s="14"/>
      <c r="AV689" s="14"/>
      <c r="AW689" s="14"/>
    </row>
    <row r="690" customFormat="false" ht="16.5" hidden="false" customHeight="false" outlineLevel="0" collapsed="false">
      <c r="AU690" s="14"/>
      <c r="AV690" s="14"/>
      <c r="AW690" s="14"/>
    </row>
    <row r="691" customFormat="false" ht="16.5" hidden="false" customHeight="false" outlineLevel="0" collapsed="false">
      <c r="AU691" s="14"/>
      <c r="AV691" s="14"/>
      <c r="AW691" s="14"/>
    </row>
    <row r="692" customFormat="false" ht="16.5" hidden="false" customHeight="false" outlineLevel="0" collapsed="false">
      <c r="AU692" s="14"/>
      <c r="AV692" s="14"/>
      <c r="AW692" s="14"/>
    </row>
    <row r="693" customFormat="false" ht="16.5" hidden="false" customHeight="false" outlineLevel="0" collapsed="false">
      <c r="AU693" s="14"/>
      <c r="AV693" s="14"/>
      <c r="AW693" s="14"/>
    </row>
    <row r="694" customFormat="false" ht="16.5" hidden="false" customHeight="false" outlineLevel="0" collapsed="false">
      <c r="AU694" s="14"/>
      <c r="AV694" s="14"/>
      <c r="AW694" s="14"/>
    </row>
    <row r="695" customFormat="false" ht="16.5" hidden="false" customHeight="false" outlineLevel="0" collapsed="false">
      <c r="AU695" s="14"/>
      <c r="AV695" s="14"/>
      <c r="AW695" s="14"/>
    </row>
    <row r="696" customFormat="false" ht="16.5" hidden="false" customHeight="false" outlineLevel="0" collapsed="false">
      <c r="AU696" s="14"/>
      <c r="AV696" s="14"/>
      <c r="AW696" s="14"/>
    </row>
    <row r="697" customFormat="false" ht="16.5" hidden="false" customHeight="false" outlineLevel="0" collapsed="false">
      <c r="AU697" s="14"/>
      <c r="AV697" s="14"/>
      <c r="AW697" s="14"/>
    </row>
    <row r="698" customFormat="false" ht="16.5" hidden="false" customHeight="false" outlineLevel="0" collapsed="false">
      <c r="AU698" s="14"/>
      <c r="AV698" s="14"/>
      <c r="AW698" s="14"/>
    </row>
    <row r="699" customFormat="false" ht="16.5" hidden="false" customHeight="false" outlineLevel="0" collapsed="false">
      <c r="AU699" s="14"/>
      <c r="AV699" s="14"/>
      <c r="AW699" s="14"/>
    </row>
    <row r="700" customFormat="false" ht="16.5" hidden="false" customHeight="false" outlineLevel="0" collapsed="false">
      <c r="AU700" s="14"/>
      <c r="AV700" s="14"/>
      <c r="AW700" s="14"/>
    </row>
    <row r="701" customFormat="false" ht="16.5" hidden="false" customHeight="false" outlineLevel="0" collapsed="false">
      <c r="AU701" s="14"/>
      <c r="AV701" s="14"/>
      <c r="AW701" s="14"/>
    </row>
    <row r="702" customFormat="false" ht="16.5" hidden="false" customHeight="false" outlineLevel="0" collapsed="false">
      <c r="AU702" s="14"/>
      <c r="AV702" s="14"/>
      <c r="AW702" s="14"/>
    </row>
    <row r="703" customFormat="false" ht="16.5" hidden="false" customHeight="false" outlineLevel="0" collapsed="false">
      <c r="AU703" s="14"/>
      <c r="AV703" s="14"/>
      <c r="AW703" s="14"/>
    </row>
    <row r="704" customFormat="false" ht="16.5" hidden="false" customHeight="false" outlineLevel="0" collapsed="false">
      <c r="AU704" s="14"/>
      <c r="AV704" s="14"/>
      <c r="AW704" s="14"/>
    </row>
    <row r="705" customFormat="false" ht="16.5" hidden="false" customHeight="false" outlineLevel="0" collapsed="false">
      <c r="AU705" s="14"/>
      <c r="AV705" s="14"/>
      <c r="AW705" s="14"/>
    </row>
    <row r="706" customFormat="false" ht="16.5" hidden="false" customHeight="false" outlineLevel="0" collapsed="false">
      <c r="AU706" s="14"/>
      <c r="AV706" s="14"/>
      <c r="AW706" s="14"/>
    </row>
    <row r="707" customFormat="false" ht="16.5" hidden="false" customHeight="false" outlineLevel="0" collapsed="false">
      <c r="AU707" s="14"/>
      <c r="AV707" s="14"/>
      <c r="AW707" s="14"/>
    </row>
    <row r="708" customFormat="false" ht="16.5" hidden="false" customHeight="false" outlineLevel="0" collapsed="false">
      <c r="AU708" s="14"/>
      <c r="AV708" s="14"/>
      <c r="AW708" s="14"/>
    </row>
    <row r="709" customFormat="false" ht="16.5" hidden="false" customHeight="false" outlineLevel="0" collapsed="false">
      <c r="AU709" s="14"/>
      <c r="AV709" s="14"/>
      <c r="AW709" s="14"/>
    </row>
    <row r="710" customFormat="false" ht="16.5" hidden="false" customHeight="false" outlineLevel="0" collapsed="false">
      <c r="AU710" s="14"/>
      <c r="AV710" s="14"/>
      <c r="AW710" s="14"/>
    </row>
    <row r="711" customFormat="false" ht="16.5" hidden="false" customHeight="false" outlineLevel="0" collapsed="false">
      <c r="AU711" s="14"/>
      <c r="AV711" s="14"/>
      <c r="AW711" s="14"/>
    </row>
    <row r="712" customFormat="false" ht="16.5" hidden="false" customHeight="false" outlineLevel="0" collapsed="false">
      <c r="AU712" s="14"/>
      <c r="AV712" s="14"/>
      <c r="AW712" s="14"/>
    </row>
    <row r="713" customFormat="false" ht="16.5" hidden="false" customHeight="false" outlineLevel="0" collapsed="false">
      <c r="AU713" s="14"/>
      <c r="AV713" s="14"/>
      <c r="AW713" s="14"/>
    </row>
    <row r="714" customFormat="false" ht="16.5" hidden="false" customHeight="false" outlineLevel="0" collapsed="false">
      <c r="AU714" s="14"/>
      <c r="AV714" s="14"/>
      <c r="AW714" s="14"/>
    </row>
    <row r="715" customFormat="false" ht="16.5" hidden="false" customHeight="false" outlineLevel="0" collapsed="false">
      <c r="AU715" s="14"/>
      <c r="AV715" s="14"/>
      <c r="AW715" s="14"/>
    </row>
    <row r="716" customFormat="false" ht="16.5" hidden="false" customHeight="false" outlineLevel="0" collapsed="false">
      <c r="AU716" s="14"/>
      <c r="AV716" s="14"/>
      <c r="AW716" s="14"/>
    </row>
    <row r="717" customFormat="false" ht="16.5" hidden="false" customHeight="false" outlineLevel="0" collapsed="false">
      <c r="AU717" s="14"/>
      <c r="AV717" s="14"/>
      <c r="AW717" s="14"/>
    </row>
    <row r="718" customFormat="false" ht="16.5" hidden="false" customHeight="false" outlineLevel="0" collapsed="false">
      <c r="AU718" s="14"/>
      <c r="AV718" s="14"/>
      <c r="AW718" s="14"/>
    </row>
    <row r="719" customFormat="false" ht="16.5" hidden="false" customHeight="false" outlineLevel="0" collapsed="false">
      <c r="AU719" s="14"/>
      <c r="AV719" s="14"/>
      <c r="AW719" s="14"/>
    </row>
    <row r="720" customFormat="false" ht="16.5" hidden="false" customHeight="false" outlineLevel="0" collapsed="false">
      <c r="AU720" s="14"/>
      <c r="AV720" s="14"/>
      <c r="AW720" s="14"/>
    </row>
    <row r="721" customFormat="false" ht="16.5" hidden="false" customHeight="false" outlineLevel="0" collapsed="false">
      <c r="AU721" s="14"/>
      <c r="AV721" s="14"/>
      <c r="AW721" s="14"/>
    </row>
    <row r="722" customFormat="false" ht="16.5" hidden="false" customHeight="false" outlineLevel="0" collapsed="false">
      <c r="AU722" s="14"/>
      <c r="AV722" s="14"/>
      <c r="AW722" s="14"/>
    </row>
    <row r="723" customFormat="false" ht="16.5" hidden="false" customHeight="false" outlineLevel="0" collapsed="false">
      <c r="AU723" s="14"/>
      <c r="AV723" s="14"/>
      <c r="AW723" s="14"/>
    </row>
    <row r="724" customFormat="false" ht="16.5" hidden="false" customHeight="false" outlineLevel="0" collapsed="false">
      <c r="AU724" s="14"/>
      <c r="AV724" s="14"/>
      <c r="AW724" s="14"/>
    </row>
    <row r="725" customFormat="false" ht="16.5" hidden="false" customHeight="false" outlineLevel="0" collapsed="false">
      <c r="AU725" s="14"/>
      <c r="AV725" s="14"/>
      <c r="AW725" s="14"/>
    </row>
    <row r="726" customFormat="false" ht="16.5" hidden="false" customHeight="false" outlineLevel="0" collapsed="false">
      <c r="AU726" s="14"/>
      <c r="AV726" s="14"/>
      <c r="AW726" s="14"/>
    </row>
    <row r="727" customFormat="false" ht="16.5" hidden="false" customHeight="false" outlineLevel="0" collapsed="false">
      <c r="AU727" s="14"/>
      <c r="AV727" s="14"/>
      <c r="AW727" s="14"/>
    </row>
    <row r="728" customFormat="false" ht="16.5" hidden="false" customHeight="false" outlineLevel="0" collapsed="false">
      <c r="AU728" s="14"/>
      <c r="AV728" s="14"/>
      <c r="AW728" s="14"/>
    </row>
    <row r="729" customFormat="false" ht="16.5" hidden="false" customHeight="false" outlineLevel="0" collapsed="false">
      <c r="AU729" s="14"/>
      <c r="AV729" s="14"/>
      <c r="AW729" s="14"/>
    </row>
    <row r="730" customFormat="false" ht="16.5" hidden="false" customHeight="false" outlineLevel="0" collapsed="false">
      <c r="AU730" s="14"/>
      <c r="AV730" s="14"/>
      <c r="AW730" s="14"/>
    </row>
    <row r="731" customFormat="false" ht="16.5" hidden="false" customHeight="false" outlineLevel="0" collapsed="false">
      <c r="AU731" s="14"/>
      <c r="AV731" s="14"/>
      <c r="AW731" s="14"/>
    </row>
    <row r="732" customFormat="false" ht="16.5" hidden="false" customHeight="false" outlineLevel="0" collapsed="false">
      <c r="AU732" s="14"/>
      <c r="AV732" s="14"/>
      <c r="AW732" s="14"/>
    </row>
    <row r="733" customFormat="false" ht="16.5" hidden="false" customHeight="false" outlineLevel="0" collapsed="false">
      <c r="AU733" s="14"/>
      <c r="AV733" s="14"/>
      <c r="AW733" s="14"/>
    </row>
    <row r="734" customFormat="false" ht="16.5" hidden="false" customHeight="false" outlineLevel="0" collapsed="false">
      <c r="AU734" s="14"/>
      <c r="AV734" s="14"/>
      <c r="AW734" s="14"/>
    </row>
    <row r="735" customFormat="false" ht="16.5" hidden="false" customHeight="false" outlineLevel="0" collapsed="false">
      <c r="AU735" s="14"/>
      <c r="AV735" s="14"/>
      <c r="AW735" s="14"/>
    </row>
    <row r="736" customFormat="false" ht="16.5" hidden="false" customHeight="false" outlineLevel="0" collapsed="false">
      <c r="AU736" s="14"/>
      <c r="AV736" s="14"/>
      <c r="AW736" s="14"/>
    </row>
    <row r="737" customFormat="false" ht="16.5" hidden="false" customHeight="false" outlineLevel="0" collapsed="false">
      <c r="AU737" s="14"/>
      <c r="AV737" s="14"/>
      <c r="AW737" s="14"/>
    </row>
    <row r="738" customFormat="false" ht="16.5" hidden="false" customHeight="false" outlineLevel="0" collapsed="false">
      <c r="AU738" s="14"/>
      <c r="AV738" s="14"/>
      <c r="AW738" s="14"/>
    </row>
    <row r="739" customFormat="false" ht="16.5" hidden="false" customHeight="false" outlineLevel="0" collapsed="false">
      <c r="AU739" s="14"/>
      <c r="AV739" s="14"/>
      <c r="AW739" s="14"/>
    </row>
    <row r="740" customFormat="false" ht="16.5" hidden="false" customHeight="false" outlineLevel="0" collapsed="false">
      <c r="AU740" s="14"/>
      <c r="AV740" s="14"/>
      <c r="AW740" s="14"/>
    </row>
    <row r="741" customFormat="false" ht="16.5" hidden="false" customHeight="false" outlineLevel="0" collapsed="false">
      <c r="AU741" s="14"/>
      <c r="AV741" s="14"/>
      <c r="AW741" s="14"/>
    </row>
    <row r="742" customFormat="false" ht="16.5" hidden="false" customHeight="false" outlineLevel="0" collapsed="false">
      <c r="AU742" s="14"/>
      <c r="AV742" s="14"/>
      <c r="AW742" s="14"/>
    </row>
    <row r="743" customFormat="false" ht="16.5" hidden="false" customHeight="false" outlineLevel="0" collapsed="false">
      <c r="AU743" s="14"/>
      <c r="AV743" s="14"/>
      <c r="AW743" s="14"/>
    </row>
    <row r="744" customFormat="false" ht="16.5" hidden="false" customHeight="false" outlineLevel="0" collapsed="false">
      <c r="AU744" s="14"/>
      <c r="AV744" s="14"/>
      <c r="AW744" s="14"/>
    </row>
    <row r="745" customFormat="false" ht="16.5" hidden="false" customHeight="false" outlineLevel="0" collapsed="false">
      <c r="AU745" s="14"/>
      <c r="AV745" s="14"/>
      <c r="AW745" s="14"/>
    </row>
    <row r="746" customFormat="false" ht="16.5" hidden="false" customHeight="false" outlineLevel="0" collapsed="false">
      <c r="AU746" s="14"/>
      <c r="AV746" s="14"/>
      <c r="AW746" s="14"/>
    </row>
    <row r="747" customFormat="false" ht="16.5" hidden="false" customHeight="false" outlineLevel="0" collapsed="false">
      <c r="AU747" s="14"/>
      <c r="AV747" s="14"/>
      <c r="AW747" s="14"/>
    </row>
    <row r="748" customFormat="false" ht="16.5" hidden="false" customHeight="false" outlineLevel="0" collapsed="false">
      <c r="AU748" s="14"/>
      <c r="AV748" s="14"/>
      <c r="AW748" s="14"/>
    </row>
    <row r="749" customFormat="false" ht="16.5" hidden="false" customHeight="false" outlineLevel="0" collapsed="false">
      <c r="AU749" s="14"/>
      <c r="AV749" s="14"/>
      <c r="AW749" s="14"/>
    </row>
    <row r="750" customFormat="false" ht="16.5" hidden="false" customHeight="false" outlineLevel="0" collapsed="false">
      <c r="AU750" s="14"/>
      <c r="AV750" s="14"/>
      <c r="AW750" s="14"/>
    </row>
    <row r="751" customFormat="false" ht="16.5" hidden="false" customHeight="false" outlineLevel="0" collapsed="false">
      <c r="AU751" s="14"/>
      <c r="AV751" s="14"/>
      <c r="AW751" s="14"/>
    </row>
    <row r="752" customFormat="false" ht="16.5" hidden="false" customHeight="false" outlineLevel="0" collapsed="false">
      <c r="AU752" s="14"/>
      <c r="AV752" s="14"/>
      <c r="AW752" s="14"/>
    </row>
    <row r="753" customFormat="false" ht="16.5" hidden="false" customHeight="false" outlineLevel="0" collapsed="false">
      <c r="AU753" s="14"/>
      <c r="AV753" s="14"/>
      <c r="AW753" s="14"/>
    </row>
    <row r="754" customFormat="false" ht="16.5" hidden="false" customHeight="false" outlineLevel="0" collapsed="false">
      <c r="AU754" s="14"/>
      <c r="AV754" s="14"/>
      <c r="AW754" s="14"/>
    </row>
    <row r="755" customFormat="false" ht="16.5" hidden="false" customHeight="false" outlineLevel="0" collapsed="false">
      <c r="AU755" s="14"/>
      <c r="AV755" s="14"/>
      <c r="AW755" s="14"/>
    </row>
    <row r="756" customFormat="false" ht="16.5" hidden="false" customHeight="false" outlineLevel="0" collapsed="false">
      <c r="AU756" s="14"/>
      <c r="AV756" s="14"/>
      <c r="AW756" s="14"/>
    </row>
    <row r="757" customFormat="false" ht="16.5" hidden="false" customHeight="false" outlineLevel="0" collapsed="false">
      <c r="AU757" s="14"/>
      <c r="AV757" s="14"/>
      <c r="AW757" s="14"/>
    </row>
    <row r="758" customFormat="false" ht="16.5" hidden="false" customHeight="false" outlineLevel="0" collapsed="false">
      <c r="AU758" s="14"/>
      <c r="AV758" s="14"/>
      <c r="AW758" s="14"/>
    </row>
    <row r="759" customFormat="false" ht="16.5" hidden="false" customHeight="false" outlineLevel="0" collapsed="false">
      <c r="AU759" s="14"/>
      <c r="AV759" s="14"/>
      <c r="AW759" s="14"/>
    </row>
    <row r="760" customFormat="false" ht="16.5" hidden="false" customHeight="false" outlineLevel="0" collapsed="false">
      <c r="AU760" s="14"/>
      <c r="AV760" s="14"/>
      <c r="AW760" s="14"/>
    </row>
    <row r="761" customFormat="false" ht="16.5" hidden="false" customHeight="false" outlineLevel="0" collapsed="false">
      <c r="AU761" s="14"/>
      <c r="AV761" s="14"/>
      <c r="AW761" s="14"/>
    </row>
    <row r="762" customFormat="false" ht="16.5" hidden="false" customHeight="false" outlineLevel="0" collapsed="false">
      <c r="AU762" s="14"/>
      <c r="AV762" s="14"/>
      <c r="AW762" s="14"/>
    </row>
    <row r="763" customFormat="false" ht="16.5" hidden="false" customHeight="false" outlineLevel="0" collapsed="false">
      <c r="AU763" s="14"/>
      <c r="AV763" s="14"/>
      <c r="AW763" s="14"/>
    </row>
    <row r="764" customFormat="false" ht="16.5" hidden="false" customHeight="false" outlineLevel="0" collapsed="false">
      <c r="AU764" s="14"/>
      <c r="AV764" s="14"/>
      <c r="AW764" s="14"/>
    </row>
    <row r="765" customFormat="false" ht="16.5" hidden="false" customHeight="false" outlineLevel="0" collapsed="false">
      <c r="AU765" s="14"/>
      <c r="AV765" s="14"/>
      <c r="AW765" s="14"/>
    </row>
    <row r="766" customFormat="false" ht="16.5" hidden="false" customHeight="false" outlineLevel="0" collapsed="false">
      <c r="AU766" s="14"/>
      <c r="AV766" s="14"/>
      <c r="AW766" s="14"/>
    </row>
    <row r="767" customFormat="false" ht="16.5" hidden="false" customHeight="false" outlineLevel="0" collapsed="false">
      <c r="AU767" s="14"/>
      <c r="AV767" s="14"/>
      <c r="AW767" s="14"/>
    </row>
    <row r="768" customFormat="false" ht="16.5" hidden="false" customHeight="false" outlineLevel="0" collapsed="false">
      <c r="AU768" s="14"/>
      <c r="AV768" s="14"/>
      <c r="AW768" s="14"/>
    </row>
    <row r="769" customFormat="false" ht="16.5" hidden="false" customHeight="false" outlineLevel="0" collapsed="false">
      <c r="AU769" s="14"/>
      <c r="AV769" s="14"/>
      <c r="AW769" s="14"/>
    </row>
    <row r="770" customFormat="false" ht="16.5" hidden="false" customHeight="false" outlineLevel="0" collapsed="false">
      <c r="AU770" s="14"/>
      <c r="AV770" s="14"/>
      <c r="AW770" s="14"/>
    </row>
    <row r="771" customFormat="false" ht="16.5" hidden="false" customHeight="false" outlineLevel="0" collapsed="false">
      <c r="AU771" s="14"/>
      <c r="AV771" s="14"/>
      <c r="AW771" s="14"/>
    </row>
    <row r="772" customFormat="false" ht="16.5" hidden="false" customHeight="false" outlineLevel="0" collapsed="false">
      <c r="AU772" s="14"/>
      <c r="AV772" s="14"/>
      <c r="AW772" s="14"/>
    </row>
    <row r="773" customFormat="false" ht="16.5" hidden="false" customHeight="false" outlineLevel="0" collapsed="false">
      <c r="AU773" s="14"/>
      <c r="AV773" s="14"/>
      <c r="AW773" s="14"/>
    </row>
    <row r="774" customFormat="false" ht="16.5" hidden="false" customHeight="false" outlineLevel="0" collapsed="false">
      <c r="AU774" s="14"/>
      <c r="AV774" s="14"/>
      <c r="AW774" s="14"/>
    </row>
    <row r="775" customFormat="false" ht="16.5" hidden="false" customHeight="false" outlineLevel="0" collapsed="false">
      <c r="AU775" s="14"/>
      <c r="AV775" s="14"/>
      <c r="AW775" s="14"/>
    </row>
    <row r="776" customFormat="false" ht="16.5" hidden="false" customHeight="false" outlineLevel="0" collapsed="false">
      <c r="AU776" s="14"/>
      <c r="AV776" s="14"/>
      <c r="AW776" s="14"/>
    </row>
    <row r="777" customFormat="false" ht="16.5" hidden="false" customHeight="false" outlineLevel="0" collapsed="false">
      <c r="AU777" s="14"/>
      <c r="AV777" s="14"/>
      <c r="AW777" s="14"/>
    </row>
    <row r="778" customFormat="false" ht="16.5" hidden="false" customHeight="false" outlineLevel="0" collapsed="false">
      <c r="AU778" s="14"/>
      <c r="AV778" s="14"/>
      <c r="AW778" s="14"/>
    </row>
    <row r="779" customFormat="false" ht="16.5" hidden="false" customHeight="false" outlineLevel="0" collapsed="false">
      <c r="AU779" s="14"/>
      <c r="AV779" s="14"/>
      <c r="AW779" s="14"/>
    </row>
    <row r="780" customFormat="false" ht="16.5" hidden="false" customHeight="false" outlineLevel="0" collapsed="false">
      <c r="AU780" s="14"/>
      <c r="AV780" s="14"/>
      <c r="AW780" s="14"/>
    </row>
    <row r="781" customFormat="false" ht="16.5" hidden="false" customHeight="false" outlineLevel="0" collapsed="false">
      <c r="AU781" s="14"/>
      <c r="AV781" s="14"/>
      <c r="AW781" s="14"/>
    </row>
    <row r="782" customFormat="false" ht="16.5" hidden="false" customHeight="false" outlineLevel="0" collapsed="false">
      <c r="AU782" s="14"/>
      <c r="AV782" s="14"/>
      <c r="AW782" s="14"/>
    </row>
    <row r="783" customFormat="false" ht="16.5" hidden="false" customHeight="false" outlineLevel="0" collapsed="false">
      <c r="AU783" s="14"/>
      <c r="AV783" s="14"/>
      <c r="AW783" s="14"/>
    </row>
    <row r="784" customFormat="false" ht="16.5" hidden="false" customHeight="false" outlineLevel="0" collapsed="false">
      <c r="AU784" s="14"/>
      <c r="AV784" s="14"/>
      <c r="AW784" s="14"/>
    </row>
    <row r="785" customFormat="false" ht="16.5" hidden="false" customHeight="false" outlineLevel="0" collapsed="false">
      <c r="AU785" s="14"/>
      <c r="AV785" s="14"/>
      <c r="AW785" s="14"/>
    </row>
    <row r="786" customFormat="false" ht="16.5" hidden="false" customHeight="false" outlineLevel="0" collapsed="false">
      <c r="AU786" s="14"/>
      <c r="AV786" s="14"/>
      <c r="AW786" s="14"/>
    </row>
    <row r="787" customFormat="false" ht="16.5" hidden="false" customHeight="false" outlineLevel="0" collapsed="false">
      <c r="AU787" s="14"/>
      <c r="AV787" s="14"/>
      <c r="AW787" s="14"/>
    </row>
    <row r="788" customFormat="false" ht="16.5" hidden="false" customHeight="false" outlineLevel="0" collapsed="false">
      <c r="AU788" s="14"/>
      <c r="AV788" s="14"/>
      <c r="AW788" s="14"/>
    </row>
    <row r="789" customFormat="false" ht="16.5" hidden="false" customHeight="false" outlineLevel="0" collapsed="false">
      <c r="AU789" s="14"/>
      <c r="AV789" s="14"/>
      <c r="AW789" s="14"/>
    </row>
    <row r="790" customFormat="false" ht="16.5" hidden="false" customHeight="false" outlineLevel="0" collapsed="false">
      <c r="AU790" s="14"/>
      <c r="AV790" s="14"/>
      <c r="AW790" s="14"/>
    </row>
    <row r="791" customFormat="false" ht="16.5" hidden="false" customHeight="false" outlineLevel="0" collapsed="false">
      <c r="AU791" s="14"/>
      <c r="AV791" s="14"/>
      <c r="AW791" s="14"/>
    </row>
    <row r="792" customFormat="false" ht="16.5" hidden="false" customHeight="false" outlineLevel="0" collapsed="false">
      <c r="AU792" s="14"/>
      <c r="AV792" s="14"/>
      <c r="AW792" s="14"/>
    </row>
    <row r="793" customFormat="false" ht="16.5" hidden="false" customHeight="false" outlineLevel="0" collapsed="false">
      <c r="AU793" s="14"/>
      <c r="AV793" s="14"/>
      <c r="AW793" s="14"/>
    </row>
    <row r="794" customFormat="false" ht="16.5" hidden="false" customHeight="false" outlineLevel="0" collapsed="false">
      <c r="AU794" s="14"/>
      <c r="AV794" s="14"/>
      <c r="AW794" s="14"/>
    </row>
    <row r="795" customFormat="false" ht="16.5" hidden="false" customHeight="false" outlineLevel="0" collapsed="false">
      <c r="AU795" s="14"/>
      <c r="AV795" s="14"/>
      <c r="AW795" s="14"/>
    </row>
    <row r="796" customFormat="false" ht="16.5" hidden="false" customHeight="false" outlineLevel="0" collapsed="false">
      <c r="AU796" s="14"/>
      <c r="AV796" s="14"/>
      <c r="AW796" s="14"/>
    </row>
    <row r="797" customFormat="false" ht="16.5" hidden="false" customHeight="false" outlineLevel="0" collapsed="false">
      <c r="AU797" s="14"/>
      <c r="AV797" s="14"/>
      <c r="AW797" s="14"/>
    </row>
    <row r="798" customFormat="false" ht="16.5" hidden="false" customHeight="false" outlineLevel="0" collapsed="false">
      <c r="AU798" s="14"/>
      <c r="AV798" s="14"/>
      <c r="AW798" s="14"/>
    </row>
    <row r="799" customFormat="false" ht="16.5" hidden="false" customHeight="false" outlineLevel="0" collapsed="false">
      <c r="AU799" s="14"/>
      <c r="AV799" s="14"/>
      <c r="AW799" s="14"/>
    </row>
    <row r="800" customFormat="false" ht="16.5" hidden="false" customHeight="false" outlineLevel="0" collapsed="false">
      <c r="AU800" s="14"/>
      <c r="AV800" s="14"/>
      <c r="AW800" s="14"/>
    </row>
    <row r="801" customFormat="false" ht="16.5" hidden="false" customHeight="false" outlineLevel="0" collapsed="false">
      <c r="AU801" s="14"/>
      <c r="AV801" s="14"/>
      <c r="AW801" s="14"/>
    </row>
    <row r="802" customFormat="false" ht="16.5" hidden="false" customHeight="false" outlineLevel="0" collapsed="false">
      <c r="AU802" s="14"/>
      <c r="AV802" s="14"/>
      <c r="AW802" s="14"/>
    </row>
    <row r="803" customFormat="false" ht="16.5" hidden="false" customHeight="false" outlineLevel="0" collapsed="false">
      <c r="AU803" s="14"/>
      <c r="AV803" s="14"/>
      <c r="AW803" s="14"/>
    </row>
    <row r="804" customFormat="false" ht="16.5" hidden="false" customHeight="false" outlineLevel="0" collapsed="false">
      <c r="AU804" s="14"/>
      <c r="AV804" s="14"/>
      <c r="AW804" s="14"/>
    </row>
    <row r="805" customFormat="false" ht="16.5" hidden="false" customHeight="false" outlineLevel="0" collapsed="false">
      <c r="AU805" s="14"/>
      <c r="AV805" s="14"/>
      <c r="AW805" s="14"/>
    </row>
    <row r="806" customFormat="false" ht="16.5" hidden="false" customHeight="false" outlineLevel="0" collapsed="false">
      <c r="AU806" s="14"/>
      <c r="AV806" s="14"/>
      <c r="AW806" s="14"/>
    </row>
    <row r="807" customFormat="false" ht="16.5" hidden="false" customHeight="false" outlineLevel="0" collapsed="false">
      <c r="AU807" s="14"/>
      <c r="AV807" s="14"/>
      <c r="AW807" s="14"/>
    </row>
    <row r="808" customFormat="false" ht="16.5" hidden="false" customHeight="false" outlineLevel="0" collapsed="false">
      <c r="AU808" s="14"/>
      <c r="AV808" s="14"/>
      <c r="AW808" s="14"/>
    </row>
    <row r="809" customFormat="false" ht="16.5" hidden="false" customHeight="false" outlineLevel="0" collapsed="false">
      <c r="AU809" s="14"/>
      <c r="AV809" s="14"/>
      <c r="AW809" s="14"/>
    </row>
    <row r="810" customFormat="false" ht="16.5" hidden="false" customHeight="false" outlineLevel="0" collapsed="false">
      <c r="AU810" s="14"/>
      <c r="AV810" s="14"/>
      <c r="AW810" s="14"/>
    </row>
    <row r="811" customFormat="false" ht="16.5" hidden="false" customHeight="false" outlineLevel="0" collapsed="false">
      <c r="AU811" s="14"/>
      <c r="AV811" s="14"/>
      <c r="AW811" s="14"/>
    </row>
    <row r="812" customFormat="false" ht="16.5" hidden="false" customHeight="false" outlineLevel="0" collapsed="false">
      <c r="AU812" s="14"/>
      <c r="AV812" s="14"/>
      <c r="AW812" s="14"/>
    </row>
    <row r="813" customFormat="false" ht="16.5" hidden="false" customHeight="false" outlineLevel="0" collapsed="false">
      <c r="AU813" s="14"/>
      <c r="AV813" s="14"/>
      <c r="AW813" s="14"/>
    </row>
    <row r="814" customFormat="false" ht="16.5" hidden="false" customHeight="false" outlineLevel="0" collapsed="false">
      <c r="AU814" s="14"/>
      <c r="AV814" s="14"/>
      <c r="AW814" s="14"/>
    </row>
    <row r="815" customFormat="false" ht="16.5" hidden="false" customHeight="false" outlineLevel="0" collapsed="false">
      <c r="AU815" s="14"/>
      <c r="AV815" s="14"/>
      <c r="AW815" s="14"/>
    </row>
    <row r="816" customFormat="false" ht="16.5" hidden="false" customHeight="false" outlineLevel="0" collapsed="false">
      <c r="AU816" s="14"/>
      <c r="AV816" s="14"/>
      <c r="AW816" s="14"/>
    </row>
    <row r="817" customFormat="false" ht="16.5" hidden="false" customHeight="false" outlineLevel="0" collapsed="false">
      <c r="AU817" s="14"/>
      <c r="AV817" s="14"/>
      <c r="AW817" s="14"/>
    </row>
    <row r="818" customFormat="false" ht="16.5" hidden="false" customHeight="false" outlineLevel="0" collapsed="false">
      <c r="AU818" s="14"/>
      <c r="AV818" s="14"/>
      <c r="AW818" s="14"/>
    </row>
    <row r="819" customFormat="false" ht="16.5" hidden="false" customHeight="false" outlineLevel="0" collapsed="false">
      <c r="AU819" s="14"/>
      <c r="AV819" s="14"/>
      <c r="AW819" s="14"/>
    </row>
    <row r="820" customFormat="false" ht="16.5" hidden="false" customHeight="false" outlineLevel="0" collapsed="false">
      <c r="AU820" s="14"/>
      <c r="AV820" s="14"/>
      <c r="AW820" s="14"/>
    </row>
    <row r="821" customFormat="false" ht="16.5" hidden="false" customHeight="false" outlineLevel="0" collapsed="false">
      <c r="AU821" s="14"/>
      <c r="AV821" s="14"/>
      <c r="AW821" s="14"/>
    </row>
    <row r="822" customFormat="false" ht="16.5" hidden="false" customHeight="false" outlineLevel="0" collapsed="false">
      <c r="AU822" s="14"/>
      <c r="AV822" s="14"/>
      <c r="AW822" s="14"/>
    </row>
    <row r="823" customFormat="false" ht="16.5" hidden="false" customHeight="false" outlineLevel="0" collapsed="false">
      <c r="AU823" s="14"/>
      <c r="AV823" s="14"/>
      <c r="AW823" s="14"/>
    </row>
    <row r="824" customFormat="false" ht="16.5" hidden="false" customHeight="false" outlineLevel="0" collapsed="false">
      <c r="AU824" s="14"/>
      <c r="AV824" s="14"/>
      <c r="AW824" s="14"/>
    </row>
    <row r="825" customFormat="false" ht="16.5" hidden="false" customHeight="false" outlineLevel="0" collapsed="false">
      <c r="AU825" s="14"/>
      <c r="AV825" s="14"/>
      <c r="AW825" s="14"/>
    </row>
    <row r="826" customFormat="false" ht="16.5" hidden="false" customHeight="false" outlineLevel="0" collapsed="false">
      <c r="AU826" s="14"/>
      <c r="AV826" s="14"/>
      <c r="AW826" s="14"/>
    </row>
    <row r="827" customFormat="false" ht="16.5" hidden="false" customHeight="false" outlineLevel="0" collapsed="false">
      <c r="AU827" s="14"/>
      <c r="AV827" s="14"/>
      <c r="AW827" s="14"/>
    </row>
    <row r="828" customFormat="false" ht="16.5" hidden="false" customHeight="false" outlineLevel="0" collapsed="false">
      <c r="AU828" s="14"/>
      <c r="AV828" s="14"/>
      <c r="AW828" s="14"/>
    </row>
    <row r="829" customFormat="false" ht="16.5" hidden="false" customHeight="false" outlineLevel="0" collapsed="false">
      <c r="AU829" s="14"/>
      <c r="AV829" s="14"/>
      <c r="AW829" s="14"/>
    </row>
    <row r="830" customFormat="false" ht="16.5" hidden="false" customHeight="false" outlineLevel="0" collapsed="false">
      <c r="AU830" s="14"/>
      <c r="AV830" s="14"/>
      <c r="AW830" s="14"/>
    </row>
    <row r="831" customFormat="false" ht="16.5" hidden="false" customHeight="false" outlineLevel="0" collapsed="false">
      <c r="AU831" s="14"/>
      <c r="AV831" s="14"/>
      <c r="AW831" s="14"/>
    </row>
    <row r="832" customFormat="false" ht="16.5" hidden="false" customHeight="false" outlineLevel="0" collapsed="false">
      <c r="AU832" s="14"/>
      <c r="AV832" s="14"/>
      <c r="AW832" s="14"/>
    </row>
    <row r="833" customFormat="false" ht="16.5" hidden="false" customHeight="false" outlineLevel="0" collapsed="false">
      <c r="AU833" s="14"/>
      <c r="AV833" s="14"/>
      <c r="AW833" s="14"/>
    </row>
    <row r="834" customFormat="false" ht="16.5" hidden="false" customHeight="false" outlineLevel="0" collapsed="false">
      <c r="AU834" s="14"/>
      <c r="AV834" s="14"/>
      <c r="AW834" s="14"/>
    </row>
    <row r="835" customFormat="false" ht="16.5" hidden="false" customHeight="false" outlineLevel="0" collapsed="false">
      <c r="AU835" s="14"/>
      <c r="AV835" s="14"/>
      <c r="AW835" s="14"/>
    </row>
    <row r="836" customFormat="false" ht="16.5" hidden="false" customHeight="false" outlineLevel="0" collapsed="false">
      <c r="AU836" s="14"/>
      <c r="AV836" s="14"/>
      <c r="AW836" s="14"/>
    </row>
    <row r="837" customFormat="false" ht="16.5" hidden="false" customHeight="false" outlineLevel="0" collapsed="false">
      <c r="AU837" s="14"/>
      <c r="AV837" s="14"/>
      <c r="AW837" s="14"/>
    </row>
    <row r="838" customFormat="false" ht="16.5" hidden="false" customHeight="false" outlineLevel="0" collapsed="false">
      <c r="AU838" s="14"/>
      <c r="AV838" s="14"/>
      <c r="AW838" s="14"/>
    </row>
    <row r="839" customFormat="false" ht="16.5" hidden="false" customHeight="false" outlineLevel="0" collapsed="false">
      <c r="AU839" s="14"/>
      <c r="AV839" s="14"/>
      <c r="AW839" s="14"/>
    </row>
    <row r="840" customFormat="false" ht="16.5" hidden="false" customHeight="false" outlineLevel="0" collapsed="false">
      <c r="AU840" s="14"/>
      <c r="AV840" s="14"/>
      <c r="AW840" s="14"/>
    </row>
    <row r="841" customFormat="false" ht="16.5" hidden="false" customHeight="false" outlineLevel="0" collapsed="false">
      <c r="AU841" s="14"/>
      <c r="AV841" s="14"/>
      <c r="AW841" s="14"/>
    </row>
    <row r="842" customFormat="false" ht="16.5" hidden="false" customHeight="false" outlineLevel="0" collapsed="false">
      <c r="AU842" s="14"/>
      <c r="AV842" s="14"/>
      <c r="AW842" s="14"/>
    </row>
    <row r="843" customFormat="false" ht="16.5" hidden="false" customHeight="false" outlineLevel="0" collapsed="false">
      <c r="AU843" s="14"/>
      <c r="AV843" s="14"/>
      <c r="AW843" s="14"/>
    </row>
    <row r="844" customFormat="false" ht="16.5" hidden="false" customHeight="false" outlineLevel="0" collapsed="false">
      <c r="AU844" s="14"/>
      <c r="AV844" s="14"/>
      <c r="AW844" s="14"/>
    </row>
    <row r="845" customFormat="false" ht="16.5" hidden="false" customHeight="false" outlineLevel="0" collapsed="false">
      <c r="AU845" s="14"/>
      <c r="AV845" s="14"/>
      <c r="AW845" s="14"/>
    </row>
    <row r="846" customFormat="false" ht="16.5" hidden="false" customHeight="false" outlineLevel="0" collapsed="false">
      <c r="AU846" s="14"/>
      <c r="AV846" s="14"/>
      <c r="AW846" s="14"/>
    </row>
    <row r="847" customFormat="false" ht="16.5" hidden="false" customHeight="false" outlineLevel="0" collapsed="false">
      <c r="AU847" s="14"/>
      <c r="AV847" s="14"/>
      <c r="AW847" s="14"/>
    </row>
    <row r="848" customFormat="false" ht="16.5" hidden="false" customHeight="false" outlineLevel="0" collapsed="false">
      <c r="AU848" s="14"/>
      <c r="AV848" s="14"/>
      <c r="AW848" s="14"/>
    </row>
    <row r="849" customFormat="false" ht="16.5" hidden="false" customHeight="false" outlineLevel="0" collapsed="false">
      <c r="AU849" s="14"/>
      <c r="AV849" s="14"/>
      <c r="AW849" s="14"/>
    </row>
    <row r="850" customFormat="false" ht="16.5" hidden="false" customHeight="false" outlineLevel="0" collapsed="false">
      <c r="AU850" s="14"/>
      <c r="AV850" s="14"/>
      <c r="AW850" s="14"/>
    </row>
    <row r="851" customFormat="false" ht="16.5" hidden="false" customHeight="false" outlineLevel="0" collapsed="false">
      <c r="AU851" s="14"/>
      <c r="AV851" s="14"/>
      <c r="AW851" s="14"/>
    </row>
    <row r="852" customFormat="false" ht="16.5" hidden="false" customHeight="false" outlineLevel="0" collapsed="false">
      <c r="AU852" s="14"/>
      <c r="AV852" s="14"/>
      <c r="AW852" s="14"/>
    </row>
    <row r="853" customFormat="false" ht="16.5" hidden="false" customHeight="false" outlineLevel="0" collapsed="false">
      <c r="AU853" s="14"/>
      <c r="AV853" s="14"/>
      <c r="AW853" s="14"/>
    </row>
    <row r="854" customFormat="false" ht="16.5" hidden="false" customHeight="false" outlineLevel="0" collapsed="false">
      <c r="AU854" s="14"/>
      <c r="AV854" s="14"/>
      <c r="AW854" s="14"/>
    </row>
    <row r="855" customFormat="false" ht="16.5" hidden="false" customHeight="false" outlineLevel="0" collapsed="false">
      <c r="AU855" s="14"/>
      <c r="AV855" s="14"/>
      <c r="AW855" s="14"/>
    </row>
    <row r="856" customFormat="false" ht="16.5" hidden="false" customHeight="false" outlineLevel="0" collapsed="false">
      <c r="AU856" s="14"/>
      <c r="AV856" s="14"/>
      <c r="AW856" s="14"/>
    </row>
    <row r="857" customFormat="false" ht="16.5" hidden="false" customHeight="false" outlineLevel="0" collapsed="false">
      <c r="AU857" s="14"/>
      <c r="AV857" s="14"/>
      <c r="AW857" s="14"/>
    </row>
    <row r="858" customFormat="false" ht="16.5" hidden="false" customHeight="false" outlineLevel="0" collapsed="false">
      <c r="AU858" s="14"/>
      <c r="AV858" s="14"/>
      <c r="AW858" s="14"/>
    </row>
    <row r="859" customFormat="false" ht="16.5" hidden="false" customHeight="false" outlineLevel="0" collapsed="false">
      <c r="AU859" s="14"/>
      <c r="AV859" s="14"/>
      <c r="AW859" s="14"/>
    </row>
    <row r="860" customFormat="false" ht="16.5" hidden="false" customHeight="false" outlineLevel="0" collapsed="false">
      <c r="AU860" s="14"/>
      <c r="AV860" s="14"/>
      <c r="AW860" s="14"/>
    </row>
    <row r="861" customFormat="false" ht="16.5" hidden="false" customHeight="false" outlineLevel="0" collapsed="false">
      <c r="AU861" s="14"/>
      <c r="AV861" s="14"/>
      <c r="AW861" s="14"/>
    </row>
    <row r="862" customFormat="false" ht="16.5" hidden="false" customHeight="false" outlineLevel="0" collapsed="false">
      <c r="AU862" s="14"/>
      <c r="AV862" s="14"/>
      <c r="AW862" s="14"/>
    </row>
    <row r="863" customFormat="false" ht="16.5" hidden="false" customHeight="false" outlineLevel="0" collapsed="false">
      <c r="AU863" s="14"/>
      <c r="AV863" s="14"/>
      <c r="AW863" s="14"/>
    </row>
    <row r="864" customFormat="false" ht="16.5" hidden="false" customHeight="false" outlineLevel="0" collapsed="false">
      <c r="AU864" s="14"/>
      <c r="AV864" s="14"/>
      <c r="AW864" s="14"/>
    </row>
    <row r="865" customFormat="false" ht="16.5" hidden="false" customHeight="false" outlineLevel="0" collapsed="false">
      <c r="AU865" s="14"/>
      <c r="AV865" s="14"/>
      <c r="AW865" s="14"/>
    </row>
    <row r="866" customFormat="false" ht="16.5" hidden="false" customHeight="false" outlineLevel="0" collapsed="false">
      <c r="AU866" s="14"/>
      <c r="AV866" s="14"/>
      <c r="AW866" s="14"/>
    </row>
    <row r="867" customFormat="false" ht="16.5" hidden="false" customHeight="false" outlineLevel="0" collapsed="false">
      <c r="AU867" s="14"/>
      <c r="AV867" s="14"/>
      <c r="AW867" s="14"/>
    </row>
    <row r="868" customFormat="false" ht="16.5" hidden="false" customHeight="false" outlineLevel="0" collapsed="false">
      <c r="AU868" s="14"/>
      <c r="AV868" s="14"/>
      <c r="AW868" s="14"/>
    </row>
    <row r="869" customFormat="false" ht="16.5" hidden="false" customHeight="false" outlineLevel="0" collapsed="false">
      <c r="AU869" s="14"/>
      <c r="AV869" s="14"/>
      <c r="AW869" s="14"/>
    </row>
    <row r="870" customFormat="false" ht="16.5" hidden="false" customHeight="false" outlineLevel="0" collapsed="false">
      <c r="AU870" s="14"/>
      <c r="AV870" s="14"/>
      <c r="AW870" s="14"/>
    </row>
    <row r="871" customFormat="false" ht="16.5" hidden="false" customHeight="false" outlineLevel="0" collapsed="false">
      <c r="AU871" s="14"/>
      <c r="AV871" s="14"/>
      <c r="AW871" s="14"/>
    </row>
    <row r="872" customFormat="false" ht="16.5" hidden="false" customHeight="false" outlineLevel="0" collapsed="false">
      <c r="AU872" s="14"/>
      <c r="AV872" s="14"/>
      <c r="AW872" s="14"/>
    </row>
    <row r="873" customFormat="false" ht="16.5" hidden="false" customHeight="false" outlineLevel="0" collapsed="false">
      <c r="AU873" s="14"/>
      <c r="AV873" s="14"/>
      <c r="AW873" s="14"/>
    </row>
    <row r="874" customFormat="false" ht="16.5" hidden="false" customHeight="false" outlineLevel="0" collapsed="false">
      <c r="AU874" s="14"/>
      <c r="AV874" s="14"/>
      <c r="AW874" s="14"/>
    </row>
    <row r="875" customFormat="false" ht="16.5" hidden="false" customHeight="false" outlineLevel="0" collapsed="false">
      <c r="AU875" s="14"/>
      <c r="AV875" s="14"/>
      <c r="AW875" s="14"/>
    </row>
    <row r="876" customFormat="false" ht="16.5" hidden="false" customHeight="false" outlineLevel="0" collapsed="false">
      <c r="AU876" s="14"/>
      <c r="AV876" s="14"/>
      <c r="AW876" s="14"/>
    </row>
    <row r="877" customFormat="false" ht="16.5" hidden="false" customHeight="false" outlineLevel="0" collapsed="false">
      <c r="AU877" s="14"/>
      <c r="AV877" s="14"/>
      <c r="AW877" s="14"/>
    </row>
    <row r="878" customFormat="false" ht="16.5" hidden="false" customHeight="false" outlineLevel="0" collapsed="false">
      <c r="AU878" s="14"/>
      <c r="AV878" s="14"/>
      <c r="AW878" s="14"/>
    </row>
    <row r="879" customFormat="false" ht="16.5" hidden="false" customHeight="false" outlineLevel="0" collapsed="false">
      <c r="AU879" s="14"/>
      <c r="AV879" s="14"/>
      <c r="AW879" s="14"/>
    </row>
    <row r="880" customFormat="false" ht="16.5" hidden="false" customHeight="false" outlineLevel="0" collapsed="false">
      <c r="AU880" s="14"/>
      <c r="AV880" s="14"/>
      <c r="AW880" s="14"/>
    </row>
    <row r="881" customFormat="false" ht="16.5" hidden="false" customHeight="false" outlineLevel="0" collapsed="false">
      <c r="AU881" s="14"/>
      <c r="AV881" s="14"/>
      <c r="AW881" s="14"/>
    </row>
    <row r="882" customFormat="false" ht="16.5" hidden="false" customHeight="false" outlineLevel="0" collapsed="false">
      <c r="AU882" s="14"/>
      <c r="AV882" s="14"/>
      <c r="AW882" s="14"/>
    </row>
    <row r="883" customFormat="false" ht="16.5" hidden="false" customHeight="false" outlineLevel="0" collapsed="false">
      <c r="AU883" s="14"/>
      <c r="AV883" s="14"/>
      <c r="AW883" s="14"/>
    </row>
    <row r="884" customFormat="false" ht="16.5" hidden="false" customHeight="false" outlineLevel="0" collapsed="false">
      <c r="AU884" s="14"/>
      <c r="AV884" s="14"/>
      <c r="AW884" s="14"/>
    </row>
    <row r="885" customFormat="false" ht="16.5" hidden="false" customHeight="false" outlineLevel="0" collapsed="false">
      <c r="AU885" s="14"/>
      <c r="AV885" s="14"/>
      <c r="AW885" s="14"/>
    </row>
    <row r="886" customFormat="false" ht="16.5" hidden="false" customHeight="false" outlineLevel="0" collapsed="false">
      <c r="AU886" s="14"/>
      <c r="AV886" s="14"/>
      <c r="AW886" s="14"/>
    </row>
    <row r="887" customFormat="false" ht="16.5" hidden="false" customHeight="false" outlineLevel="0" collapsed="false">
      <c r="AU887" s="14"/>
      <c r="AV887" s="14"/>
      <c r="AW887" s="14"/>
    </row>
    <row r="888" customFormat="false" ht="16.5" hidden="false" customHeight="false" outlineLevel="0" collapsed="false">
      <c r="AU888" s="14"/>
      <c r="AV888" s="14"/>
      <c r="AW888" s="14"/>
    </row>
    <row r="889" customFormat="false" ht="16.5" hidden="false" customHeight="false" outlineLevel="0" collapsed="false">
      <c r="AU889" s="14"/>
      <c r="AV889" s="14"/>
      <c r="AW889" s="14"/>
    </row>
    <row r="890" customFormat="false" ht="16.5" hidden="false" customHeight="false" outlineLevel="0" collapsed="false">
      <c r="AU890" s="14"/>
      <c r="AV890" s="14"/>
      <c r="AW890" s="14"/>
    </row>
    <row r="891" customFormat="false" ht="16.5" hidden="false" customHeight="false" outlineLevel="0" collapsed="false">
      <c r="AU891" s="14"/>
      <c r="AV891" s="14"/>
      <c r="AW891" s="14"/>
    </row>
    <row r="892" customFormat="false" ht="16.5" hidden="false" customHeight="false" outlineLevel="0" collapsed="false">
      <c r="AU892" s="14"/>
      <c r="AV892" s="14"/>
      <c r="AW892" s="14"/>
    </row>
    <row r="893" customFormat="false" ht="16.5" hidden="false" customHeight="false" outlineLevel="0" collapsed="false">
      <c r="AU893" s="14"/>
      <c r="AV893" s="14"/>
      <c r="AW893" s="14"/>
    </row>
    <row r="894" customFormat="false" ht="16.5" hidden="false" customHeight="false" outlineLevel="0" collapsed="false">
      <c r="AU894" s="14"/>
      <c r="AV894" s="14"/>
      <c r="AW894" s="14"/>
    </row>
    <row r="895" customFormat="false" ht="16.5" hidden="false" customHeight="false" outlineLevel="0" collapsed="false">
      <c r="AU895" s="14"/>
      <c r="AV895" s="14"/>
      <c r="AW895" s="14"/>
    </row>
    <row r="896" customFormat="false" ht="16.5" hidden="false" customHeight="false" outlineLevel="0" collapsed="false">
      <c r="AU896" s="14"/>
      <c r="AV896" s="14"/>
      <c r="AW896" s="14"/>
    </row>
    <row r="897" customFormat="false" ht="16.5" hidden="false" customHeight="false" outlineLevel="0" collapsed="false">
      <c r="AU897" s="14"/>
      <c r="AV897" s="14"/>
      <c r="AW897" s="14"/>
    </row>
    <row r="898" customFormat="false" ht="16.5" hidden="false" customHeight="false" outlineLevel="0" collapsed="false">
      <c r="AU898" s="14"/>
      <c r="AV898" s="14"/>
      <c r="AW898" s="14"/>
    </row>
    <row r="899" customFormat="false" ht="16.5" hidden="false" customHeight="false" outlineLevel="0" collapsed="false">
      <c r="AU899" s="14"/>
      <c r="AV899" s="14"/>
      <c r="AW899" s="14"/>
    </row>
    <row r="900" customFormat="false" ht="16.5" hidden="false" customHeight="false" outlineLevel="0" collapsed="false">
      <c r="AU900" s="14"/>
      <c r="AV900" s="14"/>
      <c r="AW900" s="14"/>
    </row>
    <row r="901" customFormat="false" ht="16.5" hidden="false" customHeight="false" outlineLevel="0" collapsed="false">
      <c r="AU901" s="14"/>
      <c r="AV901" s="14"/>
      <c r="AW901" s="14"/>
    </row>
    <row r="902" customFormat="false" ht="16.5" hidden="false" customHeight="false" outlineLevel="0" collapsed="false">
      <c r="AU902" s="14"/>
      <c r="AV902" s="14"/>
      <c r="AW902" s="14"/>
    </row>
    <row r="903" customFormat="false" ht="16.5" hidden="false" customHeight="false" outlineLevel="0" collapsed="false">
      <c r="AU903" s="14"/>
      <c r="AV903" s="14"/>
      <c r="AW903" s="14"/>
    </row>
    <row r="904" customFormat="false" ht="16.5" hidden="false" customHeight="false" outlineLevel="0" collapsed="false">
      <c r="AU904" s="14"/>
      <c r="AV904" s="14"/>
      <c r="AW904" s="14"/>
    </row>
    <row r="905" customFormat="false" ht="16.5" hidden="false" customHeight="false" outlineLevel="0" collapsed="false">
      <c r="AU905" s="14"/>
      <c r="AV905" s="14"/>
      <c r="AW905" s="14"/>
    </row>
    <row r="906" customFormat="false" ht="16.5" hidden="false" customHeight="false" outlineLevel="0" collapsed="false">
      <c r="AU906" s="14"/>
      <c r="AV906" s="14"/>
      <c r="AW906" s="14"/>
    </row>
    <row r="907" customFormat="false" ht="16.5" hidden="false" customHeight="false" outlineLevel="0" collapsed="false">
      <c r="AU907" s="14"/>
      <c r="AV907" s="14"/>
      <c r="AW907" s="14"/>
    </row>
    <row r="908" customFormat="false" ht="16.5" hidden="false" customHeight="false" outlineLevel="0" collapsed="false">
      <c r="AU908" s="14"/>
      <c r="AV908" s="14"/>
      <c r="AW908" s="14"/>
    </row>
    <row r="909" customFormat="false" ht="16.5" hidden="false" customHeight="false" outlineLevel="0" collapsed="false">
      <c r="AU909" s="14"/>
      <c r="AV909" s="14"/>
      <c r="AW909" s="14"/>
    </row>
    <row r="910" customFormat="false" ht="16.5" hidden="false" customHeight="false" outlineLevel="0" collapsed="false">
      <c r="AU910" s="14"/>
      <c r="AV910" s="14"/>
      <c r="AW910" s="14"/>
    </row>
    <row r="911" customFormat="false" ht="16.5" hidden="false" customHeight="false" outlineLevel="0" collapsed="false">
      <c r="AU911" s="14"/>
      <c r="AV911" s="14"/>
      <c r="AW911" s="14"/>
    </row>
    <row r="912" customFormat="false" ht="16.5" hidden="false" customHeight="false" outlineLevel="0" collapsed="false">
      <c r="AU912" s="14"/>
      <c r="AV912" s="14"/>
      <c r="AW912" s="14"/>
    </row>
    <row r="913" customFormat="false" ht="16.5" hidden="false" customHeight="false" outlineLevel="0" collapsed="false">
      <c r="AU913" s="14"/>
      <c r="AV913" s="14"/>
      <c r="AW913" s="14"/>
    </row>
    <row r="914" customFormat="false" ht="16.5" hidden="false" customHeight="false" outlineLevel="0" collapsed="false">
      <c r="AU914" s="14"/>
      <c r="AV914" s="14"/>
      <c r="AW914" s="14"/>
    </row>
    <row r="915" customFormat="false" ht="16.5" hidden="false" customHeight="false" outlineLevel="0" collapsed="false">
      <c r="AU915" s="14"/>
      <c r="AV915" s="14"/>
      <c r="AW915" s="14"/>
    </row>
    <row r="916" customFormat="false" ht="16.5" hidden="false" customHeight="false" outlineLevel="0" collapsed="false">
      <c r="AU916" s="14"/>
      <c r="AV916" s="14"/>
      <c r="AW916" s="14"/>
    </row>
    <row r="917" customFormat="false" ht="16.5" hidden="false" customHeight="false" outlineLevel="0" collapsed="false">
      <c r="AU917" s="14"/>
      <c r="AV917" s="14"/>
      <c r="AW917" s="14"/>
    </row>
    <row r="918" customFormat="false" ht="16.5" hidden="false" customHeight="false" outlineLevel="0" collapsed="false">
      <c r="AU918" s="14"/>
      <c r="AV918" s="14"/>
      <c r="AW918" s="14"/>
    </row>
    <row r="919" customFormat="false" ht="16.5" hidden="false" customHeight="false" outlineLevel="0" collapsed="false">
      <c r="AU919" s="14"/>
      <c r="AV919" s="14"/>
      <c r="AW919" s="14"/>
    </row>
    <row r="920" customFormat="false" ht="16.5" hidden="false" customHeight="false" outlineLevel="0" collapsed="false">
      <c r="AU920" s="14"/>
      <c r="AV920" s="14"/>
      <c r="AW920" s="14"/>
    </row>
    <row r="921" customFormat="false" ht="16.5" hidden="false" customHeight="false" outlineLevel="0" collapsed="false">
      <c r="AU921" s="14"/>
      <c r="AV921" s="14"/>
      <c r="AW921" s="14"/>
    </row>
    <row r="922" customFormat="false" ht="16.5" hidden="false" customHeight="false" outlineLevel="0" collapsed="false">
      <c r="AU922" s="14"/>
      <c r="AV922" s="14"/>
      <c r="AW922" s="14"/>
    </row>
    <row r="923" customFormat="false" ht="16.5" hidden="false" customHeight="false" outlineLevel="0" collapsed="false">
      <c r="AU923" s="14"/>
      <c r="AV923" s="14"/>
      <c r="AW923" s="14"/>
    </row>
    <row r="924" customFormat="false" ht="16.5" hidden="false" customHeight="false" outlineLevel="0" collapsed="false">
      <c r="AU924" s="14"/>
      <c r="AV924" s="14"/>
      <c r="AW924" s="14"/>
    </row>
    <row r="925" customFormat="false" ht="16.5" hidden="false" customHeight="false" outlineLevel="0" collapsed="false">
      <c r="AU925" s="14"/>
      <c r="AV925" s="14"/>
      <c r="AW925" s="14"/>
    </row>
    <row r="926" customFormat="false" ht="16.5" hidden="false" customHeight="false" outlineLevel="0" collapsed="false">
      <c r="AU926" s="14"/>
      <c r="AV926" s="14"/>
      <c r="AW926" s="14"/>
    </row>
    <row r="927" customFormat="false" ht="16.5" hidden="false" customHeight="false" outlineLevel="0" collapsed="false">
      <c r="AU927" s="14"/>
      <c r="AV927" s="14"/>
      <c r="AW927" s="14"/>
    </row>
    <row r="928" customFormat="false" ht="16.5" hidden="false" customHeight="false" outlineLevel="0" collapsed="false">
      <c r="AU928" s="14"/>
      <c r="AV928" s="14"/>
      <c r="AW928" s="14"/>
    </row>
    <row r="929" customFormat="false" ht="16.5" hidden="false" customHeight="false" outlineLevel="0" collapsed="false">
      <c r="AU929" s="14"/>
      <c r="AV929" s="14"/>
      <c r="AW929" s="14"/>
    </row>
    <row r="930" customFormat="false" ht="16.5" hidden="false" customHeight="false" outlineLevel="0" collapsed="false">
      <c r="AU930" s="14"/>
      <c r="AV930" s="14"/>
      <c r="AW930" s="14"/>
    </row>
    <row r="931" customFormat="false" ht="16.5" hidden="false" customHeight="false" outlineLevel="0" collapsed="false">
      <c r="AU931" s="14"/>
      <c r="AV931" s="14"/>
      <c r="AW931" s="14"/>
    </row>
    <row r="932" customFormat="false" ht="16.5" hidden="false" customHeight="false" outlineLevel="0" collapsed="false">
      <c r="AU932" s="14"/>
      <c r="AV932" s="14"/>
      <c r="AW932" s="14"/>
    </row>
    <row r="933" customFormat="false" ht="16.5" hidden="false" customHeight="false" outlineLevel="0" collapsed="false">
      <c r="AU933" s="14"/>
      <c r="AV933" s="14"/>
      <c r="AW933" s="14"/>
    </row>
    <row r="934" customFormat="false" ht="16.5" hidden="false" customHeight="false" outlineLevel="0" collapsed="false">
      <c r="AU934" s="14"/>
      <c r="AV934" s="14"/>
      <c r="AW934" s="14"/>
    </row>
    <row r="935" customFormat="false" ht="16.5" hidden="false" customHeight="false" outlineLevel="0" collapsed="false">
      <c r="AU935" s="14"/>
      <c r="AV935" s="14"/>
      <c r="AW935" s="14"/>
    </row>
    <row r="936" customFormat="false" ht="16.5" hidden="false" customHeight="false" outlineLevel="0" collapsed="false">
      <c r="AU936" s="14"/>
      <c r="AV936" s="14"/>
      <c r="AW936" s="14"/>
    </row>
    <row r="937" customFormat="false" ht="16.5" hidden="false" customHeight="false" outlineLevel="0" collapsed="false">
      <c r="AU937" s="14"/>
      <c r="AV937" s="14"/>
      <c r="AW937" s="14"/>
    </row>
    <row r="938" customFormat="false" ht="16.5" hidden="false" customHeight="false" outlineLevel="0" collapsed="false">
      <c r="AU938" s="14"/>
      <c r="AV938" s="14"/>
      <c r="AW938" s="14"/>
    </row>
    <row r="939" customFormat="false" ht="16.5" hidden="false" customHeight="false" outlineLevel="0" collapsed="false">
      <c r="AU939" s="14"/>
      <c r="AV939" s="14"/>
      <c r="AW939" s="14"/>
    </row>
    <row r="940" customFormat="false" ht="16.5" hidden="false" customHeight="false" outlineLevel="0" collapsed="false">
      <c r="AU940" s="14"/>
      <c r="AV940" s="14"/>
      <c r="AW940" s="14"/>
    </row>
    <row r="941" customFormat="false" ht="16.5" hidden="false" customHeight="false" outlineLevel="0" collapsed="false">
      <c r="AU941" s="14"/>
      <c r="AV941" s="14"/>
      <c r="AW941" s="14"/>
    </row>
    <row r="942" customFormat="false" ht="16.5" hidden="false" customHeight="false" outlineLevel="0" collapsed="false">
      <c r="AU942" s="14"/>
      <c r="AV942" s="14"/>
      <c r="AW942" s="14"/>
    </row>
    <row r="943" customFormat="false" ht="16.5" hidden="false" customHeight="false" outlineLevel="0" collapsed="false">
      <c r="AU943" s="14"/>
      <c r="AV943" s="14"/>
      <c r="AW943" s="14"/>
    </row>
    <row r="944" customFormat="false" ht="16.5" hidden="false" customHeight="false" outlineLevel="0" collapsed="false">
      <c r="AU944" s="14"/>
      <c r="AV944" s="14"/>
      <c r="AW944" s="14"/>
    </row>
    <row r="945" customFormat="false" ht="16.5" hidden="false" customHeight="false" outlineLevel="0" collapsed="false">
      <c r="AU945" s="14"/>
      <c r="AV945" s="14"/>
      <c r="AW945" s="14"/>
    </row>
    <row r="946" customFormat="false" ht="16.5" hidden="false" customHeight="false" outlineLevel="0" collapsed="false">
      <c r="AU946" s="14"/>
      <c r="AV946" s="14"/>
      <c r="AW946" s="14"/>
    </row>
    <row r="947" customFormat="false" ht="16.5" hidden="false" customHeight="false" outlineLevel="0" collapsed="false">
      <c r="AU947" s="14"/>
      <c r="AV947" s="14"/>
      <c r="AW947" s="14"/>
    </row>
    <row r="948" customFormat="false" ht="16.5" hidden="false" customHeight="false" outlineLevel="0" collapsed="false">
      <c r="AU948" s="14"/>
      <c r="AV948" s="14"/>
      <c r="AW948" s="14"/>
    </row>
    <row r="949" customFormat="false" ht="16.5" hidden="false" customHeight="false" outlineLevel="0" collapsed="false">
      <c r="AU949" s="14"/>
      <c r="AV949" s="14"/>
      <c r="AW949" s="14"/>
    </row>
    <row r="950" customFormat="false" ht="16.5" hidden="false" customHeight="false" outlineLevel="0" collapsed="false">
      <c r="AU950" s="14"/>
      <c r="AV950" s="14"/>
      <c r="AW950" s="14"/>
    </row>
    <row r="951" customFormat="false" ht="16.5" hidden="false" customHeight="false" outlineLevel="0" collapsed="false">
      <c r="AU951" s="14"/>
      <c r="AV951" s="14"/>
      <c r="AW951" s="14"/>
    </row>
    <row r="952" customFormat="false" ht="16.5" hidden="false" customHeight="false" outlineLevel="0" collapsed="false">
      <c r="AU952" s="14"/>
      <c r="AV952" s="14"/>
      <c r="AW952" s="14"/>
    </row>
    <row r="953" customFormat="false" ht="16.5" hidden="false" customHeight="false" outlineLevel="0" collapsed="false">
      <c r="AU953" s="14"/>
      <c r="AV953" s="14"/>
      <c r="AW953" s="14"/>
    </row>
    <row r="954" customFormat="false" ht="16.5" hidden="false" customHeight="false" outlineLevel="0" collapsed="false">
      <c r="AU954" s="14"/>
      <c r="AV954" s="14"/>
      <c r="AW954" s="14"/>
    </row>
    <row r="955" customFormat="false" ht="16.5" hidden="false" customHeight="false" outlineLevel="0" collapsed="false">
      <c r="AU955" s="14"/>
      <c r="AV955" s="14"/>
      <c r="AW955" s="14"/>
    </row>
    <row r="956" customFormat="false" ht="16.5" hidden="false" customHeight="false" outlineLevel="0" collapsed="false">
      <c r="AU956" s="14"/>
      <c r="AV956" s="14"/>
      <c r="AW956" s="14"/>
    </row>
    <row r="957" customFormat="false" ht="16.5" hidden="false" customHeight="false" outlineLevel="0" collapsed="false">
      <c r="AU957" s="14"/>
      <c r="AV957" s="14"/>
      <c r="AW957" s="14"/>
    </row>
    <row r="958" customFormat="false" ht="16.5" hidden="false" customHeight="false" outlineLevel="0" collapsed="false">
      <c r="AU958" s="14"/>
      <c r="AV958" s="14"/>
      <c r="AW958" s="14"/>
    </row>
    <row r="959" customFormat="false" ht="16.5" hidden="false" customHeight="false" outlineLevel="0" collapsed="false">
      <c r="AU959" s="14"/>
      <c r="AV959" s="14"/>
      <c r="AW959" s="14"/>
    </row>
    <row r="960" customFormat="false" ht="16.5" hidden="false" customHeight="false" outlineLevel="0" collapsed="false">
      <c r="AU960" s="14"/>
      <c r="AV960" s="14"/>
      <c r="AW960" s="14"/>
    </row>
    <row r="961" customFormat="false" ht="16.5" hidden="false" customHeight="false" outlineLevel="0" collapsed="false">
      <c r="AU961" s="14"/>
      <c r="AV961" s="14"/>
      <c r="AW961" s="14"/>
    </row>
    <row r="962" customFormat="false" ht="16.5" hidden="false" customHeight="false" outlineLevel="0" collapsed="false">
      <c r="AU962" s="14"/>
      <c r="AV962" s="14"/>
      <c r="AW962" s="14"/>
    </row>
    <row r="963" customFormat="false" ht="16.5" hidden="false" customHeight="false" outlineLevel="0" collapsed="false">
      <c r="AU963" s="14"/>
      <c r="AV963" s="14"/>
      <c r="AW963" s="14"/>
    </row>
    <row r="964" customFormat="false" ht="16.5" hidden="false" customHeight="false" outlineLevel="0" collapsed="false">
      <c r="AU964" s="14"/>
      <c r="AV964" s="14"/>
      <c r="AW964" s="14"/>
    </row>
    <row r="965" customFormat="false" ht="16.5" hidden="false" customHeight="false" outlineLevel="0" collapsed="false">
      <c r="AU965" s="14"/>
      <c r="AV965" s="14"/>
      <c r="AW965" s="14"/>
    </row>
    <row r="966" customFormat="false" ht="16.5" hidden="false" customHeight="false" outlineLevel="0" collapsed="false">
      <c r="AU966" s="14"/>
      <c r="AV966" s="14"/>
      <c r="AW966" s="14"/>
    </row>
    <row r="967" customFormat="false" ht="16.5" hidden="false" customHeight="false" outlineLevel="0" collapsed="false">
      <c r="AU967" s="14"/>
      <c r="AV967" s="14"/>
      <c r="AW967" s="14"/>
    </row>
    <row r="968" customFormat="false" ht="16.5" hidden="false" customHeight="false" outlineLevel="0" collapsed="false">
      <c r="AU968" s="14"/>
      <c r="AV968" s="14"/>
      <c r="AW968" s="14"/>
    </row>
    <row r="969" customFormat="false" ht="16.5" hidden="false" customHeight="false" outlineLevel="0" collapsed="false">
      <c r="AU969" s="14"/>
      <c r="AV969" s="14"/>
      <c r="AW969" s="14"/>
    </row>
    <row r="970" customFormat="false" ht="16.5" hidden="false" customHeight="false" outlineLevel="0" collapsed="false">
      <c r="AU970" s="14"/>
      <c r="AV970" s="14"/>
      <c r="AW970" s="14"/>
    </row>
    <row r="971" customFormat="false" ht="16.5" hidden="false" customHeight="false" outlineLevel="0" collapsed="false">
      <c r="AU971" s="14"/>
      <c r="AV971" s="14"/>
      <c r="AW971" s="14"/>
    </row>
    <row r="972" customFormat="false" ht="16.5" hidden="false" customHeight="false" outlineLevel="0" collapsed="false">
      <c r="AU972" s="14"/>
      <c r="AV972" s="14"/>
      <c r="AW972" s="14"/>
    </row>
    <row r="973" customFormat="false" ht="16.5" hidden="false" customHeight="false" outlineLevel="0" collapsed="false">
      <c r="AU973" s="14"/>
      <c r="AV973" s="14"/>
      <c r="AW973" s="14"/>
    </row>
    <row r="974" customFormat="false" ht="16.5" hidden="false" customHeight="false" outlineLevel="0" collapsed="false">
      <c r="AU974" s="14"/>
      <c r="AV974" s="14"/>
      <c r="AW974" s="14"/>
    </row>
    <row r="975" customFormat="false" ht="16.5" hidden="false" customHeight="false" outlineLevel="0" collapsed="false">
      <c r="AU975" s="14"/>
      <c r="AV975" s="14"/>
      <c r="AW975" s="14"/>
    </row>
    <row r="976" customFormat="false" ht="16.5" hidden="false" customHeight="false" outlineLevel="0" collapsed="false">
      <c r="AU976" s="14"/>
      <c r="AV976" s="14"/>
      <c r="AW976" s="14"/>
    </row>
    <row r="977" customFormat="false" ht="16.5" hidden="false" customHeight="false" outlineLevel="0" collapsed="false">
      <c r="AU977" s="14"/>
      <c r="AV977" s="14"/>
      <c r="AW977" s="14"/>
    </row>
    <row r="978" customFormat="false" ht="16.5" hidden="false" customHeight="false" outlineLevel="0" collapsed="false">
      <c r="AU978" s="14"/>
      <c r="AV978" s="14"/>
      <c r="AW978" s="14"/>
    </row>
    <row r="979" customFormat="false" ht="16.5" hidden="false" customHeight="false" outlineLevel="0" collapsed="false">
      <c r="AU979" s="14"/>
      <c r="AV979" s="14"/>
      <c r="AW979" s="14"/>
    </row>
    <row r="980" customFormat="false" ht="16.5" hidden="false" customHeight="false" outlineLevel="0" collapsed="false">
      <c r="AU980" s="14"/>
      <c r="AV980" s="14"/>
      <c r="AW980" s="14"/>
    </row>
    <row r="981" customFormat="false" ht="16.5" hidden="false" customHeight="false" outlineLevel="0" collapsed="false">
      <c r="AU981" s="14"/>
      <c r="AV981" s="14"/>
      <c r="AW981" s="14"/>
    </row>
    <row r="982" customFormat="false" ht="16.5" hidden="false" customHeight="false" outlineLevel="0" collapsed="false">
      <c r="AU982" s="14"/>
      <c r="AV982" s="14"/>
      <c r="AW982" s="14"/>
    </row>
    <row r="983" customFormat="false" ht="16.5" hidden="false" customHeight="false" outlineLevel="0" collapsed="false">
      <c r="AU983" s="14"/>
      <c r="AV983" s="14"/>
      <c r="AW983" s="14"/>
    </row>
    <row r="984" customFormat="false" ht="16.5" hidden="false" customHeight="false" outlineLevel="0" collapsed="false">
      <c r="AU984" s="14"/>
      <c r="AV984" s="14"/>
      <c r="AW984" s="14"/>
    </row>
    <row r="985" customFormat="false" ht="16.5" hidden="false" customHeight="false" outlineLevel="0" collapsed="false">
      <c r="AU985" s="14"/>
      <c r="AV985" s="14"/>
      <c r="AW985" s="14"/>
    </row>
    <row r="986" customFormat="false" ht="16.5" hidden="false" customHeight="false" outlineLevel="0" collapsed="false">
      <c r="AU986" s="14"/>
      <c r="AV986" s="14"/>
      <c r="AW986" s="14"/>
    </row>
    <row r="987" customFormat="false" ht="16.5" hidden="false" customHeight="false" outlineLevel="0" collapsed="false">
      <c r="AU987" s="14"/>
      <c r="AV987" s="14"/>
      <c r="AW987" s="14"/>
    </row>
    <row r="988" customFormat="false" ht="16.5" hidden="false" customHeight="false" outlineLevel="0" collapsed="false">
      <c r="AU988" s="14"/>
      <c r="AV988" s="14"/>
      <c r="AW988" s="14"/>
    </row>
    <row r="989" customFormat="false" ht="16.5" hidden="false" customHeight="false" outlineLevel="0" collapsed="false">
      <c r="AU989" s="14"/>
      <c r="AV989" s="14"/>
      <c r="AW989" s="14"/>
    </row>
    <row r="990" customFormat="false" ht="16.5" hidden="false" customHeight="false" outlineLevel="0" collapsed="false">
      <c r="AU990" s="14"/>
      <c r="AV990" s="14"/>
      <c r="AW990" s="14"/>
    </row>
    <row r="991" customFormat="false" ht="16.5" hidden="false" customHeight="false" outlineLevel="0" collapsed="false">
      <c r="AU991" s="14"/>
      <c r="AV991" s="14"/>
      <c r="AW991" s="14"/>
    </row>
    <row r="992" customFormat="false" ht="16.5" hidden="false" customHeight="false" outlineLevel="0" collapsed="false">
      <c r="AU992" s="14"/>
      <c r="AV992" s="14"/>
      <c r="AW992" s="14"/>
    </row>
    <row r="993" customFormat="false" ht="16.5" hidden="false" customHeight="false" outlineLevel="0" collapsed="false">
      <c r="AU993" s="14"/>
      <c r="AV993" s="14"/>
      <c r="AW993" s="14"/>
    </row>
    <row r="994" customFormat="false" ht="16.5" hidden="false" customHeight="false" outlineLevel="0" collapsed="false">
      <c r="AU994" s="14"/>
      <c r="AV994" s="14"/>
      <c r="AW994" s="14"/>
    </row>
    <row r="995" customFormat="false" ht="16.5" hidden="false" customHeight="false" outlineLevel="0" collapsed="false">
      <c r="AU995" s="14"/>
      <c r="AV995" s="14"/>
      <c r="AW995" s="14"/>
    </row>
    <row r="996" customFormat="false" ht="16.5" hidden="false" customHeight="false" outlineLevel="0" collapsed="false">
      <c r="AU996" s="14"/>
      <c r="AV996" s="14"/>
      <c r="AW996" s="14"/>
    </row>
    <row r="997" customFormat="false" ht="16.5" hidden="false" customHeight="false" outlineLevel="0" collapsed="false">
      <c r="AU997" s="14"/>
      <c r="AV997" s="14"/>
      <c r="AW997" s="14"/>
    </row>
    <row r="998" customFormat="false" ht="16.5" hidden="false" customHeight="false" outlineLevel="0" collapsed="false">
      <c r="AU998" s="14"/>
      <c r="AV998" s="14"/>
      <c r="AW998" s="14"/>
    </row>
    <row r="999" customFormat="false" ht="16.5" hidden="false" customHeight="false" outlineLevel="0" collapsed="false">
      <c r="AU999" s="14"/>
      <c r="AV999" s="14"/>
      <c r="AW999" s="14"/>
    </row>
    <row r="1000" customFormat="false" ht="16.5" hidden="false" customHeight="false" outlineLevel="0" collapsed="false">
      <c r="AU1000" s="14"/>
      <c r="AV1000" s="14"/>
      <c r="AW1000" s="14"/>
    </row>
    <row r="1001" customFormat="false" ht="16.5" hidden="false" customHeight="false" outlineLevel="0" collapsed="false">
      <c r="AU1001" s="14"/>
      <c r="AV1001" s="14"/>
      <c r="AW1001" s="14"/>
    </row>
    <row r="1002" customFormat="false" ht="16.5" hidden="false" customHeight="false" outlineLevel="0" collapsed="false">
      <c r="AU1002" s="14"/>
      <c r="AV1002" s="14"/>
      <c r="AW1002" s="14"/>
    </row>
    <row r="1003" customFormat="false" ht="16.5" hidden="false" customHeight="false" outlineLevel="0" collapsed="false">
      <c r="AU1003" s="14"/>
      <c r="AV1003" s="14"/>
      <c r="AW1003" s="14"/>
    </row>
    <row r="1004" customFormat="false" ht="16.5" hidden="false" customHeight="false" outlineLevel="0" collapsed="false">
      <c r="AU1004" s="14"/>
      <c r="AV1004" s="14"/>
      <c r="AW1004" s="14"/>
    </row>
    <row r="1005" customFormat="false" ht="16.5" hidden="false" customHeight="false" outlineLevel="0" collapsed="false">
      <c r="AU1005" s="14"/>
      <c r="AV1005" s="14"/>
      <c r="AW1005" s="14"/>
    </row>
    <row r="1006" customFormat="false" ht="16.5" hidden="false" customHeight="false" outlineLevel="0" collapsed="false">
      <c r="AU1006" s="14"/>
      <c r="AV1006" s="14"/>
      <c r="AW1006" s="14"/>
    </row>
    <row r="1007" customFormat="false" ht="16.5" hidden="false" customHeight="false" outlineLevel="0" collapsed="false">
      <c r="AU1007" s="14"/>
      <c r="AV1007" s="14"/>
      <c r="AW1007" s="14"/>
    </row>
    <row r="1008" customFormat="false" ht="16.5" hidden="false" customHeight="false" outlineLevel="0" collapsed="false">
      <c r="AU1008" s="14"/>
      <c r="AV1008" s="14"/>
      <c r="AW1008" s="14"/>
    </row>
    <row r="1009" customFormat="false" ht="16.5" hidden="false" customHeight="false" outlineLevel="0" collapsed="false">
      <c r="AU1009" s="14"/>
      <c r="AV1009" s="14"/>
      <c r="AW1009" s="14"/>
    </row>
    <row r="1010" customFormat="false" ht="16.5" hidden="false" customHeight="false" outlineLevel="0" collapsed="false">
      <c r="AU1010" s="14"/>
      <c r="AV1010" s="14"/>
      <c r="AW1010" s="14"/>
    </row>
    <row r="1011" customFormat="false" ht="16.5" hidden="false" customHeight="false" outlineLevel="0" collapsed="false">
      <c r="AU1011" s="14"/>
      <c r="AV1011" s="14"/>
      <c r="AW1011" s="14"/>
    </row>
    <row r="1012" customFormat="false" ht="16.5" hidden="false" customHeight="false" outlineLevel="0" collapsed="false">
      <c r="AU1012" s="14"/>
      <c r="AV1012" s="14"/>
      <c r="AW1012" s="14"/>
    </row>
    <row r="1013" customFormat="false" ht="16.5" hidden="false" customHeight="false" outlineLevel="0" collapsed="false">
      <c r="AU1013" s="14"/>
      <c r="AV1013" s="14"/>
      <c r="AW1013" s="14"/>
    </row>
    <row r="1014" customFormat="false" ht="16.5" hidden="false" customHeight="false" outlineLevel="0" collapsed="false">
      <c r="AU1014" s="14"/>
      <c r="AV1014" s="14"/>
      <c r="AW1014" s="14"/>
    </row>
    <row r="1015" customFormat="false" ht="16.5" hidden="false" customHeight="false" outlineLevel="0" collapsed="false">
      <c r="AU1015" s="14"/>
      <c r="AV1015" s="14"/>
      <c r="AW1015" s="14"/>
    </row>
    <row r="1016" customFormat="false" ht="16.5" hidden="false" customHeight="false" outlineLevel="0" collapsed="false">
      <c r="AU1016" s="14"/>
      <c r="AV1016" s="14"/>
      <c r="AW1016" s="14"/>
    </row>
    <row r="1017" customFormat="false" ht="16.5" hidden="false" customHeight="false" outlineLevel="0" collapsed="false">
      <c r="AU1017" s="14"/>
      <c r="AV1017" s="14"/>
      <c r="AW1017" s="14"/>
    </row>
    <row r="1018" customFormat="false" ht="16.5" hidden="false" customHeight="false" outlineLevel="0" collapsed="false">
      <c r="AU1018" s="14"/>
      <c r="AV1018" s="14"/>
      <c r="AW1018" s="14"/>
    </row>
    <row r="1019" customFormat="false" ht="16.5" hidden="false" customHeight="false" outlineLevel="0" collapsed="false">
      <c r="AU1019" s="14"/>
      <c r="AV1019" s="14"/>
      <c r="AW1019" s="14"/>
    </row>
    <row r="1020" customFormat="false" ht="16.5" hidden="false" customHeight="false" outlineLevel="0" collapsed="false">
      <c r="AU1020" s="14"/>
      <c r="AV1020" s="14"/>
      <c r="AW1020" s="14"/>
    </row>
    <row r="1021" customFormat="false" ht="16.5" hidden="false" customHeight="false" outlineLevel="0" collapsed="false">
      <c r="AU1021" s="14"/>
      <c r="AV1021" s="14"/>
      <c r="AW1021" s="14"/>
    </row>
    <row r="1022" customFormat="false" ht="16.5" hidden="false" customHeight="false" outlineLevel="0" collapsed="false">
      <c r="AU1022" s="14"/>
      <c r="AV1022" s="14"/>
      <c r="AW1022" s="14"/>
    </row>
    <row r="1023" customFormat="false" ht="16.5" hidden="false" customHeight="false" outlineLevel="0" collapsed="false">
      <c r="AU1023" s="14"/>
      <c r="AV1023" s="14"/>
      <c r="AW1023" s="14"/>
    </row>
    <row r="1024" customFormat="false" ht="16.5" hidden="false" customHeight="false" outlineLevel="0" collapsed="false">
      <c r="AU1024" s="14"/>
      <c r="AV1024" s="14"/>
      <c r="AW1024" s="14"/>
    </row>
    <row r="1025" customFormat="false" ht="16.5" hidden="false" customHeight="false" outlineLevel="0" collapsed="false">
      <c r="AU1025" s="14"/>
      <c r="AV1025" s="14"/>
      <c r="AW1025" s="14"/>
    </row>
    <row r="1026" customFormat="false" ht="16.5" hidden="false" customHeight="false" outlineLevel="0" collapsed="false">
      <c r="AU1026" s="14"/>
      <c r="AV1026" s="14"/>
      <c r="AW1026" s="14"/>
    </row>
    <row r="1027" customFormat="false" ht="16.5" hidden="false" customHeight="false" outlineLevel="0" collapsed="false">
      <c r="AU1027" s="14"/>
      <c r="AV1027" s="14"/>
      <c r="AW1027" s="14"/>
    </row>
    <row r="1028" customFormat="false" ht="16.5" hidden="false" customHeight="false" outlineLevel="0" collapsed="false">
      <c r="AU1028" s="14"/>
      <c r="AV1028" s="14"/>
      <c r="AW1028" s="14"/>
    </row>
    <row r="1029" customFormat="false" ht="16.5" hidden="false" customHeight="false" outlineLevel="0" collapsed="false">
      <c r="AU1029" s="14"/>
      <c r="AV1029" s="14"/>
      <c r="AW1029" s="14"/>
    </row>
    <row r="1030" customFormat="false" ht="16.5" hidden="false" customHeight="false" outlineLevel="0" collapsed="false">
      <c r="AU1030" s="14"/>
      <c r="AV1030" s="14"/>
      <c r="AW1030" s="14"/>
    </row>
    <row r="1031" customFormat="false" ht="16.5" hidden="false" customHeight="false" outlineLevel="0" collapsed="false">
      <c r="AU1031" s="14"/>
      <c r="AV1031" s="14"/>
      <c r="AW1031" s="14"/>
    </row>
    <row r="1032" customFormat="false" ht="16.5" hidden="false" customHeight="false" outlineLevel="0" collapsed="false">
      <c r="AU1032" s="14"/>
      <c r="AV1032" s="14"/>
      <c r="AW1032" s="14"/>
    </row>
    <row r="1033" customFormat="false" ht="16.5" hidden="false" customHeight="false" outlineLevel="0" collapsed="false">
      <c r="AU1033" s="14"/>
      <c r="AV1033" s="14"/>
      <c r="AW1033" s="14"/>
    </row>
    <row r="1034" customFormat="false" ht="16.5" hidden="false" customHeight="false" outlineLevel="0" collapsed="false">
      <c r="AU1034" s="14"/>
      <c r="AV1034" s="14"/>
      <c r="AW1034" s="14"/>
    </row>
    <row r="1035" customFormat="false" ht="16.5" hidden="false" customHeight="false" outlineLevel="0" collapsed="false">
      <c r="AU1035" s="14"/>
      <c r="AV1035" s="14"/>
      <c r="AW1035" s="14"/>
    </row>
    <row r="1036" customFormat="false" ht="16.5" hidden="false" customHeight="false" outlineLevel="0" collapsed="false">
      <c r="AU1036" s="14"/>
      <c r="AV1036" s="14"/>
      <c r="AW1036" s="14"/>
    </row>
    <row r="1037" customFormat="false" ht="16.5" hidden="false" customHeight="false" outlineLevel="0" collapsed="false">
      <c r="AU1037" s="14"/>
      <c r="AV1037" s="14"/>
      <c r="AW1037" s="14"/>
    </row>
    <row r="1038" customFormat="false" ht="16.5" hidden="false" customHeight="false" outlineLevel="0" collapsed="false">
      <c r="AU1038" s="14"/>
      <c r="AV1038" s="14"/>
      <c r="AW1038" s="14"/>
    </row>
    <row r="1039" customFormat="false" ht="16.5" hidden="false" customHeight="false" outlineLevel="0" collapsed="false">
      <c r="AU1039" s="14"/>
      <c r="AV1039" s="14"/>
      <c r="AW1039" s="14"/>
    </row>
    <row r="1040" customFormat="false" ht="16.5" hidden="false" customHeight="false" outlineLevel="0" collapsed="false">
      <c r="AU1040" s="14"/>
      <c r="AV1040" s="14"/>
      <c r="AW1040" s="14"/>
    </row>
    <row r="1041" customFormat="false" ht="16.5" hidden="false" customHeight="false" outlineLevel="0" collapsed="false">
      <c r="AU1041" s="14"/>
      <c r="AV1041" s="14"/>
      <c r="AW1041" s="14"/>
    </row>
    <row r="1042" customFormat="false" ht="16.5" hidden="false" customHeight="false" outlineLevel="0" collapsed="false">
      <c r="AU1042" s="14"/>
      <c r="AV1042" s="14"/>
      <c r="AW1042" s="14"/>
    </row>
    <row r="1043" customFormat="false" ht="16.5" hidden="false" customHeight="false" outlineLevel="0" collapsed="false">
      <c r="AU1043" s="14"/>
      <c r="AV1043" s="14"/>
      <c r="AW1043" s="14"/>
    </row>
    <row r="1044" customFormat="false" ht="16.5" hidden="false" customHeight="false" outlineLevel="0" collapsed="false">
      <c r="AU1044" s="14"/>
      <c r="AV1044" s="14"/>
      <c r="AW1044" s="14"/>
    </row>
    <row r="1045" customFormat="false" ht="16.5" hidden="false" customHeight="false" outlineLevel="0" collapsed="false">
      <c r="AU1045" s="14"/>
      <c r="AV1045" s="14"/>
      <c r="AW1045" s="14"/>
    </row>
    <row r="1046" customFormat="false" ht="16.5" hidden="false" customHeight="false" outlineLevel="0" collapsed="false">
      <c r="AU1046" s="14"/>
      <c r="AV1046" s="14"/>
      <c r="AW1046" s="14"/>
    </row>
    <row r="1047" customFormat="false" ht="16.5" hidden="false" customHeight="false" outlineLevel="0" collapsed="false">
      <c r="AU1047" s="14"/>
      <c r="AV1047" s="14"/>
      <c r="AW1047" s="14"/>
    </row>
    <row r="1048" customFormat="false" ht="16.5" hidden="false" customHeight="false" outlineLevel="0" collapsed="false">
      <c r="AU1048" s="14"/>
      <c r="AV1048" s="14"/>
      <c r="AW1048" s="14"/>
    </row>
    <row r="1049" customFormat="false" ht="16.5" hidden="false" customHeight="false" outlineLevel="0" collapsed="false">
      <c r="AU1049" s="14"/>
      <c r="AV1049" s="14"/>
      <c r="AW1049" s="14"/>
    </row>
    <row r="1050" customFormat="false" ht="16.5" hidden="false" customHeight="false" outlineLevel="0" collapsed="false">
      <c r="AU1050" s="14"/>
      <c r="AV1050" s="14"/>
      <c r="AW1050" s="14"/>
    </row>
    <row r="1051" customFormat="false" ht="16.5" hidden="false" customHeight="false" outlineLevel="0" collapsed="false">
      <c r="AU1051" s="14"/>
      <c r="AV1051" s="14"/>
      <c r="AW1051" s="14"/>
    </row>
    <row r="1052" customFormat="false" ht="16.5" hidden="false" customHeight="false" outlineLevel="0" collapsed="false">
      <c r="AU1052" s="14"/>
      <c r="AV1052" s="14"/>
      <c r="AW1052" s="14"/>
    </row>
    <row r="1053" customFormat="false" ht="16.5" hidden="false" customHeight="false" outlineLevel="0" collapsed="false">
      <c r="AU1053" s="14"/>
      <c r="AV1053" s="14"/>
      <c r="AW1053" s="14"/>
    </row>
    <row r="1054" customFormat="false" ht="16.5" hidden="false" customHeight="false" outlineLevel="0" collapsed="false">
      <c r="AU1054" s="14"/>
      <c r="AV1054" s="14"/>
      <c r="AW1054" s="14"/>
    </row>
    <row r="1055" customFormat="false" ht="16.5" hidden="false" customHeight="false" outlineLevel="0" collapsed="false">
      <c r="AU1055" s="14"/>
      <c r="AV1055" s="14"/>
      <c r="AW1055" s="14"/>
    </row>
    <row r="1056" customFormat="false" ht="16.5" hidden="false" customHeight="false" outlineLevel="0" collapsed="false">
      <c r="AU1056" s="14"/>
      <c r="AV1056" s="14"/>
      <c r="AW1056" s="14"/>
    </row>
    <row r="1057" customFormat="false" ht="16.5" hidden="false" customHeight="false" outlineLevel="0" collapsed="false">
      <c r="AU1057" s="14"/>
      <c r="AV1057" s="14"/>
      <c r="AW1057" s="14"/>
    </row>
    <row r="1058" customFormat="false" ht="16.5" hidden="false" customHeight="false" outlineLevel="0" collapsed="false">
      <c r="AU1058" s="14"/>
      <c r="AV1058" s="14"/>
      <c r="AW1058" s="14"/>
    </row>
    <row r="1059" customFormat="false" ht="16.5" hidden="false" customHeight="false" outlineLevel="0" collapsed="false">
      <c r="AU1059" s="14"/>
      <c r="AV1059" s="14"/>
      <c r="AW1059" s="14"/>
    </row>
    <row r="1060" customFormat="false" ht="16.5" hidden="false" customHeight="false" outlineLevel="0" collapsed="false">
      <c r="AU1060" s="14"/>
      <c r="AV1060" s="14"/>
      <c r="AW1060" s="14"/>
    </row>
    <row r="1061" customFormat="false" ht="16.5" hidden="false" customHeight="false" outlineLevel="0" collapsed="false">
      <c r="AU1061" s="14"/>
      <c r="AV1061" s="14"/>
      <c r="AW1061" s="14"/>
    </row>
    <row r="1062" customFormat="false" ht="16.5" hidden="false" customHeight="false" outlineLevel="0" collapsed="false">
      <c r="AU1062" s="14"/>
      <c r="AV1062" s="14"/>
      <c r="AW1062" s="14"/>
    </row>
    <row r="1063" customFormat="false" ht="16.5" hidden="false" customHeight="false" outlineLevel="0" collapsed="false">
      <c r="AU1063" s="14"/>
      <c r="AV1063" s="14"/>
      <c r="AW1063" s="14"/>
    </row>
    <row r="1064" customFormat="false" ht="16.5" hidden="false" customHeight="false" outlineLevel="0" collapsed="false">
      <c r="AU1064" s="14"/>
      <c r="AV1064" s="14"/>
      <c r="AW1064" s="14"/>
    </row>
    <row r="1065" customFormat="false" ht="16.5" hidden="false" customHeight="false" outlineLevel="0" collapsed="false">
      <c r="AU1065" s="14"/>
      <c r="AV1065" s="14"/>
      <c r="AW1065" s="14"/>
    </row>
    <row r="1066" customFormat="false" ht="16.5" hidden="false" customHeight="false" outlineLevel="0" collapsed="false">
      <c r="AU1066" s="14"/>
      <c r="AV1066" s="14"/>
      <c r="AW1066" s="14"/>
    </row>
    <row r="1067" customFormat="false" ht="16.5" hidden="false" customHeight="false" outlineLevel="0" collapsed="false">
      <c r="AU1067" s="14"/>
      <c r="AV1067" s="14"/>
      <c r="AW1067" s="14"/>
    </row>
    <row r="1068" customFormat="false" ht="16.5" hidden="false" customHeight="false" outlineLevel="0" collapsed="false">
      <c r="AU1068" s="14"/>
      <c r="AV1068" s="14"/>
      <c r="AW1068" s="14"/>
    </row>
    <row r="1069" customFormat="false" ht="16.5" hidden="false" customHeight="false" outlineLevel="0" collapsed="false">
      <c r="AU1069" s="14"/>
      <c r="AV1069" s="14"/>
      <c r="AW1069" s="14"/>
    </row>
    <row r="1070" customFormat="false" ht="16.5" hidden="false" customHeight="false" outlineLevel="0" collapsed="false">
      <c r="AU1070" s="14"/>
      <c r="AV1070" s="14"/>
      <c r="AW1070" s="14"/>
    </row>
    <row r="1071" customFormat="false" ht="16.5" hidden="false" customHeight="false" outlineLevel="0" collapsed="false">
      <c r="AU1071" s="14"/>
      <c r="AV1071" s="14"/>
      <c r="AW1071" s="14"/>
    </row>
    <row r="1072" customFormat="false" ht="16.5" hidden="false" customHeight="false" outlineLevel="0" collapsed="false">
      <c r="AU1072" s="14"/>
      <c r="AV1072" s="14"/>
      <c r="AW1072" s="14"/>
    </row>
    <row r="1073" customFormat="false" ht="16.5" hidden="false" customHeight="false" outlineLevel="0" collapsed="false">
      <c r="AU1073" s="14"/>
      <c r="AV1073" s="14"/>
      <c r="AW1073" s="14"/>
    </row>
    <row r="1074" customFormat="false" ht="16.5" hidden="false" customHeight="false" outlineLevel="0" collapsed="false">
      <c r="AU1074" s="14"/>
      <c r="AV1074" s="14"/>
      <c r="AW1074" s="14"/>
    </row>
    <row r="1075" customFormat="false" ht="16.5" hidden="false" customHeight="false" outlineLevel="0" collapsed="false">
      <c r="AU1075" s="14"/>
      <c r="AV1075" s="14"/>
      <c r="AW1075" s="14"/>
    </row>
    <row r="1076" customFormat="false" ht="16.5" hidden="false" customHeight="false" outlineLevel="0" collapsed="false">
      <c r="AU1076" s="14"/>
      <c r="AV1076" s="14"/>
      <c r="AW1076" s="14"/>
    </row>
    <row r="1077" customFormat="false" ht="16.5" hidden="false" customHeight="false" outlineLevel="0" collapsed="false">
      <c r="AU1077" s="14"/>
      <c r="AV1077" s="14"/>
      <c r="AW1077" s="14"/>
    </row>
    <row r="1078" customFormat="false" ht="16.5" hidden="false" customHeight="false" outlineLevel="0" collapsed="false">
      <c r="AU1078" s="14"/>
      <c r="AV1078" s="14"/>
      <c r="AW1078" s="14"/>
    </row>
    <row r="1079" customFormat="false" ht="16.5" hidden="false" customHeight="false" outlineLevel="0" collapsed="false">
      <c r="AU1079" s="14"/>
      <c r="AV1079" s="14"/>
      <c r="AW1079" s="14"/>
    </row>
    <row r="1080" customFormat="false" ht="16.5" hidden="false" customHeight="false" outlineLevel="0" collapsed="false">
      <c r="AU1080" s="14"/>
      <c r="AV1080" s="14"/>
      <c r="AW1080" s="14"/>
    </row>
    <row r="1081" customFormat="false" ht="16.5" hidden="false" customHeight="false" outlineLevel="0" collapsed="false">
      <c r="AU1081" s="14"/>
      <c r="AV1081" s="14"/>
      <c r="AW1081" s="14"/>
    </row>
    <row r="1082" customFormat="false" ht="16.5" hidden="false" customHeight="false" outlineLevel="0" collapsed="false">
      <c r="AU1082" s="14"/>
      <c r="AV1082" s="14"/>
      <c r="AW1082" s="14"/>
    </row>
    <row r="1083" customFormat="false" ht="16.5" hidden="false" customHeight="false" outlineLevel="0" collapsed="false">
      <c r="AU1083" s="14"/>
      <c r="AV1083" s="14"/>
      <c r="AW1083" s="14"/>
    </row>
    <row r="1084" customFormat="false" ht="16.5" hidden="false" customHeight="false" outlineLevel="0" collapsed="false">
      <c r="AU1084" s="14"/>
      <c r="AV1084" s="14"/>
      <c r="AW1084" s="14"/>
    </row>
    <row r="1085" customFormat="false" ht="16.5" hidden="false" customHeight="false" outlineLevel="0" collapsed="false">
      <c r="AU1085" s="14"/>
      <c r="AV1085" s="14"/>
      <c r="AW1085" s="14"/>
    </row>
    <row r="1086" customFormat="false" ht="16.5" hidden="false" customHeight="false" outlineLevel="0" collapsed="false">
      <c r="AU1086" s="14"/>
      <c r="AV1086" s="14"/>
      <c r="AW1086" s="14"/>
    </row>
    <row r="1087" customFormat="false" ht="16.5" hidden="false" customHeight="false" outlineLevel="0" collapsed="false">
      <c r="AU1087" s="14"/>
      <c r="AV1087" s="14"/>
      <c r="AW1087" s="14"/>
    </row>
    <row r="1088" customFormat="false" ht="16.5" hidden="false" customHeight="false" outlineLevel="0" collapsed="false">
      <c r="AU1088" s="14"/>
      <c r="AV1088" s="14"/>
      <c r="AW1088" s="14"/>
    </row>
    <row r="1089" customFormat="false" ht="16.5" hidden="false" customHeight="false" outlineLevel="0" collapsed="false">
      <c r="AU1089" s="14"/>
      <c r="AV1089" s="14"/>
      <c r="AW1089" s="14"/>
    </row>
    <row r="1090" customFormat="false" ht="16.5" hidden="false" customHeight="false" outlineLevel="0" collapsed="false">
      <c r="AU1090" s="14"/>
      <c r="AV1090" s="14"/>
      <c r="AW1090" s="14"/>
    </row>
    <row r="1091" customFormat="false" ht="16.5" hidden="false" customHeight="false" outlineLevel="0" collapsed="false">
      <c r="AU1091" s="14"/>
      <c r="AV1091" s="14"/>
      <c r="AW1091" s="14"/>
    </row>
    <row r="1092" customFormat="false" ht="16.5" hidden="false" customHeight="false" outlineLevel="0" collapsed="false">
      <c r="AU1092" s="14"/>
      <c r="AV1092" s="14"/>
      <c r="AW1092" s="14"/>
    </row>
    <row r="1093" customFormat="false" ht="16.5" hidden="false" customHeight="false" outlineLevel="0" collapsed="false">
      <c r="AU1093" s="14"/>
      <c r="AV1093" s="14"/>
      <c r="AW1093" s="14"/>
    </row>
    <row r="1094" customFormat="false" ht="16.5" hidden="false" customHeight="false" outlineLevel="0" collapsed="false">
      <c r="AU1094" s="14"/>
      <c r="AV1094" s="14"/>
      <c r="AW1094" s="14"/>
    </row>
    <row r="1095" customFormat="false" ht="16.5" hidden="false" customHeight="false" outlineLevel="0" collapsed="false">
      <c r="AU1095" s="14"/>
      <c r="AV1095" s="14"/>
      <c r="AW1095" s="14"/>
    </row>
    <row r="1096" customFormat="false" ht="16.5" hidden="false" customHeight="false" outlineLevel="0" collapsed="false">
      <c r="AU1096" s="14"/>
      <c r="AV1096" s="14"/>
      <c r="AW1096" s="14"/>
    </row>
    <row r="1097" customFormat="false" ht="16.5" hidden="false" customHeight="false" outlineLevel="0" collapsed="false">
      <c r="AU1097" s="14"/>
      <c r="AV1097" s="14"/>
      <c r="AW1097" s="14"/>
    </row>
    <row r="1098" customFormat="false" ht="16.5" hidden="false" customHeight="false" outlineLevel="0" collapsed="false">
      <c r="AU1098" s="14"/>
      <c r="AV1098" s="14"/>
      <c r="AW1098" s="14"/>
    </row>
    <row r="1099" customFormat="false" ht="16.5" hidden="false" customHeight="false" outlineLevel="0" collapsed="false">
      <c r="AU1099" s="14"/>
      <c r="AV1099" s="14"/>
      <c r="AW1099" s="14"/>
    </row>
    <row r="1100" customFormat="false" ht="16.5" hidden="false" customHeight="false" outlineLevel="0" collapsed="false">
      <c r="AU1100" s="14"/>
      <c r="AV1100" s="14"/>
      <c r="AW1100" s="14"/>
    </row>
    <row r="1101" customFormat="false" ht="16.5" hidden="false" customHeight="false" outlineLevel="0" collapsed="false">
      <c r="AU1101" s="14"/>
      <c r="AV1101" s="14"/>
      <c r="AW1101" s="14"/>
    </row>
    <row r="1102" customFormat="false" ht="16.5" hidden="false" customHeight="false" outlineLevel="0" collapsed="false">
      <c r="AU1102" s="14"/>
      <c r="AV1102" s="14"/>
      <c r="AW1102" s="14"/>
    </row>
    <row r="1103" customFormat="false" ht="16.5" hidden="false" customHeight="false" outlineLevel="0" collapsed="false">
      <c r="AU1103" s="14"/>
      <c r="AV1103" s="14"/>
      <c r="AW1103" s="14"/>
    </row>
    <row r="1104" customFormat="false" ht="16.5" hidden="false" customHeight="false" outlineLevel="0" collapsed="false">
      <c r="AU1104" s="14"/>
      <c r="AV1104" s="14"/>
      <c r="AW1104" s="14"/>
    </row>
    <row r="1105" customFormat="false" ht="16.5" hidden="false" customHeight="false" outlineLevel="0" collapsed="false">
      <c r="AU1105" s="14"/>
      <c r="AV1105" s="14"/>
      <c r="AW1105" s="14"/>
    </row>
    <row r="1106" customFormat="false" ht="16.5" hidden="false" customHeight="false" outlineLevel="0" collapsed="false">
      <c r="AU1106" s="14"/>
      <c r="AV1106" s="14"/>
      <c r="AW1106" s="14"/>
    </row>
    <row r="1107" customFormat="false" ht="16.5" hidden="false" customHeight="false" outlineLevel="0" collapsed="false">
      <c r="AU1107" s="14"/>
      <c r="AV1107" s="14"/>
      <c r="AW1107" s="14"/>
    </row>
    <row r="1108" customFormat="false" ht="16.5" hidden="false" customHeight="false" outlineLevel="0" collapsed="false">
      <c r="AU1108" s="14"/>
      <c r="AV1108" s="14"/>
      <c r="AW1108" s="14"/>
    </row>
    <row r="1109" customFormat="false" ht="16.5" hidden="false" customHeight="false" outlineLevel="0" collapsed="false">
      <c r="AU1109" s="14"/>
      <c r="AV1109" s="14"/>
      <c r="AW1109" s="14"/>
    </row>
    <row r="1110" customFormat="false" ht="16.5" hidden="false" customHeight="false" outlineLevel="0" collapsed="false">
      <c r="AU1110" s="14"/>
      <c r="AV1110" s="14"/>
      <c r="AW1110" s="14"/>
    </row>
    <row r="1111" customFormat="false" ht="16.5" hidden="false" customHeight="false" outlineLevel="0" collapsed="false">
      <c r="AU1111" s="14"/>
      <c r="AV1111" s="14"/>
      <c r="AW1111" s="14"/>
    </row>
    <row r="1112" customFormat="false" ht="16.5" hidden="false" customHeight="false" outlineLevel="0" collapsed="false">
      <c r="AU1112" s="14"/>
      <c r="AV1112" s="14"/>
      <c r="AW1112" s="14"/>
    </row>
    <row r="1113" customFormat="false" ht="16.5" hidden="false" customHeight="false" outlineLevel="0" collapsed="false">
      <c r="AU1113" s="14"/>
      <c r="AV1113" s="14"/>
      <c r="AW1113" s="14"/>
    </row>
    <row r="1114" customFormat="false" ht="16.5" hidden="false" customHeight="false" outlineLevel="0" collapsed="false">
      <c r="AU1114" s="14"/>
      <c r="AV1114" s="14"/>
      <c r="AW1114" s="14"/>
    </row>
    <row r="1115" customFormat="false" ht="16.5" hidden="false" customHeight="false" outlineLevel="0" collapsed="false">
      <c r="AU1115" s="14"/>
      <c r="AV1115" s="14"/>
      <c r="AW1115" s="14"/>
    </row>
    <row r="1116" customFormat="false" ht="16.5" hidden="false" customHeight="false" outlineLevel="0" collapsed="false">
      <c r="AU1116" s="14"/>
      <c r="AV1116" s="14"/>
      <c r="AW1116" s="14"/>
    </row>
    <row r="1117" customFormat="false" ht="16.5" hidden="false" customHeight="false" outlineLevel="0" collapsed="false">
      <c r="AU1117" s="14"/>
      <c r="AV1117" s="14"/>
      <c r="AW1117" s="14"/>
    </row>
    <row r="1118" customFormat="false" ht="16.5" hidden="false" customHeight="false" outlineLevel="0" collapsed="false">
      <c r="AU1118" s="14"/>
      <c r="AV1118" s="14"/>
      <c r="AW1118" s="14"/>
    </row>
    <row r="1119" customFormat="false" ht="16.5" hidden="false" customHeight="false" outlineLevel="0" collapsed="false">
      <c r="AU1119" s="14"/>
      <c r="AV1119" s="14"/>
      <c r="AW1119" s="14"/>
    </row>
    <row r="1120" customFormat="false" ht="16.5" hidden="false" customHeight="false" outlineLevel="0" collapsed="false">
      <c r="AU1120" s="14"/>
      <c r="AV1120" s="14"/>
      <c r="AW1120" s="14"/>
    </row>
    <row r="1121" customFormat="false" ht="16.5" hidden="false" customHeight="false" outlineLevel="0" collapsed="false">
      <c r="AU1121" s="14"/>
      <c r="AV1121" s="14"/>
      <c r="AW1121" s="14"/>
    </row>
    <row r="1122" customFormat="false" ht="16.5" hidden="false" customHeight="false" outlineLevel="0" collapsed="false">
      <c r="AU1122" s="14"/>
      <c r="AV1122" s="14"/>
      <c r="AW1122" s="14"/>
    </row>
    <row r="1123" customFormat="false" ht="16.5" hidden="false" customHeight="false" outlineLevel="0" collapsed="false">
      <c r="AU1123" s="14"/>
      <c r="AV1123" s="14"/>
      <c r="AW1123" s="14"/>
    </row>
    <row r="1124" customFormat="false" ht="16.5" hidden="false" customHeight="false" outlineLevel="0" collapsed="false">
      <c r="AU1124" s="14"/>
      <c r="AV1124" s="14"/>
      <c r="AW1124" s="14"/>
    </row>
    <row r="1125" customFormat="false" ht="16.5" hidden="false" customHeight="false" outlineLevel="0" collapsed="false">
      <c r="AU1125" s="14"/>
      <c r="AV1125" s="14"/>
      <c r="AW1125" s="14"/>
    </row>
    <row r="1126" customFormat="false" ht="16.5" hidden="false" customHeight="false" outlineLevel="0" collapsed="false">
      <c r="AU1126" s="14"/>
      <c r="AV1126" s="14"/>
      <c r="AW1126" s="14"/>
    </row>
    <row r="1127" customFormat="false" ht="16.5" hidden="false" customHeight="false" outlineLevel="0" collapsed="false">
      <c r="AU1127" s="14"/>
      <c r="AV1127" s="14"/>
      <c r="AW1127" s="14"/>
    </row>
    <row r="1128" customFormat="false" ht="16.5" hidden="false" customHeight="false" outlineLevel="0" collapsed="false">
      <c r="AU1128" s="14"/>
      <c r="AV1128" s="14"/>
      <c r="AW1128" s="14"/>
    </row>
    <row r="1129" customFormat="false" ht="16.5" hidden="false" customHeight="false" outlineLevel="0" collapsed="false">
      <c r="AU1129" s="14"/>
      <c r="AV1129" s="14"/>
      <c r="AW1129" s="14"/>
    </row>
    <row r="1130" customFormat="false" ht="16.5" hidden="false" customHeight="false" outlineLevel="0" collapsed="false">
      <c r="AU1130" s="14"/>
      <c r="AV1130" s="14"/>
      <c r="AW1130" s="14"/>
    </row>
    <row r="1131" customFormat="false" ht="16.5" hidden="false" customHeight="false" outlineLevel="0" collapsed="false">
      <c r="AU1131" s="14"/>
      <c r="AV1131" s="14"/>
      <c r="AW1131" s="14"/>
    </row>
    <row r="1132" customFormat="false" ht="16.5" hidden="false" customHeight="false" outlineLevel="0" collapsed="false">
      <c r="AU1132" s="14"/>
      <c r="AV1132" s="14"/>
      <c r="AW1132" s="14"/>
    </row>
    <row r="1133" customFormat="false" ht="16.5" hidden="false" customHeight="false" outlineLevel="0" collapsed="false">
      <c r="AU1133" s="14"/>
      <c r="AV1133" s="14"/>
      <c r="AW1133" s="14"/>
    </row>
    <row r="1134" customFormat="false" ht="16.5" hidden="false" customHeight="false" outlineLevel="0" collapsed="false">
      <c r="AU1134" s="14"/>
      <c r="AV1134" s="14"/>
      <c r="AW1134" s="14"/>
    </row>
    <row r="1135" customFormat="false" ht="16.5" hidden="false" customHeight="false" outlineLevel="0" collapsed="false">
      <c r="AU1135" s="14"/>
      <c r="AV1135" s="14"/>
      <c r="AW1135" s="14"/>
    </row>
    <row r="1136" customFormat="false" ht="16.5" hidden="false" customHeight="false" outlineLevel="0" collapsed="false">
      <c r="AU1136" s="14"/>
      <c r="AV1136" s="14"/>
      <c r="AW1136" s="14"/>
    </row>
    <row r="1137" customFormat="false" ht="16.5" hidden="false" customHeight="false" outlineLevel="0" collapsed="false">
      <c r="AU1137" s="14"/>
      <c r="AV1137" s="14"/>
      <c r="AW1137" s="14"/>
    </row>
    <row r="1138" customFormat="false" ht="16.5" hidden="false" customHeight="false" outlineLevel="0" collapsed="false">
      <c r="AU1138" s="14"/>
      <c r="AV1138" s="14"/>
      <c r="AW1138" s="14"/>
    </row>
    <row r="1139" customFormat="false" ht="16.5" hidden="false" customHeight="false" outlineLevel="0" collapsed="false">
      <c r="AU1139" s="14"/>
      <c r="AV1139" s="14"/>
      <c r="AW1139" s="14"/>
    </row>
    <row r="1140" customFormat="false" ht="16.5" hidden="false" customHeight="false" outlineLevel="0" collapsed="false">
      <c r="AU1140" s="14"/>
      <c r="AV1140" s="14"/>
      <c r="AW1140" s="14"/>
    </row>
    <row r="1141" customFormat="false" ht="16.5" hidden="false" customHeight="false" outlineLevel="0" collapsed="false">
      <c r="AU1141" s="14"/>
      <c r="AV1141" s="14"/>
      <c r="AW1141" s="14"/>
    </row>
    <row r="1142" customFormat="false" ht="16.5" hidden="false" customHeight="false" outlineLevel="0" collapsed="false">
      <c r="AU1142" s="14"/>
      <c r="AV1142" s="14"/>
      <c r="AW1142" s="14"/>
    </row>
    <row r="1143" customFormat="false" ht="16.5" hidden="false" customHeight="false" outlineLevel="0" collapsed="false">
      <c r="AU1143" s="14"/>
      <c r="AV1143" s="14"/>
      <c r="AW1143" s="14"/>
    </row>
    <row r="1144" customFormat="false" ht="16.5" hidden="false" customHeight="false" outlineLevel="0" collapsed="false">
      <c r="AU1144" s="14"/>
      <c r="AV1144" s="14"/>
      <c r="AW1144" s="14"/>
    </row>
    <row r="1145" customFormat="false" ht="16.5" hidden="false" customHeight="false" outlineLevel="0" collapsed="false">
      <c r="AU1145" s="14"/>
      <c r="AV1145" s="14"/>
      <c r="AW1145" s="14"/>
    </row>
    <row r="1146" customFormat="false" ht="16.5" hidden="false" customHeight="false" outlineLevel="0" collapsed="false">
      <c r="AU1146" s="14"/>
      <c r="AV1146" s="14"/>
      <c r="AW1146" s="14"/>
    </row>
    <row r="1147" customFormat="false" ht="16.5" hidden="false" customHeight="false" outlineLevel="0" collapsed="false">
      <c r="AU1147" s="14"/>
      <c r="AV1147" s="14"/>
      <c r="AW1147" s="14"/>
    </row>
    <row r="1148" customFormat="false" ht="16.5" hidden="false" customHeight="false" outlineLevel="0" collapsed="false">
      <c r="AU1148" s="14"/>
      <c r="AV1148" s="14"/>
      <c r="AW1148" s="14"/>
    </row>
    <row r="1149" customFormat="false" ht="16.5" hidden="false" customHeight="false" outlineLevel="0" collapsed="false">
      <c r="AU1149" s="14"/>
      <c r="AV1149" s="14"/>
      <c r="AW1149" s="14"/>
    </row>
    <row r="1150" customFormat="false" ht="16.5" hidden="false" customHeight="false" outlineLevel="0" collapsed="false">
      <c r="AU1150" s="14"/>
      <c r="AV1150" s="14"/>
      <c r="AW1150" s="14"/>
    </row>
    <row r="1151" customFormat="false" ht="16.5" hidden="false" customHeight="false" outlineLevel="0" collapsed="false">
      <c r="AU1151" s="14"/>
      <c r="AV1151" s="14"/>
      <c r="AW1151" s="14"/>
    </row>
    <row r="1152" customFormat="false" ht="16.5" hidden="false" customHeight="false" outlineLevel="0" collapsed="false">
      <c r="AU1152" s="14"/>
      <c r="AV1152" s="14"/>
      <c r="AW1152" s="14"/>
    </row>
    <row r="1153" customFormat="false" ht="16.5" hidden="false" customHeight="false" outlineLevel="0" collapsed="false">
      <c r="AU1153" s="14"/>
      <c r="AV1153" s="14"/>
      <c r="AW1153" s="14"/>
    </row>
    <row r="1154" customFormat="false" ht="16.5" hidden="false" customHeight="false" outlineLevel="0" collapsed="false">
      <c r="AU1154" s="14"/>
      <c r="AV1154" s="14"/>
      <c r="AW1154" s="14"/>
    </row>
    <row r="1155" customFormat="false" ht="16.5" hidden="false" customHeight="false" outlineLevel="0" collapsed="false">
      <c r="AU1155" s="14"/>
      <c r="AV1155" s="14"/>
      <c r="AW1155" s="14"/>
    </row>
    <row r="1156" customFormat="false" ht="16.5" hidden="false" customHeight="false" outlineLevel="0" collapsed="false">
      <c r="AU1156" s="14"/>
      <c r="AV1156" s="14"/>
      <c r="AW1156" s="14"/>
    </row>
    <row r="1157" customFormat="false" ht="16.5" hidden="false" customHeight="false" outlineLevel="0" collapsed="false">
      <c r="AU1157" s="14"/>
      <c r="AV1157" s="14"/>
      <c r="AW1157" s="14"/>
    </row>
    <row r="1158" customFormat="false" ht="16.5" hidden="false" customHeight="false" outlineLevel="0" collapsed="false">
      <c r="AU1158" s="14"/>
      <c r="AV1158" s="14"/>
      <c r="AW1158" s="14"/>
    </row>
    <row r="1159" customFormat="false" ht="16.5" hidden="false" customHeight="false" outlineLevel="0" collapsed="false">
      <c r="AU1159" s="14"/>
      <c r="AV1159" s="14"/>
      <c r="AW1159" s="14"/>
    </row>
    <row r="1160" customFormat="false" ht="16.5" hidden="false" customHeight="false" outlineLevel="0" collapsed="false">
      <c r="AU1160" s="14"/>
      <c r="AV1160" s="14"/>
      <c r="AW1160" s="14"/>
    </row>
    <row r="1161" customFormat="false" ht="16.5" hidden="false" customHeight="false" outlineLevel="0" collapsed="false">
      <c r="AU1161" s="14"/>
      <c r="AV1161" s="14"/>
      <c r="AW1161" s="14"/>
    </row>
    <row r="1162" customFormat="false" ht="16.5" hidden="false" customHeight="false" outlineLevel="0" collapsed="false">
      <c r="AU1162" s="14"/>
      <c r="AV1162" s="14"/>
      <c r="AW1162" s="14"/>
    </row>
    <row r="1163" customFormat="false" ht="16.5" hidden="false" customHeight="false" outlineLevel="0" collapsed="false">
      <c r="AU1163" s="14"/>
      <c r="AV1163" s="14"/>
      <c r="AW1163" s="14"/>
    </row>
    <row r="1164" customFormat="false" ht="16.5" hidden="false" customHeight="false" outlineLevel="0" collapsed="false">
      <c r="AU1164" s="14"/>
      <c r="AV1164" s="14"/>
      <c r="AW1164" s="14"/>
    </row>
    <row r="1165" customFormat="false" ht="16.5" hidden="false" customHeight="false" outlineLevel="0" collapsed="false">
      <c r="AU1165" s="14"/>
      <c r="AV1165" s="14"/>
      <c r="AW1165" s="14"/>
    </row>
    <row r="1166" customFormat="false" ht="16.5" hidden="false" customHeight="false" outlineLevel="0" collapsed="false">
      <c r="AU1166" s="14"/>
      <c r="AV1166" s="14"/>
      <c r="AW1166" s="14"/>
    </row>
    <row r="1167" customFormat="false" ht="16.5" hidden="false" customHeight="false" outlineLevel="0" collapsed="false">
      <c r="AU1167" s="14"/>
      <c r="AV1167" s="14"/>
      <c r="AW1167" s="14"/>
    </row>
    <row r="1168" customFormat="false" ht="16.5" hidden="false" customHeight="false" outlineLevel="0" collapsed="false">
      <c r="AU1168" s="14"/>
      <c r="AV1168" s="14"/>
      <c r="AW1168" s="14"/>
    </row>
    <row r="1169" customFormat="false" ht="16.5" hidden="false" customHeight="false" outlineLevel="0" collapsed="false">
      <c r="AU1169" s="14"/>
      <c r="AV1169" s="14"/>
      <c r="AW1169" s="14"/>
    </row>
    <row r="1170" customFormat="false" ht="16.5" hidden="false" customHeight="false" outlineLevel="0" collapsed="false">
      <c r="AU1170" s="14"/>
      <c r="AV1170" s="14"/>
      <c r="AW1170" s="14"/>
    </row>
    <row r="1171" customFormat="false" ht="16.5" hidden="false" customHeight="false" outlineLevel="0" collapsed="false">
      <c r="AU1171" s="14"/>
      <c r="AV1171" s="14"/>
      <c r="AW1171" s="14"/>
    </row>
    <row r="1172" customFormat="false" ht="16.5" hidden="false" customHeight="false" outlineLevel="0" collapsed="false">
      <c r="AU1172" s="14"/>
      <c r="AV1172" s="14"/>
      <c r="AW1172" s="14"/>
    </row>
    <row r="1173" customFormat="false" ht="16.5" hidden="false" customHeight="false" outlineLevel="0" collapsed="false">
      <c r="AU1173" s="14"/>
      <c r="AV1173" s="14"/>
      <c r="AW1173" s="14"/>
    </row>
    <row r="1174" customFormat="false" ht="16.5" hidden="false" customHeight="false" outlineLevel="0" collapsed="false">
      <c r="AU1174" s="14"/>
      <c r="AV1174" s="14"/>
      <c r="AW1174" s="14"/>
    </row>
    <row r="1175" customFormat="false" ht="16.5" hidden="false" customHeight="false" outlineLevel="0" collapsed="false">
      <c r="AU1175" s="14"/>
      <c r="AV1175" s="14"/>
      <c r="AW1175" s="14"/>
    </row>
    <row r="1176" customFormat="false" ht="16.5" hidden="false" customHeight="false" outlineLevel="0" collapsed="false">
      <c r="AU1176" s="14"/>
      <c r="AV1176" s="14"/>
      <c r="AW1176" s="14"/>
    </row>
    <row r="1177" customFormat="false" ht="16.5" hidden="false" customHeight="false" outlineLevel="0" collapsed="false">
      <c r="AU1177" s="14"/>
      <c r="AV1177" s="14"/>
      <c r="AW1177" s="14"/>
    </row>
    <row r="1178" customFormat="false" ht="16.5" hidden="false" customHeight="false" outlineLevel="0" collapsed="false">
      <c r="AU1178" s="14"/>
      <c r="AV1178" s="14"/>
      <c r="AW1178" s="14"/>
    </row>
    <row r="1179" customFormat="false" ht="16.5" hidden="false" customHeight="false" outlineLevel="0" collapsed="false">
      <c r="AU1179" s="14"/>
      <c r="AV1179" s="14"/>
      <c r="AW1179" s="14"/>
    </row>
    <row r="1180" customFormat="false" ht="16.5" hidden="false" customHeight="false" outlineLevel="0" collapsed="false">
      <c r="AU1180" s="14"/>
      <c r="AV1180" s="14"/>
      <c r="AW1180" s="14"/>
    </row>
    <row r="1181" customFormat="false" ht="16.5" hidden="false" customHeight="false" outlineLevel="0" collapsed="false">
      <c r="AU1181" s="14"/>
      <c r="AV1181" s="14"/>
      <c r="AW1181" s="14"/>
    </row>
    <row r="1182" customFormat="false" ht="16.5" hidden="false" customHeight="false" outlineLevel="0" collapsed="false">
      <c r="AU1182" s="14"/>
      <c r="AV1182" s="14"/>
      <c r="AW1182" s="14"/>
    </row>
    <row r="1183" customFormat="false" ht="16.5" hidden="false" customHeight="false" outlineLevel="0" collapsed="false">
      <c r="AU1183" s="14"/>
      <c r="AV1183" s="14"/>
      <c r="AW1183" s="14"/>
    </row>
    <row r="1184" customFormat="false" ht="16.5" hidden="false" customHeight="false" outlineLevel="0" collapsed="false">
      <c r="AU1184" s="14"/>
      <c r="AV1184" s="14"/>
      <c r="AW1184" s="14"/>
    </row>
    <row r="1185" customFormat="false" ht="16.5" hidden="false" customHeight="false" outlineLevel="0" collapsed="false">
      <c r="AU1185" s="14"/>
      <c r="AV1185" s="14"/>
      <c r="AW1185" s="14"/>
    </row>
    <row r="1186" customFormat="false" ht="16.5" hidden="false" customHeight="false" outlineLevel="0" collapsed="false">
      <c r="AU1186" s="14"/>
      <c r="AV1186" s="14"/>
      <c r="AW1186" s="14"/>
    </row>
    <row r="1187" customFormat="false" ht="16.5" hidden="false" customHeight="false" outlineLevel="0" collapsed="false">
      <c r="AU1187" s="14"/>
      <c r="AV1187" s="14"/>
      <c r="AW1187" s="14"/>
    </row>
    <row r="1188" customFormat="false" ht="16.5" hidden="false" customHeight="false" outlineLevel="0" collapsed="false">
      <c r="AU1188" s="14"/>
      <c r="AV1188" s="14"/>
      <c r="AW1188" s="14"/>
    </row>
    <row r="1189" customFormat="false" ht="16.5" hidden="false" customHeight="false" outlineLevel="0" collapsed="false">
      <c r="AU1189" s="14"/>
      <c r="AV1189" s="14"/>
      <c r="AW1189" s="14"/>
    </row>
    <row r="1190" customFormat="false" ht="16.5" hidden="false" customHeight="false" outlineLevel="0" collapsed="false">
      <c r="AU1190" s="14"/>
      <c r="AV1190" s="14"/>
      <c r="AW1190" s="14"/>
    </row>
    <row r="1191" customFormat="false" ht="16.5" hidden="false" customHeight="false" outlineLevel="0" collapsed="false">
      <c r="AU1191" s="14"/>
      <c r="AV1191" s="14"/>
      <c r="AW1191" s="14"/>
    </row>
    <row r="1192" customFormat="false" ht="16.5" hidden="false" customHeight="false" outlineLevel="0" collapsed="false">
      <c r="AU1192" s="14"/>
      <c r="AV1192" s="14"/>
      <c r="AW1192" s="14"/>
    </row>
    <row r="1193" customFormat="false" ht="16.5" hidden="false" customHeight="false" outlineLevel="0" collapsed="false">
      <c r="AU1193" s="14"/>
      <c r="AV1193" s="14"/>
      <c r="AW1193" s="14"/>
    </row>
    <row r="1194" customFormat="false" ht="16.5" hidden="false" customHeight="false" outlineLevel="0" collapsed="false">
      <c r="AU1194" s="14"/>
      <c r="AV1194" s="14"/>
      <c r="AW1194" s="14"/>
    </row>
    <row r="1195" customFormat="false" ht="16.5" hidden="false" customHeight="false" outlineLevel="0" collapsed="false">
      <c r="AU1195" s="14"/>
      <c r="AV1195" s="14"/>
      <c r="AW1195" s="14"/>
    </row>
    <row r="1196" customFormat="false" ht="16.5" hidden="false" customHeight="false" outlineLevel="0" collapsed="false">
      <c r="AU1196" s="14"/>
      <c r="AV1196" s="14"/>
      <c r="AW1196" s="14"/>
    </row>
    <row r="1197" customFormat="false" ht="16.5" hidden="false" customHeight="false" outlineLevel="0" collapsed="false">
      <c r="AU1197" s="14"/>
      <c r="AV1197" s="14"/>
      <c r="AW1197" s="14"/>
    </row>
    <row r="1198" customFormat="false" ht="16.5" hidden="false" customHeight="false" outlineLevel="0" collapsed="false">
      <c r="AU1198" s="14"/>
      <c r="AV1198" s="14"/>
      <c r="AW1198" s="14"/>
    </row>
    <row r="1199" customFormat="false" ht="16.5" hidden="false" customHeight="false" outlineLevel="0" collapsed="false">
      <c r="AU1199" s="14"/>
      <c r="AV1199" s="14"/>
      <c r="AW1199" s="14"/>
    </row>
    <row r="1200" customFormat="false" ht="16.5" hidden="false" customHeight="false" outlineLevel="0" collapsed="false">
      <c r="AU1200" s="14"/>
      <c r="AV1200" s="14"/>
      <c r="AW1200" s="14"/>
    </row>
    <row r="1201" customFormat="false" ht="16.5" hidden="false" customHeight="false" outlineLevel="0" collapsed="false">
      <c r="AU1201" s="14"/>
      <c r="AV1201" s="14"/>
      <c r="AW1201" s="14"/>
    </row>
    <row r="1202" customFormat="false" ht="16.5" hidden="false" customHeight="false" outlineLevel="0" collapsed="false">
      <c r="AU1202" s="14"/>
      <c r="AV1202" s="14"/>
      <c r="AW1202" s="14"/>
    </row>
    <row r="1203" customFormat="false" ht="16.5" hidden="false" customHeight="false" outlineLevel="0" collapsed="false">
      <c r="AU1203" s="14"/>
      <c r="AV1203" s="14"/>
      <c r="AW1203" s="14"/>
    </row>
    <row r="1204" customFormat="false" ht="16.5" hidden="false" customHeight="false" outlineLevel="0" collapsed="false">
      <c r="AU1204" s="14"/>
      <c r="AV1204" s="14"/>
      <c r="AW1204" s="14"/>
    </row>
    <row r="1205" customFormat="false" ht="16.5" hidden="false" customHeight="false" outlineLevel="0" collapsed="false">
      <c r="AU1205" s="14"/>
      <c r="AV1205" s="14"/>
      <c r="AW1205" s="14"/>
    </row>
    <row r="1206" customFormat="false" ht="16.5" hidden="false" customHeight="false" outlineLevel="0" collapsed="false">
      <c r="AU1206" s="14"/>
      <c r="AV1206" s="14"/>
      <c r="AW1206" s="14"/>
    </row>
    <row r="1207" customFormat="false" ht="16.5" hidden="false" customHeight="false" outlineLevel="0" collapsed="false">
      <c r="AU1207" s="14"/>
      <c r="AV1207" s="14"/>
      <c r="AW1207" s="14"/>
    </row>
    <row r="1208" customFormat="false" ht="16.5" hidden="false" customHeight="false" outlineLevel="0" collapsed="false">
      <c r="AU1208" s="14"/>
      <c r="AV1208" s="14"/>
      <c r="AW1208" s="14"/>
    </row>
    <row r="1209" customFormat="false" ht="16.5" hidden="false" customHeight="false" outlineLevel="0" collapsed="false">
      <c r="AU1209" s="14"/>
      <c r="AV1209" s="14"/>
      <c r="AW1209" s="14"/>
    </row>
    <row r="1210" customFormat="false" ht="16.5" hidden="false" customHeight="false" outlineLevel="0" collapsed="false">
      <c r="AU1210" s="14"/>
      <c r="AV1210" s="14"/>
      <c r="AW1210" s="14"/>
    </row>
    <row r="1211" customFormat="false" ht="16.5" hidden="false" customHeight="false" outlineLevel="0" collapsed="false">
      <c r="AU1211" s="14"/>
      <c r="AV1211" s="14"/>
      <c r="AW1211" s="14"/>
    </row>
    <row r="1212" customFormat="false" ht="16.5" hidden="false" customHeight="false" outlineLevel="0" collapsed="false">
      <c r="AU1212" s="14"/>
      <c r="AV1212" s="14"/>
      <c r="AW1212" s="14"/>
    </row>
    <row r="1213" customFormat="false" ht="16.5" hidden="false" customHeight="false" outlineLevel="0" collapsed="false">
      <c r="AU1213" s="14"/>
      <c r="AV1213" s="14"/>
      <c r="AW1213" s="14"/>
    </row>
    <row r="1214" customFormat="false" ht="16.5" hidden="false" customHeight="false" outlineLevel="0" collapsed="false">
      <c r="AU1214" s="14"/>
      <c r="AV1214" s="14"/>
      <c r="AW1214" s="14"/>
    </row>
    <row r="1215" customFormat="false" ht="16.5" hidden="false" customHeight="false" outlineLevel="0" collapsed="false">
      <c r="AU1215" s="14"/>
      <c r="AV1215" s="14"/>
      <c r="AW1215" s="14"/>
    </row>
    <row r="1216" customFormat="false" ht="16.5" hidden="false" customHeight="false" outlineLevel="0" collapsed="false">
      <c r="AU1216" s="14"/>
      <c r="AV1216" s="14"/>
      <c r="AW1216" s="14"/>
    </row>
    <row r="1217" customFormat="false" ht="16.5" hidden="false" customHeight="false" outlineLevel="0" collapsed="false">
      <c r="AU1217" s="14"/>
      <c r="AV1217" s="14"/>
      <c r="AW1217" s="14"/>
    </row>
    <row r="1218" customFormat="false" ht="16.5" hidden="false" customHeight="false" outlineLevel="0" collapsed="false">
      <c r="AU1218" s="14"/>
      <c r="AV1218" s="14"/>
      <c r="AW1218" s="14"/>
    </row>
    <row r="1219" customFormat="false" ht="16.5" hidden="false" customHeight="false" outlineLevel="0" collapsed="false">
      <c r="AU1219" s="14"/>
      <c r="AV1219" s="14"/>
      <c r="AW1219" s="14"/>
    </row>
    <row r="1220" customFormat="false" ht="16.5" hidden="false" customHeight="false" outlineLevel="0" collapsed="false">
      <c r="AU1220" s="14"/>
      <c r="AV1220" s="14"/>
      <c r="AW1220" s="14"/>
    </row>
    <row r="1221" customFormat="false" ht="16.5" hidden="false" customHeight="false" outlineLevel="0" collapsed="false">
      <c r="AU1221" s="14"/>
      <c r="AV1221" s="14"/>
      <c r="AW1221" s="14"/>
    </row>
    <row r="1222" customFormat="false" ht="16.5" hidden="false" customHeight="false" outlineLevel="0" collapsed="false">
      <c r="AU1222" s="14"/>
      <c r="AV1222" s="14"/>
      <c r="AW1222" s="14"/>
    </row>
    <row r="1223" customFormat="false" ht="16.5" hidden="false" customHeight="false" outlineLevel="0" collapsed="false">
      <c r="AU1223" s="14"/>
      <c r="AV1223" s="14"/>
      <c r="AW1223" s="14"/>
    </row>
    <row r="1224" customFormat="false" ht="16.5" hidden="false" customHeight="false" outlineLevel="0" collapsed="false">
      <c r="AU1224" s="14"/>
      <c r="AV1224" s="14"/>
      <c r="AW1224" s="14"/>
    </row>
    <row r="1225" customFormat="false" ht="16.5" hidden="false" customHeight="false" outlineLevel="0" collapsed="false">
      <c r="AU1225" s="14"/>
      <c r="AV1225" s="14"/>
      <c r="AW1225" s="14"/>
    </row>
    <row r="1226" customFormat="false" ht="16.5" hidden="false" customHeight="false" outlineLevel="0" collapsed="false">
      <c r="AU1226" s="14"/>
      <c r="AV1226" s="14"/>
      <c r="AW1226" s="14"/>
    </row>
    <row r="1227" customFormat="false" ht="16.5" hidden="false" customHeight="false" outlineLevel="0" collapsed="false">
      <c r="AU1227" s="14"/>
      <c r="AV1227" s="14"/>
      <c r="AW1227" s="14"/>
    </row>
    <row r="1228" customFormat="false" ht="16.5" hidden="false" customHeight="false" outlineLevel="0" collapsed="false">
      <c r="AU1228" s="14"/>
      <c r="AV1228" s="14"/>
      <c r="AW1228" s="14"/>
    </row>
    <row r="1229" customFormat="false" ht="16.5" hidden="false" customHeight="false" outlineLevel="0" collapsed="false">
      <c r="AU1229" s="14"/>
      <c r="AV1229" s="14"/>
      <c r="AW1229" s="14"/>
    </row>
    <row r="1230" customFormat="false" ht="16.5" hidden="false" customHeight="false" outlineLevel="0" collapsed="false">
      <c r="AU1230" s="14"/>
      <c r="AV1230" s="14"/>
      <c r="AW1230" s="14"/>
    </row>
    <row r="1231" customFormat="false" ht="16.5" hidden="false" customHeight="false" outlineLevel="0" collapsed="false">
      <c r="AU1231" s="14"/>
      <c r="AV1231" s="14"/>
      <c r="AW1231" s="14"/>
    </row>
    <row r="1232" customFormat="false" ht="16.5" hidden="false" customHeight="false" outlineLevel="0" collapsed="false">
      <c r="AU1232" s="14"/>
      <c r="AV1232" s="14"/>
      <c r="AW1232" s="14"/>
    </row>
    <row r="1233" customFormat="false" ht="16.5" hidden="false" customHeight="false" outlineLevel="0" collapsed="false">
      <c r="AU1233" s="14"/>
      <c r="AV1233" s="14"/>
      <c r="AW1233" s="14"/>
    </row>
    <row r="1234" customFormat="false" ht="16.5" hidden="false" customHeight="false" outlineLevel="0" collapsed="false">
      <c r="AU1234" s="14"/>
      <c r="AV1234" s="14"/>
      <c r="AW1234" s="14"/>
    </row>
    <row r="1235" customFormat="false" ht="16.5" hidden="false" customHeight="false" outlineLevel="0" collapsed="false">
      <c r="AU1235" s="14"/>
      <c r="AV1235" s="14"/>
      <c r="AW1235" s="14"/>
    </row>
    <row r="1236" customFormat="false" ht="16.5" hidden="false" customHeight="false" outlineLevel="0" collapsed="false">
      <c r="AU1236" s="14"/>
      <c r="AV1236" s="14"/>
      <c r="AW1236" s="14"/>
    </row>
    <row r="1237" customFormat="false" ht="16.5" hidden="false" customHeight="false" outlineLevel="0" collapsed="false">
      <c r="AU1237" s="14"/>
      <c r="AV1237" s="14"/>
      <c r="AW1237" s="14"/>
    </row>
    <row r="1238" customFormat="false" ht="16.5" hidden="false" customHeight="false" outlineLevel="0" collapsed="false">
      <c r="AU1238" s="14"/>
      <c r="AV1238" s="14"/>
      <c r="AW1238" s="14"/>
    </row>
    <row r="1239" customFormat="false" ht="16.5" hidden="false" customHeight="false" outlineLevel="0" collapsed="false">
      <c r="AU1239" s="14"/>
      <c r="AV1239" s="14"/>
      <c r="AW1239" s="14"/>
    </row>
    <row r="1240" customFormat="false" ht="16.5" hidden="false" customHeight="false" outlineLevel="0" collapsed="false">
      <c r="AU1240" s="14"/>
      <c r="AV1240" s="14"/>
      <c r="AW1240" s="14"/>
    </row>
    <row r="1241" customFormat="false" ht="16.5" hidden="false" customHeight="false" outlineLevel="0" collapsed="false">
      <c r="AU1241" s="14"/>
      <c r="AV1241" s="14"/>
      <c r="AW1241" s="14"/>
    </row>
    <row r="1242" customFormat="false" ht="16.5" hidden="false" customHeight="false" outlineLevel="0" collapsed="false">
      <c r="AU1242" s="14"/>
      <c r="AV1242" s="14"/>
      <c r="AW1242" s="14"/>
    </row>
    <row r="1243" customFormat="false" ht="16.5" hidden="false" customHeight="false" outlineLevel="0" collapsed="false">
      <c r="AU1243" s="14"/>
      <c r="AV1243" s="14"/>
      <c r="AW1243" s="14"/>
    </row>
    <row r="1244" customFormat="false" ht="16.5" hidden="false" customHeight="false" outlineLevel="0" collapsed="false">
      <c r="AU1244" s="14"/>
      <c r="AV1244" s="14"/>
      <c r="AW1244" s="14"/>
    </row>
    <row r="1245" customFormat="false" ht="16.5" hidden="false" customHeight="false" outlineLevel="0" collapsed="false">
      <c r="AU1245" s="14"/>
      <c r="AV1245" s="14"/>
      <c r="AW1245" s="14"/>
    </row>
    <row r="1246" customFormat="false" ht="16.5" hidden="false" customHeight="false" outlineLevel="0" collapsed="false">
      <c r="AU1246" s="14"/>
      <c r="AV1246" s="14"/>
      <c r="AW1246" s="14"/>
    </row>
    <row r="1247" customFormat="false" ht="16.5" hidden="false" customHeight="false" outlineLevel="0" collapsed="false">
      <c r="AU1247" s="14"/>
      <c r="AV1247" s="14"/>
      <c r="AW1247" s="14"/>
    </row>
    <row r="1248" customFormat="false" ht="16.5" hidden="false" customHeight="false" outlineLevel="0" collapsed="false">
      <c r="AU1248" s="14"/>
      <c r="AV1248" s="14"/>
      <c r="AW1248" s="14"/>
    </row>
    <row r="1249" customFormat="false" ht="16.5" hidden="false" customHeight="false" outlineLevel="0" collapsed="false">
      <c r="AU1249" s="14"/>
      <c r="AV1249" s="14"/>
      <c r="AW1249" s="14"/>
    </row>
    <row r="1250" customFormat="false" ht="16.5" hidden="false" customHeight="false" outlineLevel="0" collapsed="false">
      <c r="AU1250" s="14"/>
      <c r="AV1250" s="14"/>
      <c r="AW1250" s="14"/>
    </row>
    <row r="1251" customFormat="false" ht="16.5" hidden="false" customHeight="false" outlineLevel="0" collapsed="false">
      <c r="AU1251" s="14"/>
      <c r="AV1251" s="14"/>
      <c r="AW1251" s="14"/>
    </row>
    <row r="1252" customFormat="false" ht="16.5" hidden="false" customHeight="false" outlineLevel="0" collapsed="false">
      <c r="AU1252" s="14"/>
      <c r="AV1252" s="14"/>
      <c r="AW1252" s="14"/>
    </row>
    <row r="1253" customFormat="false" ht="16.5" hidden="false" customHeight="false" outlineLevel="0" collapsed="false">
      <c r="AU1253" s="14"/>
      <c r="AV1253" s="14"/>
      <c r="AW1253" s="14"/>
    </row>
    <row r="1254" customFormat="false" ht="16.5" hidden="false" customHeight="false" outlineLevel="0" collapsed="false">
      <c r="AU1254" s="14"/>
      <c r="AV1254" s="14"/>
      <c r="AW1254" s="14"/>
    </row>
    <row r="1255" customFormat="false" ht="16.5" hidden="false" customHeight="false" outlineLevel="0" collapsed="false">
      <c r="AU1255" s="14"/>
      <c r="AV1255" s="14"/>
      <c r="AW1255" s="14"/>
    </row>
    <row r="1256" customFormat="false" ht="16.5" hidden="false" customHeight="false" outlineLevel="0" collapsed="false">
      <c r="AU1256" s="14"/>
      <c r="AV1256" s="14"/>
      <c r="AW1256" s="14"/>
    </row>
    <row r="1257" customFormat="false" ht="16.5" hidden="false" customHeight="false" outlineLevel="0" collapsed="false">
      <c r="AU1257" s="14"/>
      <c r="AV1257" s="14"/>
      <c r="AW1257" s="14"/>
    </row>
    <row r="1258" customFormat="false" ht="16.5" hidden="false" customHeight="false" outlineLevel="0" collapsed="false">
      <c r="AU1258" s="14"/>
      <c r="AV1258" s="14"/>
      <c r="AW1258" s="14"/>
    </row>
    <row r="1259" customFormat="false" ht="16.5" hidden="false" customHeight="false" outlineLevel="0" collapsed="false">
      <c r="AU1259" s="14"/>
      <c r="AV1259" s="14"/>
      <c r="AW1259" s="14"/>
    </row>
    <row r="1260" customFormat="false" ht="16.5" hidden="false" customHeight="false" outlineLevel="0" collapsed="false">
      <c r="AU1260" s="14"/>
      <c r="AV1260" s="14"/>
      <c r="AW1260" s="14"/>
    </row>
    <row r="1261" customFormat="false" ht="16.5" hidden="false" customHeight="false" outlineLevel="0" collapsed="false">
      <c r="AU1261" s="14"/>
      <c r="AV1261" s="14"/>
      <c r="AW1261" s="14"/>
    </row>
    <row r="1262" customFormat="false" ht="16.5" hidden="false" customHeight="false" outlineLevel="0" collapsed="false">
      <c r="AU1262" s="14"/>
      <c r="AV1262" s="14"/>
      <c r="AW1262" s="14"/>
    </row>
    <row r="1263" customFormat="false" ht="16.5" hidden="false" customHeight="false" outlineLevel="0" collapsed="false">
      <c r="AU1263" s="14"/>
      <c r="AV1263" s="14"/>
      <c r="AW1263" s="14"/>
    </row>
    <row r="1264" customFormat="false" ht="16.5" hidden="false" customHeight="false" outlineLevel="0" collapsed="false">
      <c r="AU1264" s="14"/>
      <c r="AV1264" s="14"/>
      <c r="AW1264" s="14"/>
    </row>
    <row r="1265" customFormat="false" ht="16.5" hidden="false" customHeight="false" outlineLevel="0" collapsed="false">
      <c r="AU1265" s="14"/>
      <c r="AV1265" s="14"/>
      <c r="AW1265" s="14"/>
    </row>
    <row r="1266" customFormat="false" ht="16.5" hidden="false" customHeight="false" outlineLevel="0" collapsed="false">
      <c r="AU1266" s="14"/>
      <c r="AV1266" s="14"/>
      <c r="AW1266" s="14"/>
    </row>
    <row r="1267" customFormat="false" ht="16.5" hidden="false" customHeight="false" outlineLevel="0" collapsed="false">
      <c r="AU1267" s="14"/>
      <c r="AV1267" s="14"/>
      <c r="AW1267" s="14"/>
    </row>
    <row r="1268" customFormat="false" ht="16.5" hidden="false" customHeight="false" outlineLevel="0" collapsed="false">
      <c r="AU1268" s="14"/>
      <c r="AV1268" s="14"/>
      <c r="AW1268" s="14"/>
    </row>
    <row r="1269" customFormat="false" ht="16.5" hidden="false" customHeight="false" outlineLevel="0" collapsed="false">
      <c r="AU1269" s="14"/>
      <c r="AV1269" s="14"/>
      <c r="AW1269" s="14"/>
    </row>
    <row r="1270" customFormat="false" ht="16.5" hidden="false" customHeight="false" outlineLevel="0" collapsed="false">
      <c r="AU1270" s="14"/>
      <c r="AV1270" s="14"/>
      <c r="AW1270" s="14"/>
    </row>
    <row r="1271" customFormat="false" ht="16.5" hidden="false" customHeight="false" outlineLevel="0" collapsed="false">
      <c r="AU1271" s="14"/>
      <c r="AV1271" s="14"/>
      <c r="AW1271" s="14"/>
    </row>
    <row r="1272" customFormat="false" ht="16.5" hidden="false" customHeight="false" outlineLevel="0" collapsed="false">
      <c r="AU1272" s="14"/>
      <c r="AV1272" s="14"/>
      <c r="AW1272" s="14"/>
    </row>
    <row r="1273" customFormat="false" ht="16.5" hidden="false" customHeight="false" outlineLevel="0" collapsed="false">
      <c r="AU1273" s="14"/>
      <c r="AV1273" s="14"/>
      <c r="AW1273" s="14"/>
    </row>
    <row r="1274" customFormat="false" ht="16.5" hidden="false" customHeight="false" outlineLevel="0" collapsed="false">
      <c r="AU1274" s="14"/>
      <c r="AV1274" s="14"/>
      <c r="AW1274" s="14"/>
    </row>
    <row r="1275" customFormat="false" ht="16.5" hidden="false" customHeight="false" outlineLevel="0" collapsed="false">
      <c r="AU1275" s="14"/>
      <c r="AV1275" s="14"/>
      <c r="AW1275" s="14"/>
    </row>
    <row r="1276" customFormat="false" ht="16.5" hidden="false" customHeight="false" outlineLevel="0" collapsed="false">
      <c r="AU1276" s="14"/>
      <c r="AV1276" s="14"/>
      <c r="AW1276" s="14"/>
    </row>
    <row r="1277" customFormat="false" ht="16.5" hidden="false" customHeight="false" outlineLevel="0" collapsed="false">
      <c r="AU1277" s="14"/>
      <c r="AV1277" s="14"/>
      <c r="AW1277" s="14"/>
    </row>
    <row r="1278" customFormat="false" ht="16.5" hidden="false" customHeight="false" outlineLevel="0" collapsed="false">
      <c r="AU1278" s="14"/>
      <c r="AV1278" s="14"/>
      <c r="AW1278" s="14"/>
    </row>
    <row r="1279" customFormat="false" ht="16.5" hidden="false" customHeight="false" outlineLevel="0" collapsed="false">
      <c r="AU1279" s="14"/>
      <c r="AV1279" s="14"/>
      <c r="AW1279" s="14"/>
    </row>
    <row r="1280" customFormat="false" ht="16.5" hidden="false" customHeight="false" outlineLevel="0" collapsed="false">
      <c r="AU1280" s="14"/>
      <c r="AV1280" s="14"/>
      <c r="AW1280" s="14"/>
    </row>
    <row r="1281" customFormat="false" ht="16.5" hidden="false" customHeight="false" outlineLevel="0" collapsed="false">
      <c r="AU1281" s="14"/>
      <c r="AV1281" s="14"/>
      <c r="AW1281" s="14"/>
    </row>
    <row r="1282" customFormat="false" ht="16.5" hidden="false" customHeight="false" outlineLevel="0" collapsed="false">
      <c r="AU1282" s="14"/>
      <c r="AV1282" s="14"/>
      <c r="AW1282" s="14"/>
    </row>
    <row r="1283" customFormat="false" ht="16.5" hidden="false" customHeight="false" outlineLevel="0" collapsed="false">
      <c r="AU1283" s="14"/>
      <c r="AV1283" s="14"/>
      <c r="AW1283" s="14"/>
    </row>
    <row r="1284" customFormat="false" ht="16.5" hidden="false" customHeight="false" outlineLevel="0" collapsed="false">
      <c r="AU1284" s="14"/>
      <c r="AV1284" s="14"/>
      <c r="AW1284" s="14"/>
    </row>
    <row r="1285" customFormat="false" ht="16.5" hidden="false" customHeight="false" outlineLevel="0" collapsed="false">
      <c r="AU1285" s="14"/>
      <c r="AV1285" s="14"/>
      <c r="AW1285" s="14"/>
    </row>
    <row r="1286" customFormat="false" ht="16.5" hidden="false" customHeight="false" outlineLevel="0" collapsed="false">
      <c r="AU1286" s="14"/>
      <c r="AV1286" s="14"/>
      <c r="AW1286" s="14"/>
    </row>
    <row r="1287" customFormat="false" ht="16.5" hidden="false" customHeight="false" outlineLevel="0" collapsed="false">
      <c r="AU1287" s="14"/>
      <c r="AV1287" s="14"/>
      <c r="AW1287" s="14"/>
    </row>
    <row r="1288" customFormat="false" ht="16.5" hidden="false" customHeight="false" outlineLevel="0" collapsed="false">
      <c r="AU1288" s="14"/>
      <c r="AV1288" s="14"/>
      <c r="AW1288" s="14"/>
    </row>
    <row r="1289" customFormat="false" ht="16.5" hidden="false" customHeight="false" outlineLevel="0" collapsed="false">
      <c r="AU1289" s="14"/>
      <c r="AV1289" s="14"/>
      <c r="AW1289" s="14"/>
    </row>
    <row r="1290" customFormat="false" ht="16.5" hidden="false" customHeight="false" outlineLevel="0" collapsed="false">
      <c r="AU1290" s="14"/>
      <c r="AV1290" s="14"/>
      <c r="AW1290" s="14"/>
    </row>
    <row r="1291" customFormat="false" ht="16.5" hidden="false" customHeight="false" outlineLevel="0" collapsed="false">
      <c r="AU1291" s="14"/>
      <c r="AV1291" s="14"/>
      <c r="AW1291" s="14"/>
    </row>
    <row r="1292" customFormat="false" ht="16.5" hidden="false" customHeight="false" outlineLevel="0" collapsed="false">
      <c r="AU1292" s="14"/>
      <c r="AV1292" s="14"/>
      <c r="AW1292" s="14"/>
    </row>
    <row r="1293" customFormat="false" ht="16.5" hidden="false" customHeight="false" outlineLevel="0" collapsed="false">
      <c r="AU1293" s="14"/>
      <c r="AV1293" s="14"/>
      <c r="AW1293" s="14"/>
    </row>
    <row r="1294" customFormat="false" ht="16.5" hidden="false" customHeight="false" outlineLevel="0" collapsed="false">
      <c r="AU1294" s="14"/>
      <c r="AV1294" s="14"/>
      <c r="AW1294" s="14"/>
    </row>
    <row r="1295" customFormat="false" ht="16.5" hidden="false" customHeight="false" outlineLevel="0" collapsed="false">
      <c r="AU1295" s="14"/>
      <c r="AV1295" s="14"/>
      <c r="AW1295" s="14"/>
    </row>
    <row r="1296" customFormat="false" ht="16.5" hidden="false" customHeight="false" outlineLevel="0" collapsed="false">
      <c r="AU1296" s="14"/>
      <c r="AV1296" s="14"/>
      <c r="AW1296" s="14"/>
    </row>
    <row r="1297" customFormat="false" ht="16.5" hidden="false" customHeight="false" outlineLevel="0" collapsed="false">
      <c r="AU1297" s="14"/>
      <c r="AV1297" s="14"/>
      <c r="AW1297" s="14"/>
    </row>
    <row r="1298" customFormat="false" ht="16.5" hidden="false" customHeight="false" outlineLevel="0" collapsed="false">
      <c r="AU1298" s="14"/>
      <c r="AV1298" s="14"/>
      <c r="AW1298" s="14"/>
    </row>
    <row r="1299" customFormat="false" ht="16.5" hidden="false" customHeight="false" outlineLevel="0" collapsed="false">
      <c r="AU1299" s="14"/>
      <c r="AV1299" s="14"/>
      <c r="AW1299" s="14"/>
    </row>
    <row r="1300" customFormat="false" ht="16.5" hidden="false" customHeight="false" outlineLevel="0" collapsed="false">
      <c r="AU1300" s="14"/>
      <c r="AV1300" s="14"/>
      <c r="AW1300" s="14"/>
    </row>
    <row r="1301" customFormat="false" ht="16.5" hidden="false" customHeight="false" outlineLevel="0" collapsed="false">
      <c r="AU1301" s="14"/>
      <c r="AV1301" s="14"/>
      <c r="AW1301" s="14"/>
    </row>
  </sheetData>
  <dataValidations count="26">
    <dataValidation allowBlank="tru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力" promptTitle="報名資格(請輸入 0-2 )" showDropDown="false" showErrorMessage="true" showInputMessage="true" sqref="I1024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prompt="&#10;0 /一般生&#10;1 /低收入戶&#10;2 /失業戶子女&#10;3 /中低收入戶&#10;" promptTitle="減免身分 (請輸入 0 - 3 )" showDropDown="false" showErrorMessage="true" showInputMessage="true" sqref="O2:O1301" type="list">
      <formula1>v_0_3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U2:Y301 R302:R1301 T302:Y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M2 AK3:AM301 AG303:AG1301" type="list">
      <formula1>v_0_100</formula1>
      <formula2>0</formula2>
    </dataValidation>
    <dataValidation allowBlank="true" errorStyle="stop" operator="between" prompt="&#10;0 /一般&#10;1 /低收入戶&#10;2 /失業戶子女&#10;3 /中低收入戶&#10;4 /特殊境遇家庭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showDropDown="false" showErrorMessage="true" showInputMessage="false" sqref="AK2 AK302:AM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O2:AO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P2:AQ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S2:AS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S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true" errorStyle="stop" operator="between" showDropDown="false" showErrorMessage="true" showInputMessage="false" sqref="T2:T301" type="whole">
      <formula1>0</formula1>
      <formula2>999</formula2>
    </dataValidation>
    <dataValidation allowBlank="true" errorStyle="stop" operator="between" prompt="0 /否, 1 /是" promptTitle="是否報考110年國中教育會考" showDropDown="false" showErrorMessage="true" showInputMessage="true" sqref="AZ2:AZ1301" type="list">
      <formula1>v_0_1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U2:AU1301" type="list">
      <formula1>"000,104,114,206,217,238,239,240,243,244,245,246,249,411,414,415,417,423,602,606,611,612,832"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V2:AV1301" type="list">
      <formula1>"000,107,113,209,228,603"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W2:AW1301" type="list">
      <formula1>"000,105,109,112,202,207,211,225,232,241,247,406,419,502,503,604,605,607,609,610"</formula1>
      <formula2>0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1023" type="list">
      <formula1>v_0_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0" t="s">
        <v>70</v>
      </c>
      <c r="B1" s="21" t="s">
        <v>71</v>
      </c>
    </row>
    <row r="2" customFormat="false" ht="19.9" hidden="false" customHeight="true" outlineLevel="0" collapsed="false">
      <c r="A2" s="22" t="n">
        <v>0</v>
      </c>
      <c r="B2" s="23" t="s">
        <v>72</v>
      </c>
    </row>
    <row r="3" customFormat="false" ht="19.9" hidden="false" customHeight="true" outlineLevel="0" collapsed="false">
      <c r="A3" s="22" t="n">
        <v>1</v>
      </c>
      <c r="B3" s="23" t="s">
        <v>73</v>
      </c>
    </row>
    <row r="4" customFormat="false" ht="19.9" hidden="false" customHeight="true" outlineLevel="0" collapsed="false">
      <c r="A4" s="22" t="n">
        <v>2</v>
      </c>
      <c r="B4" s="23" t="s">
        <v>74</v>
      </c>
    </row>
    <row r="5" customFormat="false" ht="19.9" hidden="false" customHeight="true" outlineLevel="0" collapsed="false">
      <c r="A5" s="22" t="n">
        <v>3</v>
      </c>
      <c r="B5" s="23" t="s">
        <v>75</v>
      </c>
    </row>
    <row r="6" customFormat="false" ht="19.9" hidden="false" customHeight="true" outlineLevel="0" collapsed="false">
      <c r="A6" s="22" t="n">
        <v>4</v>
      </c>
      <c r="B6" s="23" t="s">
        <v>76</v>
      </c>
    </row>
    <row r="7" customFormat="false" ht="19.9" hidden="false" customHeight="true" outlineLevel="0" collapsed="false">
      <c r="A7" s="22" t="n">
        <v>5</v>
      </c>
      <c r="B7" s="23" t="s">
        <v>77</v>
      </c>
    </row>
    <row r="8" customFormat="false" ht="19.9" hidden="false" customHeight="true" outlineLevel="0" collapsed="false">
      <c r="A8" s="22" t="n">
        <v>6</v>
      </c>
      <c r="B8" s="23" t="s">
        <v>78</v>
      </c>
    </row>
    <row r="9" customFormat="false" ht="19.9" hidden="false" customHeight="true" outlineLevel="0" collapsed="false">
      <c r="A9" s="22" t="n">
        <v>7</v>
      </c>
      <c r="B9" s="23" t="s">
        <v>79</v>
      </c>
    </row>
    <row r="10" customFormat="false" ht="19.9" hidden="false" customHeight="true" outlineLevel="0" collapsed="false">
      <c r="A10" s="22" t="n">
        <v>8</v>
      </c>
      <c r="B10" s="23" t="s">
        <v>80</v>
      </c>
    </row>
    <row r="11" customFormat="false" ht="19.9" hidden="false" customHeight="true" outlineLevel="0" collapsed="false">
      <c r="A11" s="22" t="n">
        <v>9</v>
      </c>
      <c r="B11" s="23" t="s">
        <v>81</v>
      </c>
    </row>
    <row r="12" customFormat="false" ht="19.9" hidden="false" customHeight="true" outlineLevel="0" collapsed="false">
      <c r="A12" s="22" t="n">
        <v>10</v>
      </c>
      <c r="B12" s="23" t="s">
        <v>82</v>
      </c>
    </row>
    <row r="13" customFormat="false" ht="19.9" hidden="false" customHeight="true" outlineLevel="0" collapsed="false">
      <c r="A13" s="22" t="n">
        <v>11</v>
      </c>
      <c r="B13" s="23" t="s">
        <v>83</v>
      </c>
    </row>
    <row r="14" customFormat="false" ht="19.9" hidden="false" customHeight="true" outlineLevel="0" collapsed="false">
      <c r="A14" s="22" t="n">
        <v>12</v>
      </c>
      <c r="B14" s="23" t="s">
        <v>84</v>
      </c>
    </row>
    <row r="15" customFormat="false" ht="19.9" hidden="false" customHeight="true" outlineLevel="0" collapsed="false">
      <c r="A15" s="22" t="n">
        <v>13</v>
      </c>
      <c r="B15" s="23" t="s">
        <v>85</v>
      </c>
    </row>
    <row r="16" customFormat="false" ht="19.9" hidden="false" customHeight="true" outlineLevel="0" collapsed="false">
      <c r="A16" s="22" t="n">
        <v>14</v>
      </c>
      <c r="B16" s="23" t="s">
        <v>86</v>
      </c>
    </row>
    <row r="17" customFormat="false" ht="19.9" hidden="false" customHeight="true" outlineLevel="0" collapsed="false">
      <c r="A17" s="22" t="n">
        <v>15</v>
      </c>
      <c r="B17" s="23" t="s">
        <v>87</v>
      </c>
    </row>
    <row r="18" customFormat="false" ht="19.9" hidden="false" customHeight="true" outlineLevel="0" collapsed="false">
      <c r="A18" s="22" t="n">
        <v>16</v>
      </c>
      <c r="B18" s="23" t="s">
        <v>88</v>
      </c>
    </row>
    <row r="19" customFormat="false" ht="19.9" hidden="false" customHeight="true" outlineLevel="0" collapsed="false">
      <c r="A19" s="22" t="n">
        <v>17</v>
      </c>
      <c r="B19" s="23" t="s">
        <v>89</v>
      </c>
    </row>
    <row r="20" customFormat="false" ht="19.9" hidden="false" customHeight="true" outlineLevel="0" collapsed="false">
      <c r="A20" s="22" t="n">
        <v>18</v>
      </c>
      <c r="B20" s="23" t="s">
        <v>90</v>
      </c>
    </row>
    <row r="21" customFormat="false" ht="19.9" hidden="false" customHeight="true" outlineLevel="0" collapsed="false">
      <c r="A21" s="22" t="n">
        <v>19</v>
      </c>
      <c r="B21" s="23" t="s">
        <v>91</v>
      </c>
    </row>
    <row r="22" customFormat="false" ht="19.9" hidden="false" customHeight="true" outlineLevel="0" collapsed="false">
      <c r="A22" s="22" t="n">
        <v>20</v>
      </c>
      <c r="B22" s="23" t="s">
        <v>92</v>
      </c>
    </row>
    <row r="23" customFormat="false" ht="19.9" hidden="false" customHeight="true" outlineLevel="0" collapsed="false">
      <c r="A23" s="22" t="n">
        <v>21</v>
      </c>
      <c r="B23" s="23" t="s">
        <v>93</v>
      </c>
    </row>
    <row r="24" customFormat="false" ht="19.9" hidden="false" customHeight="true" outlineLevel="0" collapsed="false">
      <c r="A24" s="22" t="n">
        <v>22</v>
      </c>
      <c r="B24" s="23" t="s">
        <v>94</v>
      </c>
    </row>
    <row r="25" customFormat="false" ht="19.9" hidden="false" customHeight="true" outlineLevel="0" collapsed="false">
      <c r="A25" s="22" t="n">
        <v>23</v>
      </c>
      <c r="B25" s="23" t="s">
        <v>95</v>
      </c>
    </row>
    <row r="26" customFormat="false" ht="19.9" hidden="false" customHeight="true" outlineLevel="0" collapsed="false">
      <c r="A26" s="22" t="n">
        <v>24</v>
      </c>
      <c r="B26" s="23" t="s">
        <v>96</v>
      </c>
    </row>
    <row r="27" customFormat="false" ht="19.9" hidden="false" customHeight="true" outlineLevel="0" collapsed="false">
      <c r="A27" s="22" t="n">
        <v>25</v>
      </c>
      <c r="B27" s="23" t="s">
        <v>97</v>
      </c>
    </row>
    <row r="28" customFormat="false" ht="19.9" hidden="false" customHeight="true" outlineLevel="0" collapsed="false">
      <c r="A28" s="22" t="n">
        <v>26</v>
      </c>
      <c r="B28" s="23" t="s">
        <v>98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22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</cols>
  <sheetData>
    <row r="2" customFormat="false" ht="16.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60</v>
      </c>
      <c r="T2" s="1" t="s">
        <v>60</v>
      </c>
      <c r="U2" s="1" t="s">
        <v>60</v>
      </c>
      <c r="V2" s="24" t="n">
        <v>0</v>
      </c>
      <c r="W2" s="24" t="n">
        <v>0</v>
      </c>
      <c r="X2" s="1" t="s">
        <v>60</v>
      </c>
      <c r="Y2" s="1" t="s">
        <v>60</v>
      </c>
    </row>
    <row r="3" customFormat="false" ht="16.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99</v>
      </c>
      <c r="U3" s="1" t="n">
        <v>311</v>
      </c>
      <c r="V3" s="6" t="n">
        <v>1</v>
      </c>
      <c r="W3" s="6" t="n">
        <v>0.5</v>
      </c>
      <c r="X3" s="1" t="n">
        <v>111</v>
      </c>
      <c r="Y3" s="1" t="n">
        <v>311</v>
      </c>
    </row>
    <row r="4" customFormat="false" ht="16.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100</v>
      </c>
      <c r="U4" s="1" t="n">
        <v>312</v>
      </c>
      <c r="V4" s="24" t="n">
        <v>2</v>
      </c>
      <c r="W4" s="6" t="n">
        <v>1</v>
      </c>
      <c r="X4" s="1" t="n">
        <v>112</v>
      </c>
      <c r="Y4" s="1" t="n">
        <v>312</v>
      </c>
    </row>
    <row r="5" customFormat="false" ht="16.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01</v>
      </c>
      <c r="U5" s="1" t="n">
        <v>313</v>
      </c>
      <c r="V5" s="6" t="n">
        <v>3</v>
      </c>
      <c r="W5" s="24" t="n">
        <v>1.5</v>
      </c>
      <c r="X5" s="1" t="n">
        <v>113</v>
      </c>
      <c r="Y5" s="1" t="n">
        <v>313</v>
      </c>
    </row>
    <row r="6" customFormat="false" ht="16.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02</v>
      </c>
      <c r="U6" s="1" t="n">
        <v>314</v>
      </c>
      <c r="V6" s="24" t="n">
        <v>4</v>
      </c>
      <c r="W6" s="6" t="n">
        <v>2</v>
      </c>
      <c r="X6" s="1" t="n">
        <v>114</v>
      </c>
      <c r="Y6" s="1" t="n">
        <v>314</v>
      </c>
    </row>
    <row r="7" customFormat="false" ht="16.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103</v>
      </c>
      <c r="U7" s="1" t="n">
        <v>315</v>
      </c>
      <c r="V7" s="6" t="n">
        <v>5</v>
      </c>
      <c r="W7" s="6" t="n">
        <v>2.5</v>
      </c>
      <c r="X7" s="1" t="n">
        <v>115</v>
      </c>
      <c r="Y7" s="1" t="n">
        <v>315</v>
      </c>
    </row>
    <row r="8" customFormat="false" ht="16.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n">
        <v>316</v>
      </c>
      <c r="V8" s="24" t="n">
        <v>6</v>
      </c>
      <c r="W8" s="24" t="n">
        <v>3</v>
      </c>
      <c r="X8" s="1" t="n">
        <v>116</v>
      </c>
      <c r="Y8" s="1" t="n">
        <v>316</v>
      </c>
    </row>
    <row r="9" customFormat="false" ht="16.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n">
        <v>317</v>
      </c>
      <c r="V9" s="6" t="n">
        <v>7</v>
      </c>
      <c r="W9" s="6" t="n">
        <v>3.5</v>
      </c>
      <c r="X9" s="1" t="n">
        <v>117</v>
      </c>
      <c r="Y9" s="1" t="n">
        <v>317</v>
      </c>
    </row>
    <row r="10" customFormat="false" ht="16.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n">
        <v>318</v>
      </c>
      <c r="V10" s="24" t="n">
        <v>8</v>
      </c>
      <c r="W10" s="6" t="n">
        <v>4</v>
      </c>
      <c r="X10" s="1" t="n">
        <v>118</v>
      </c>
      <c r="Y10" s="1" t="n">
        <v>318</v>
      </c>
    </row>
    <row r="11" customFormat="false" ht="16.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n">
        <v>319</v>
      </c>
      <c r="V11" s="6" t="n">
        <v>9</v>
      </c>
      <c r="W11" s="24" t="n">
        <v>4.5</v>
      </c>
      <c r="X11" s="1" t="n">
        <v>119</v>
      </c>
      <c r="Y11" s="1" t="n">
        <v>319</v>
      </c>
    </row>
    <row r="12" customFormat="false" ht="16.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n">
        <v>320</v>
      </c>
      <c r="V12" s="24" t="n">
        <v>10</v>
      </c>
      <c r="W12" s="6" t="n">
        <v>5</v>
      </c>
      <c r="X12" s="1" t="n">
        <v>120</v>
      </c>
      <c r="Y12" s="1" t="n">
        <v>320</v>
      </c>
    </row>
    <row r="13" customFormat="false" ht="16.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n">
        <v>321</v>
      </c>
      <c r="W13" s="6" t="n">
        <v>5.5</v>
      </c>
      <c r="X13" s="1" t="n">
        <v>121</v>
      </c>
      <c r="Y13" s="1" t="n">
        <v>321</v>
      </c>
    </row>
    <row r="14" customFormat="false" ht="16.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n">
        <v>322</v>
      </c>
      <c r="W14" s="24" t="n">
        <v>6</v>
      </c>
      <c r="X14" s="1" t="n">
        <v>122</v>
      </c>
      <c r="Y14" s="1" t="n">
        <v>322</v>
      </c>
    </row>
    <row r="15" customFormat="false" ht="16.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n">
        <v>323</v>
      </c>
      <c r="W15" s="6" t="n">
        <v>6.5</v>
      </c>
      <c r="X15" s="1" t="n">
        <v>123</v>
      </c>
      <c r="Y15" s="1" t="n">
        <v>323</v>
      </c>
    </row>
    <row r="16" customFormat="false" ht="16.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n">
        <v>324</v>
      </c>
      <c r="W16" s="6" t="n">
        <v>7</v>
      </c>
      <c r="X16" s="1" t="n">
        <v>124</v>
      </c>
      <c r="Y16" s="1" t="n">
        <v>324</v>
      </c>
    </row>
    <row r="17" customFormat="false" ht="16.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n">
        <v>325</v>
      </c>
      <c r="X17" s="1" t="n">
        <v>125</v>
      </c>
      <c r="Y17" s="1" t="n">
        <v>325</v>
      </c>
    </row>
    <row r="18" customFormat="false" ht="16.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n">
        <v>326</v>
      </c>
      <c r="X18" s="1" t="n">
        <v>126</v>
      </c>
      <c r="Y18" s="1" t="n">
        <v>326</v>
      </c>
    </row>
    <row r="19" customFormat="false" ht="16.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n">
        <v>327</v>
      </c>
      <c r="X19" s="1" t="n">
        <v>127</v>
      </c>
      <c r="Y19" s="1" t="n">
        <v>327</v>
      </c>
    </row>
    <row r="20" customFormat="false" ht="16.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n">
        <v>328</v>
      </c>
      <c r="X20" s="1" t="n">
        <v>128</v>
      </c>
      <c r="Y20" s="1"/>
    </row>
    <row r="21" customFormat="false" ht="16.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104</v>
      </c>
      <c r="X21" s="1" t="n">
        <v>129</v>
      </c>
    </row>
    <row r="22" customFormat="false" ht="16.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U22" s="1" t="s">
        <v>105</v>
      </c>
      <c r="X22" s="1" t="n">
        <v>130</v>
      </c>
    </row>
    <row r="23" customFormat="false" ht="16.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n">
        <v>131</v>
      </c>
    </row>
    <row r="24" customFormat="false" ht="16.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/>
    </row>
    <row r="25" customFormat="false" ht="16.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A49" s="0" t="n">
        <v>97</v>
      </c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A50" s="0" t="n">
        <v>98</v>
      </c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A51" s="0" t="n">
        <v>99</v>
      </c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A52" s="0" t="n">
        <v>100</v>
      </c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A53" s="0" t="n">
        <v>101</v>
      </c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A54" s="0" t="n">
        <v>102</v>
      </c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A55" s="0" t="n">
        <v>103</v>
      </c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王翠霜</cp:lastModifiedBy>
  <cp:lastPrinted>2018-11-29T08:03:32Z</cp:lastPrinted>
  <dcterms:modified xsi:type="dcterms:W3CDTF">2021-04-07T09:08:45Z</dcterms:modified>
  <cp:revision>0</cp:revision>
  <dc:subject/>
  <dc:title>五專優先免試入學積分資料</dc:title>
</cp:coreProperties>
</file>