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名次百分比--603人" sheetId="1" state="visible" r:id="rId2"/>
    <sheet name="名次百分比--3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E28" activeCellId="0" sqref="E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3" min="3" style="0" width="10.12"/>
    <col collapsed="false" customWidth="true" hidden="false" outlineLevel="0" max="4" min="4" style="0" width="10.37"/>
    <col collapsed="false" customWidth="true" hidden="false" outlineLevel="0" max="5" min="5" style="0" width="9.62"/>
    <col collapsed="false" customWidth="true" hidden="false" outlineLevel="0" max="6" min="6" style="0" width="4.99"/>
    <col collapsed="false" customWidth="true" hidden="false" outlineLevel="0" max="7" min="7" style="0" width="6.62"/>
    <col collapsed="false" customWidth="true" hidden="false" outlineLevel="0" max="9" min="9" style="0" width="9.75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5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5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5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5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5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5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5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5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5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5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5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5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5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5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5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5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5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5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5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5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5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5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5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5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5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5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5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5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5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5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5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5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5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0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5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0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5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0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5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19"/>
      <c r="I38" s="20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5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19"/>
      <c r="I39" s="20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5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19"/>
      <c r="I40" s="20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5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19"/>
      <c r="I41" s="20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5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19"/>
      <c r="I42" s="20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5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19"/>
      <c r="I43" s="20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5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19"/>
      <c r="I44" s="20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5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19"/>
      <c r="I45" s="20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5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19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5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5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5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5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5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5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5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5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5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5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5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5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5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5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5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5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5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5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5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5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5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5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5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5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5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5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5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5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5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5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5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5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5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5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5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5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5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5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5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5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5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5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5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5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5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5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5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5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5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5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5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5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5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5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7.25" hidden="false" customHeight="false" outlineLevel="0" collapsed="false">
      <c r="A101" s="22" t="n">
        <v>100</v>
      </c>
      <c r="B101" s="23" t="n">
        <f aca="false">B100</f>
        <v>603</v>
      </c>
      <c r="C101" s="24" t="n">
        <f aca="false">B101*A101/100</f>
        <v>603</v>
      </c>
      <c r="D101" s="23" t="n">
        <f aca="false">CEILING(C101,1)</f>
        <v>603</v>
      </c>
      <c r="E101" s="25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R22" activeCellId="0" sqref="R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8.99"/>
    <col collapsed="false" customWidth="true" hidden="false" outlineLevel="0" max="4" min="3" style="0" width="10.37"/>
    <col collapsed="false" customWidth="true" hidden="false" outlineLevel="0" max="5" min="5" style="0" width="9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false" hidden="true" outlineLevel="0" max="11" min="10" style="0" width="8.9"/>
    <col collapsed="false" customWidth="true" hidden="true" outlineLevel="0" max="12" min="12" style="0" width="13.62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4"/>
  </cols>
  <sheetData>
    <row r="1" customFormat="false" ht="50.25" hidden="false" customHeight="false" outlineLevel="0" collapsed="false">
      <c r="A1" s="26" t="s">
        <v>0</v>
      </c>
      <c r="B1" s="27" t="s">
        <v>1</v>
      </c>
      <c r="C1" s="28" t="s">
        <v>2</v>
      </c>
      <c r="D1" s="28" t="s">
        <v>11</v>
      </c>
      <c r="E1" s="29" t="s">
        <v>4</v>
      </c>
      <c r="F1" s="30"/>
      <c r="H1" s="31" t="s">
        <v>5</v>
      </c>
      <c r="I1" s="31" t="s">
        <v>1</v>
      </c>
      <c r="J1" s="31"/>
      <c r="K1" s="31" t="s">
        <v>6</v>
      </c>
      <c r="L1" s="32" t="s">
        <v>7</v>
      </c>
      <c r="M1" s="32" t="s">
        <v>8</v>
      </c>
      <c r="N1" s="32" t="s">
        <v>9</v>
      </c>
      <c r="O1" s="31" t="s">
        <v>0</v>
      </c>
    </row>
    <row r="2" customFormat="false" ht="16.5" hidden="false" customHeight="false" outlineLevel="0" collapsed="false">
      <c r="A2" s="33" t="n">
        <v>1</v>
      </c>
      <c r="B2" s="34" t="n">
        <v>32</v>
      </c>
      <c r="C2" s="35" t="n">
        <f aca="false">B2*A2/100</f>
        <v>0.32</v>
      </c>
      <c r="D2" s="34" t="n">
        <f aca="false">CEILING(C2,1)</f>
        <v>1</v>
      </c>
      <c r="E2" s="36" t="n">
        <f aca="false">D2</f>
        <v>1</v>
      </c>
      <c r="F2" s="37"/>
      <c r="H2" s="38" t="n">
        <v>1</v>
      </c>
      <c r="I2" s="38" t="n">
        <v>32</v>
      </c>
      <c r="J2" s="38"/>
      <c r="K2" s="38" t="n">
        <f aca="false">H2-1</f>
        <v>0</v>
      </c>
      <c r="L2" s="38" t="n">
        <f aca="false">100*K2</f>
        <v>0</v>
      </c>
      <c r="M2" s="38" t="n">
        <f aca="false">L2/I2</f>
        <v>0</v>
      </c>
      <c r="N2" s="38" t="n">
        <f aca="false">MOD(L2,I2)</f>
        <v>0</v>
      </c>
      <c r="O2" s="38" t="n">
        <f aca="false">IF(N2=0,M2+1,CEILING(M2,1))</f>
        <v>1</v>
      </c>
    </row>
    <row r="3" customFormat="false" ht="16.5" hidden="false" customHeight="false" outlineLevel="0" collapsed="false">
      <c r="A3" s="39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7"/>
      <c r="H3" s="38" t="n">
        <v>2</v>
      </c>
      <c r="I3" s="38" t="n">
        <f aca="false">I2</f>
        <v>32</v>
      </c>
      <c r="J3" s="38"/>
      <c r="K3" s="38" t="n">
        <f aca="false">H3-1</f>
        <v>1</v>
      </c>
      <c r="L3" s="38" t="n">
        <f aca="false">100*K3</f>
        <v>100</v>
      </c>
      <c r="M3" s="38" t="n">
        <f aca="false">L3/I3</f>
        <v>3.125</v>
      </c>
      <c r="N3" s="38" t="n">
        <f aca="false">MOD(L3,I3)</f>
        <v>4</v>
      </c>
      <c r="O3" s="38" t="n">
        <f aca="false">IF(N3=0,M3+1,CEILING(M3,1))</f>
        <v>4</v>
      </c>
    </row>
    <row r="4" customFormat="false" ht="16.5" hidden="false" customHeight="false" outlineLevel="0" collapsed="false">
      <c r="A4" s="39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7"/>
      <c r="H4" s="38" t="n">
        <v>3</v>
      </c>
      <c r="I4" s="38" t="n">
        <v>32</v>
      </c>
      <c r="J4" s="38"/>
      <c r="K4" s="38" t="n">
        <f aca="false">H4-1</f>
        <v>2</v>
      </c>
      <c r="L4" s="38" t="n">
        <f aca="false">100*K4</f>
        <v>200</v>
      </c>
      <c r="M4" s="38" t="n">
        <f aca="false">L4/I4</f>
        <v>6.25</v>
      </c>
      <c r="N4" s="38" t="n">
        <f aca="false">MOD(L4,I4)</f>
        <v>8</v>
      </c>
      <c r="O4" s="38" t="n">
        <f aca="false">IF(N4=0,M4+1,CEILING(M4,1))</f>
        <v>7</v>
      </c>
    </row>
    <row r="5" customFormat="false" ht="16.5" hidden="false" customHeight="false" outlineLevel="0" collapsed="false">
      <c r="A5" s="39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7"/>
      <c r="H5" s="38" t="n">
        <v>4</v>
      </c>
      <c r="I5" s="38" t="n">
        <f aca="false">I4</f>
        <v>32</v>
      </c>
      <c r="J5" s="38"/>
      <c r="K5" s="38" t="n">
        <f aca="false">H5-1</f>
        <v>3</v>
      </c>
      <c r="L5" s="38" t="n">
        <f aca="false">100*K5</f>
        <v>300</v>
      </c>
      <c r="M5" s="38" t="n">
        <f aca="false">L5/I5</f>
        <v>9.375</v>
      </c>
      <c r="N5" s="38" t="n">
        <f aca="false">MOD(L5,I5)</f>
        <v>12</v>
      </c>
      <c r="O5" s="38" t="n">
        <f aca="false">IF(N5=0,M5+1,CEILING(M5,1))</f>
        <v>10</v>
      </c>
    </row>
    <row r="6" customFormat="false" ht="16.5" hidden="false" customHeight="false" outlineLevel="0" collapsed="false">
      <c r="A6" s="39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7"/>
      <c r="H6" s="38" t="n">
        <v>5</v>
      </c>
      <c r="I6" s="38" t="n">
        <f aca="false">I5</f>
        <v>32</v>
      </c>
      <c r="J6" s="38"/>
      <c r="K6" s="38" t="n">
        <f aca="false">H6-1</f>
        <v>4</v>
      </c>
      <c r="L6" s="38" t="n">
        <f aca="false">100*K6</f>
        <v>400</v>
      </c>
      <c r="M6" s="38" t="n">
        <f aca="false">L6/I6</f>
        <v>12.5</v>
      </c>
      <c r="N6" s="38" t="n">
        <f aca="false">MOD(L6,I6)</f>
        <v>16</v>
      </c>
      <c r="O6" s="38" t="n">
        <f aca="false">IF(N6=0,M6+1,CEILING(M6,1))</f>
        <v>13</v>
      </c>
    </row>
    <row r="7" customFormat="false" ht="16.5" hidden="false" customHeight="false" outlineLevel="0" collapsed="false">
      <c r="A7" s="39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7"/>
      <c r="H7" s="38" t="n">
        <v>6</v>
      </c>
      <c r="I7" s="38" t="n">
        <f aca="false">I6</f>
        <v>32</v>
      </c>
      <c r="J7" s="38"/>
      <c r="K7" s="38" t="n">
        <f aca="false">H7-1</f>
        <v>5</v>
      </c>
      <c r="L7" s="38" t="n">
        <f aca="false">100*K7</f>
        <v>500</v>
      </c>
      <c r="M7" s="38" t="n">
        <f aca="false">L7/I7</f>
        <v>15.625</v>
      </c>
      <c r="N7" s="38" t="n">
        <f aca="false">MOD(L7,I7)</f>
        <v>20</v>
      </c>
      <c r="O7" s="38" t="n">
        <f aca="false">IF(N7=0,M7+1,CEILING(M7,1))</f>
        <v>16</v>
      </c>
    </row>
    <row r="8" customFormat="false" ht="16.5" hidden="false" customHeight="false" outlineLevel="0" collapsed="false">
      <c r="A8" s="39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7"/>
      <c r="H8" s="38" t="n">
        <v>7</v>
      </c>
      <c r="I8" s="38" t="n">
        <f aca="false">I7</f>
        <v>32</v>
      </c>
      <c r="J8" s="38"/>
      <c r="K8" s="38" t="n">
        <f aca="false">H8-1</f>
        <v>6</v>
      </c>
      <c r="L8" s="38" t="n">
        <f aca="false">100*K8</f>
        <v>600</v>
      </c>
      <c r="M8" s="38" t="n">
        <f aca="false">L8/I8</f>
        <v>18.75</v>
      </c>
      <c r="N8" s="38" t="n">
        <f aca="false">MOD(L8,I8)</f>
        <v>24</v>
      </c>
      <c r="O8" s="38" t="n">
        <f aca="false">IF(N8=0,M8+1,CEILING(M8,1))</f>
        <v>19</v>
      </c>
    </row>
    <row r="9" customFormat="false" ht="16.5" hidden="false" customHeight="false" outlineLevel="0" collapsed="false">
      <c r="A9" s="39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7"/>
      <c r="H9" s="38" t="n">
        <v>8</v>
      </c>
      <c r="I9" s="38" t="n">
        <f aca="false">I8</f>
        <v>32</v>
      </c>
      <c r="J9" s="38"/>
      <c r="K9" s="38" t="n">
        <f aca="false">H9-1</f>
        <v>7</v>
      </c>
      <c r="L9" s="38" t="n">
        <f aca="false">100*K9</f>
        <v>700</v>
      </c>
      <c r="M9" s="38" t="n">
        <f aca="false">L9/I9</f>
        <v>21.875</v>
      </c>
      <c r="N9" s="38" t="n">
        <f aca="false">MOD(L9,I9)</f>
        <v>28</v>
      </c>
      <c r="O9" s="38" t="n">
        <f aca="false">IF(N9=0,M9+1,CEILING(M9,1))</f>
        <v>22</v>
      </c>
    </row>
    <row r="10" customFormat="false" ht="16.5" hidden="false" customHeight="false" outlineLevel="0" collapsed="false">
      <c r="A10" s="39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7"/>
      <c r="H10" s="38" t="n">
        <v>9</v>
      </c>
      <c r="I10" s="38" t="n">
        <f aca="false">I9</f>
        <v>32</v>
      </c>
      <c r="J10" s="38"/>
      <c r="K10" s="38" t="n">
        <f aca="false">H10-1</f>
        <v>8</v>
      </c>
      <c r="L10" s="38" t="n">
        <f aca="false">100*K10</f>
        <v>800</v>
      </c>
      <c r="M10" s="38" t="n">
        <f aca="false">L10/I10</f>
        <v>25</v>
      </c>
      <c r="N10" s="38" t="n">
        <f aca="false">MOD(L10,I10)</f>
        <v>0</v>
      </c>
      <c r="O10" s="38" t="n">
        <f aca="false">IF(N10=0,M10+1,CEILING(M10,1))</f>
        <v>26</v>
      </c>
    </row>
    <row r="11" customFormat="false" ht="16.5" hidden="false" customHeight="false" outlineLevel="0" collapsed="false">
      <c r="A11" s="39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7"/>
      <c r="H11" s="38" t="n">
        <v>10</v>
      </c>
      <c r="I11" s="38" t="n">
        <f aca="false">I10</f>
        <v>32</v>
      </c>
      <c r="J11" s="38"/>
      <c r="K11" s="38" t="n">
        <f aca="false">H11-1</f>
        <v>9</v>
      </c>
      <c r="L11" s="38" t="n">
        <f aca="false">100*K11</f>
        <v>900</v>
      </c>
      <c r="M11" s="38" t="n">
        <f aca="false">L11/I11</f>
        <v>28.125</v>
      </c>
      <c r="N11" s="38" t="n">
        <f aca="false">MOD(L11,I11)</f>
        <v>4</v>
      </c>
      <c r="O11" s="38" t="n">
        <f aca="false">IF(N11=0,M11+1,CEILING(M11,1))</f>
        <v>29</v>
      </c>
    </row>
    <row r="12" customFormat="false" ht="16.5" hidden="false" customHeight="false" outlineLevel="0" collapsed="false">
      <c r="A12" s="39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7"/>
      <c r="H12" s="38" t="n">
        <v>11</v>
      </c>
      <c r="I12" s="38" t="n">
        <f aca="false">I11</f>
        <v>32</v>
      </c>
      <c r="J12" s="38"/>
      <c r="K12" s="38" t="n">
        <f aca="false">H12-1</f>
        <v>10</v>
      </c>
      <c r="L12" s="38" t="n">
        <f aca="false">100*K12</f>
        <v>1000</v>
      </c>
      <c r="M12" s="38" t="n">
        <f aca="false">L12/I12</f>
        <v>31.25</v>
      </c>
      <c r="N12" s="38" t="n">
        <f aca="false">MOD(L12,I12)</f>
        <v>8</v>
      </c>
      <c r="O12" s="38" t="n">
        <f aca="false">IF(N12=0,M12+1,CEILING(M12,1))</f>
        <v>32</v>
      </c>
    </row>
    <row r="13" customFormat="false" ht="16.5" hidden="false" customHeight="false" outlineLevel="0" collapsed="false">
      <c r="A13" s="39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7"/>
      <c r="H13" s="38" t="n">
        <v>12</v>
      </c>
      <c r="I13" s="38" t="n">
        <f aca="false">I12</f>
        <v>32</v>
      </c>
      <c r="J13" s="38"/>
      <c r="K13" s="38" t="n">
        <f aca="false">H13-1</f>
        <v>11</v>
      </c>
      <c r="L13" s="38" t="n">
        <f aca="false">100*K13</f>
        <v>1100</v>
      </c>
      <c r="M13" s="38" t="n">
        <f aca="false">L13/I13</f>
        <v>34.375</v>
      </c>
      <c r="N13" s="38" t="n">
        <f aca="false">MOD(L13,I13)</f>
        <v>12</v>
      </c>
      <c r="O13" s="38" t="n">
        <f aca="false">IF(N13=0,M13+1,CEILING(M13,1))</f>
        <v>35</v>
      </c>
    </row>
    <row r="14" customFormat="false" ht="16.5" hidden="false" customHeight="false" outlineLevel="0" collapsed="false">
      <c r="A14" s="39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7"/>
      <c r="H14" s="38" t="n">
        <v>13</v>
      </c>
      <c r="I14" s="38" t="n">
        <f aca="false">I13</f>
        <v>32</v>
      </c>
      <c r="J14" s="38"/>
      <c r="K14" s="38" t="n">
        <f aca="false">H14-1</f>
        <v>12</v>
      </c>
      <c r="L14" s="38" t="n">
        <f aca="false">100*K14</f>
        <v>1200</v>
      </c>
      <c r="M14" s="38" t="n">
        <f aca="false">L14/I14</f>
        <v>37.5</v>
      </c>
      <c r="N14" s="38" t="n">
        <f aca="false">MOD(L14,I14)</f>
        <v>16</v>
      </c>
      <c r="O14" s="38" t="n">
        <f aca="false">IF(N14=0,M14+1,CEILING(M14,1))</f>
        <v>38</v>
      </c>
    </row>
    <row r="15" customFormat="false" ht="16.5" hidden="false" customHeight="false" outlineLevel="0" collapsed="false">
      <c r="A15" s="39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7"/>
      <c r="H15" s="38" t="n">
        <v>14</v>
      </c>
      <c r="I15" s="38" t="n">
        <f aca="false">I14</f>
        <v>32</v>
      </c>
      <c r="J15" s="38"/>
      <c r="K15" s="38" t="n">
        <f aca="false">H15-1</f>
        <v>13</v>
      </c>
      <c r="L15" s="38" t="n">
        <f aca="false">100*K15</f>
        <v>1300</v>
      </c>
      <c r="M15" s="38" t="n">
        <f aca="false">L15/I15</f>
        <v>40.625</v>
      </c>
      <c r="N15" s="38" t="n">
        <f aca="false">MOD(L15,I15)</f>
        <v>20</v>
      </c>
      <c r="O15" s="38" t="n">
        <f aca="false">IF(N15=0,M15+1,CEILING(M15,1))</f>
        <v>41</v>
      </c>
    </row>
    <row r="16" customFormat="false" ht="16.5" hidden="false" customHeight="false" outlineLevel="0" collapsed="false">
      <c r="A16" s="39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7"/>
      <c r="H16" s="38" t="n">
        <v>15</v>
      </c>
      <c r="I16" s="38" t="n">
        <f aca="false">I15</f>
        <v>32</v>
      </c>
      <c r="J16" s="38"/>
      <c r="K16" s="38" t="n">
        <f aca="false">H16-1</f>
        <v>14</v>
      </c>
      <c r="L16" s="38" t="n">
        <f aca="false">100*K16</f>
        <v>1400</v>
      </c>
      <c r="M16" s="38" t="n">
        <f aca="false">L16/I16</f>
        <v>43.75</v>
      </c>
      <c r="N16" s="38" t="n">
        <f aca="false">MOD(L16,I16)</f>
        <v>24</v>
      </c>
      <c r="O16" s="38" t="n">
        <f aca="false">IF(N16=0,M16+1,CEILING(M16,1))</f>
        <v>44</v>
      </c>
    </row>
    <row r="17" customFormat="false" ht="16.5" hidden="false" customHeight="false" outlineLevel="0" collapsed="false">
      <c r="A17" s="39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7"/>
      <c r="H17" s="38" t="n">
        <v>16</v>
      </c>
      <c r="I17" s="38" t="n">
        <f aca="false">I16</f>
        <v>32</v>
      </c>
      <c r="J17" s="38"/>
      <c r="K17" s="38" t="n">
        <f aca="false">H17-1</f>
        <v>15</v>
      </c>
      <c r="L17" s="38" t="n">
        <f aca="false">100*K17</f>
        <v>1500</v>
      </c>
      <c r="M17" s="38" t="n">
        <f aca="false">L17/I17</f>
        <v>46.875</v>
      </c>
      <c r="N17" s="38" t="n">
        <f aca="false">MOD(L17,I17)</f>
        <v>28</v>
      </c>
      <c r="O17" s="38" t="n">
        <f aca="false">IF(N17=0,M17+1,CEILING(M17,1))</f>
        <v>47</v>
      </c>
    </row>
    <row r="18" customFormat="false" ht="16.5" hidden="false" customHeight="false" outlineLevel="0" collapsed="false">
      <c r="A18" s="39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7"/>
      <c r="H18" s="38" t="n">
        <v>17</v>
      </c>
      <c r="I18" s="38" t="n">
        <f aca="false">I17</f>
        <v>32</v>
      </c>
      <c r="J18" s="38"/>
      <c r="K18" s="38" t="n">
        <f aca="false">H18-1</f>
        <v>16</v>
      </c>
      <c r="L18" s="38" t="n">
        <f aca="false">100*K18</f>
        <v>1600</v>
      </c>
      <c r="M18" s="38" t="n">
        <f aca="false">L18/I18</f>
        <v>50</v>
      </c>
      <c r="N18" s="38" t="n">
        <f aca="false">MOD(L18,I18)</f>
        <v>0</v>
      </c>
      <c r="O18" s="38" t="n">
        <f aca="false">IF(N18=0,M18+1,CEILING(M18,1))</f>
        <v>51</v>
      </c>
    </row>
    <row r="19" customFormat="false" ht="16.5" hidden="false" customHeight="false" outlineLevel="0" collapsed="false">
      <c r="A19" s="39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7"/>
      <c r="H19" s="38" t="n">
        <v>18</v>
      </c>
      <c r="I19" s="38" t="n">
        <f aca="false">I18</f>
        <v>32</v>
      </c>
      <c r="J19" s="38"/>
      <c r="K19" s="38" t="n">
        <f aca="false">H19-1</f>
        <v>17</v>
      </c>
      <c r="L19" s="38" t="n">
        <f aca="false">100*K19</f>
        <v>1700</v>
      </c>
      <c r="M19" s="38" t="n">
        <f aca="false">L19/I19</f>
        <v>53.125</v>
      </c>
      <c r="N19" s="38" t="n">
        <f aca="false">MOD(L19,I19)</f>
        <v>4</v>
      </c>
      <c r="O19" s="38" t="n">
        <f aca="false">IF(N19=0,M19+1,CEILING(M19,1))</f>
        <v>54</v>
      </c>
    </row>
    <row r="20" customFormat="false" ht="16.5" hidden="false" customHeight="false" outlineLevel="0" collapsed="false">
      <c r="A20" s="39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7"/>
      <c r="H20" s="38" t="n">
        <v>19</v>
      </c>
      <c r="I20" s="38" t="n">
        <f aca="false">I19</f>
        <v>32</v>
      </c>
      <c r="J20" s="38"/>
      <c r="K20" s="38" t="n">
        <f aca="false">H20-1</f>
        <v>18</v>
      </c>
      <c r="L20" s="38" t="n">
        <f aca="false">100*K20</f>
        <v>1800</v>
      </c>
      <c r="M20" s="38" t="n">
        <f aca="false">L20/I20</f>
        <v>56.25</v>
      </c>
      <c r="N20" s="38" t="n">
        <f aca="false">MOD(L20,I20)</f>
        <v>8</v>
      </c>
      <c r="O20" s="38" t="n">
        <f aca="false">IF(N20=0,M20+1,CEILING(M20,1))</f>
        <v>57</v>
      </c>
    </row>
    <row r="21" customFormat="false" ht="16.5" hidden="false" customHeight="false" outlineLevel="0" collapsed="false">
      <c r="A21" s="39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7"/>
      <c r="H21" s="38" t="n">
        <v>20</v>
      </c>
      <c r="I21" s="38" t="n">
        <f aca="false">I20</f>
        <v>32</v>
      </c>
      <c r="J21" s="38"/>
      <c r="K21" s="38" t="n">
        <f aca="false">H21-1</f>
        <v>19</v>
      </c>
      <c r="L21" s="38" t="n">
        <f aca="false">100*K21</f>
        <v>1900</v>
      </c>
      <c r="M21" s="38" t="n">
        <f aca="false">L21/I21</f>
        <v>59.375</v>
      </c>
      <c r="N21" s="38" t="n">
        <f aca="false">MOD(L21,I21)</f>
        <v>12</v>
      </c>
      <c r="O21" s="38" t="n">
        <f aca="false">IF(N21=0,M21+1,CEILING(M21,1))</f>
        <v>60</v>
      </c>
    </row>
    <row r="22" customFormat="false" ht="16.5" hidden="false" customHeight="false" outlineLevel="0" collapsed="false">
      <c r="A22" s="39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7"/>
      <c r="H22" s="38" t="n">
        <v>21</v>
      </c>
      <c r="I22" s="38" t="n">
        <f aca="false">I21</f>
        <v>32</v>
      </c>
      <c r="J22" s="38"/>
      <c r="K22" s="38" t="n">
        <f aca="false">H22-1</f>
        <v>20</v>
      </c>
      <c r="L22" s="38" t="n">
        <f aca="false">100*K22</f>
        <v>2000</v>
      </c>
      <c r="M22" s="38" t="n">
        <f aca="false">L22/I22</f>
        <v>62.5</v>
      </c>
      <c r="N22" s="38" t="n">
        <f aca="false">MOD(L22,I22)</f>
        <v>16</v>
      </c>
      <c r="O22" s="38" t="n">
        <f aca="false">IF(N22=0,M22+1,CEILING(M22,1))</f>
        <v>63</v>
      </c>
    </row>
    <row r="23" customFormat="false" ht="16.5" hidden="false" customHeight="false" outlineLevel="0" collapsed="false">
      <c r="A23" s="39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7"/>
      <c r="H23" s="38" t="n">
        <v>22</v>
      </c>
      <c r="I23" s="38" t="n">
        <f aca="false">I22</f>
        <v>32</v>
      </c>
      <c r="J23" s="38"/>
      <c r="K23" s="38" t="n">
        <f aca="false">H23-1</f>
        <v>21</v>
      </c>
      <c r="L23" s="38" t="n">
        <f aca="false">100*K23</f>
        <v>2100</v>
      </c>
      <c r="M23" s="38" t="n">
        <f aca="false">L23/I23</f>
        <v>65.625</v>
      </c>
      <c r="N23" s="38" t="n">
        <f aca="false">MOD(L23,I23)</f>
        <v>20</v>
      </c>
      <c r="O23" s="38" t="n">
        <f aca="false">IF(N23=0,M23+1,CEILING(M23,1))</f>
        <v>66</v>
      </c>
    </row>
    <row r="24" customFormat="false" ht="16.5" hidden="false" customHeight="false" outlineLevel="0" collapsed="false">
      <c r="A24" s="39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7"/>
      <c r="H24" s="38" t="n">
        <v>23</v>
      </c>
      <c r="I24" s="38" t="n">
        <f aca="false">I23</f>
        <v>32</v>
      </c>
      <c r="J24" s="38"/>
      <c r="K24" s="38" t="n">
        <f aca="false">H24-1</f>
        <v>22</v>
      </c>
      <c r="L24" s="38" t="n">
        <f aca="false">100*K24</f>
        <v>2200</v>
      </c>
      <c r="M24" s="38" t="n">
        <f aca="false">L24/I24</f>
        <v>68.75</v>
      </c>
      <c r="N24" s="38" t="n">
        <f aca="false">MOD(L24,I24)</f>
        <v>24</v>
      </c>
      <c r="O24" s="38" t="n">
        <f aca="false">IF(N24=0,M24+1,CEILING(M24,1))</f>
        <v>69</v>
      </c>
    </row>
    <row r="25" customFormat="false" ht="16.5" hidden="false" customHeight="false" outlineLevel="0" collapsed="false">
      <c r="A25" s="39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7"/>
      <c r="H25" s="38" t="n">
        <v>24</v>
      </c>
      <c r="I25" s="38" t="n">
        <f aca="false">I24</f>
        <v>32</v>
      </c>
      <c r="J25" s="38"/>
      <c r="K25" s="38" t="n">
        <f aca="false">H25-1</f>
        <v>23</v>
      </c>
      <c r="L25" s="38" t="n">
        <f aca="false">100*K25</f>
        <v>2300</v>
      </c>
      <c r="M25" s="38" t="n">
        <f aca="false">L25/I25</f>
        <v>71.875</v>
      </c>
      <c r="N25" s="38" t="n">
        <f aca="false">MOD(L25,I25)</f>
        <v>28</v>
      </c>
      <c r="O25" s="38" t="n">
        <f aca="false">IF(N25=0,M25+1,CEILING(M25,1))</f>
        <v>72</v>
      </c>
    </row>
    <row r="26" customFormat="false" ht="16.5" hidden="false" customHeight="false" outlineLevel="0" collapsed="false">
      <c r="A26" s="39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7"/>
      <c r="H26" s="38" t="n">
        <v>25</v>
      </c>
      <c r="I26" s="38" t="n">
        <f aca="false">I25</f>
        <v>32</v>
      </c>
      <c r="J26" s="38"/>
      <c r="K26" s="38" t="n">
        <f aca="false">H26-1</f>
        <v>24</v>
      </c>
      <c r="L26" s="38" t="n">
        <f aca="false">100*K26</f>
        <v>2400</v>
      </c>
      <c r="M26" s="38" t="n">
        <f aca="false">L26/I26</f>
        <v>75</v>
      </c>
      <c r="N26" s="38" t="n">
        <f aca="false">MOD(L26,I26)</f>
        <v>0</v>
      </c>
      <c r="O26" s="38" t="n">
        <f aca="false">IF(N26=0,M26+1,CEILING(M26,1))</f>
        <v>76</v>
      </c>
    </row>
    <row r="27" customFormat="false" ht="16.5" hidden="false" customHeight="false" outlineLevel="0" collapsed="false">
      <c r="A27" s="39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7"/>
      <c r="H27" s="38" t="n">
        <v>26</v>
      </c>
      <c r="I27" s="38" t="n">
        <f aca="false">I26</f>
        <v>32</v>
      </c>
      <c r="J27" s="38"/>
      <c r="K27" s="38" t="n">
        <f aca="false">H27-1</f>
        <v>25</v>
      </c>
      <c r="L27" s="38" t="n">
        <f aca="false">100*K27</f>
        <v>2500</v>
      </c>
      <c r="M27" s="38" t="n">
        <f aca="false">L27/I27</f>
        <v>78.125</v>
      </c>
      <c r="N27" s="38" t="n">
        <f aca="false">MOD(L27,I27)</f>
        <v>4</v>
      </c>
      <c r="O27" s="38" t="n">
        <f aca="false">IF(N27=0,M27+1,CEILING(M27,1))</f>
        <v>79</v>
      </c>
    </row>
    <row r="28" customFormat="false" ht="16.5" hidden="false" customHeight="false" outlineLevel="0" collapsed="false">
      <c r="A28" s="39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7"/>
      <c r="H28" s="38" t="n">
        <v>27</v>
      </c>
      <c r="I28" s="38" t="n">
        <f aca="false">I27</f>
        <v>32</v>
      </c>
      <c r="J28" s="38"/>
      <c r="K28" s="38" t="n">
        <f aca="false">H28-1</f>
        <v>26</v>
      </c>
      <c r="L28" s="38" t="n">
        <f aca="false">100*K28</f>
        <v>2600</v>
      </c>
      <c r="M28" s="38" t="n">
        <f aca="false">L28/I28</f>
        <v>81.25</v>
      </c>
      <c r="N28" s="38" t="n">
        <f aca="false">MOD(L28,I28)</f>
        <v>8</v>
      </c>
      <c r="O28" s="38" t="n">
        <f aca="false">IF(N28=0,M28+1,CEILING(M28,1))</f>
        <v>82</v>
      </c>
    </row>
    <row r="29" customFormat="false" ht="16.5" hidden="false" customHeight="false" outlineLevel="0" collapsed="false">
      <c r="A29" s="39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7"/>
      <c r="H29" s="38" t="n">
        <v>28</v>
      </c>
      <c r="I29" s="38" t="n">
        <f aca="false">I28</f>
        <v>32</v>
      </c>
      <c r="J29" s="38"/>
      <c r="K29" s="38" t="n">
        <f aca="false">H29-1</f>
        <v>27</v>
      </c>
      <c r="L29" s="38" t="n">
        <f aca="false">100*K29</f>
        <v>2700</v>
      </c>
      <c r="M29" s="38" t="n">
        <f aca="false">L29/I29</f>
        <v>84.375</v>
      </c>
      <c r="N29" s="38" t="n">
        <f aca="false">MOD(L29,I29)</f>
        <v>12</v>
      </c>
      <c r="O29" s="38" t="n">
        <f aca="false">IF(N29=0,M29+1,CEILING(M29,1))</f>
        <v>85</v>
      </c>
    </row>
    <row r="30" customFormat="false" ht="16.5" hidden="false" customHeight="false" outlineLevel="0" collapsed="false">
      <c r="A30" s="39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7"/>
      <c r="H30" s="38" t="n">
        <v>29</v>
      </c>
      <c r="I30" s="38" t="n">
        <f aca="false">I29</f>
        <v>32</v>
      </c>
      <c r="J30" s="38"/>
      <c r="K30" s="38" t="n">
        <f aca="false">H30-1</f>
        <v>28</v>
      </c>
      <c r="L30" s="38" t="n">
        <f aca="false">100*K30</f>
        <v>2800</v>
      </c>
      <c r="M30" s="38" t="n">
        <f aca="false">L30/I30</f>
        <v>87.5</v>
      </c>
      <c r="N30" s="38" t="n">
        <f aca="false">MOD(L30,I30)</f>
        <v>16</v>
      </c>
      <c r="O30" s="38" t="n">
        <f aca="false">IF(N30=0,M30+1,CEILING(M30,1))</f>
        <v>88</v>
      </c>
    </row>
    <row r="31" customFormat="false" ht="16.5" hidden="false" customHeight="false" outlineLevel="0" collapsed="false">
      <c r="A31" s="39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7"/>
      <c r="H31" s="38" t="n">
        <v>30</v>
      </c>
      <c r="I31" s="38" t="n">
        <f aca="false">I30</f>
        <v>32</v>
      </c>
      <c r="J31" s="38"/>
      <c r="K31" s="38" t="n">
        <f aca="false">H31-1</f>
        <v>29</v>
      </c>
      <c r="L31" s="38" t="n">
        <f aca="false">100*K31</f>
        <v>2900</v>
      </c>
      <c r="M31" s="38" t="n">
        <f aca="false">L31/I31</f>
        <v>90.625</v>
      </c>
      <c r="N31" s="38" t="n">
        <f aca="false">MOD(L31,I31)</f>
        <v>20</v>
      </c>
      <c r="O31" s="38" t="n">
        <f aca="false">IF(N31=0,M31+1,CEILING(M31,1))</f>
        <v>91</v>
      </c>
    </row>
    <row r="32" customFormat="false" ht="16.5" hidden="false" customHeight="false" outlineLevel="0" collapsed="false">
      <c r="A32" s="39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7"/>
      <c r="H32" s="38" t="n">
        <v>31</v>
      </c>
      <c r="I32" s="38" t="n">
        <f aca="false">I31</f>
        <v>32</v>
      </c>
      <c r="J32" s="38"/>
      <c r="K32" s="38" t="n">
        <f aca="false">H32-1</f>
        <v>30</v>
      </c>
      <c r="L32" s="38" t="n">
        <f aca="false">100*K32</f>
        <v>3000</v>
      </c>
      <c r="M32" s="38" t="n">
        <f aca="false">L32/I32</f>
        <v>93.75</v>
      </c>
      <c r="N32" s="38" t="n">
        <f aca="false">MOD(L32,I32)</f>
        <v>24</v>
      </c>
      <c r="O32" s="38" t="n">
        <f aca="false">IF(N32=0,M32+1,CEILING(M32,1))</f>
        <v>94</v>
      </c>
    </row>
    <row r="33" customFormat="false" ht="16.5" hidden="false" customHeight="false" outlineLevel="0" collapsed="false">
      <c r="A33" s="39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7"/>
      <c r="H33" s="38" t="n">
        <v>32</v>
      </c>
      <c r="I33" s="38" t="n">
        <f aca="false">I32</f>
        <v>32</v>
      </c>
      <c r="J33" s="38"/>
      <c r="K33" s="38" t="n">
        <f aca="false">H33-1</f>
        <v>31</v>
      </c>
      <c r="L33" s="38" t="n">
        <f aca="false">100*K33</f>
        <v>3100</v>
      </c>
      <c r="M33" s="38" t="n">
        <f aca="false">L33/I33</f>
        <v>96.875</v>
      </c>
      <c r="N33" s="38" t="n">
        <f aca="false">MOD(L33,I33)</f>
        <v>28</v>
      </c>
      <c r="O33" s="38" t="n">
        <f aca="false">IF(N33=0,M33+1,CEILING(M33,1))</f>
        <v>97</v>
      </c>
    </row>
    <row r="34" customFormat="false" ht="16.5" hidden="false" customHeight="true" outlineLevel="0" collapsed="false">
      <c r="A34" s="39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7"/>
      <c r="G34" s="40" t="s">
        <v>10</v>
      </c>
      <c r="H34" s="41"/>
      <c r="I34" s="41"/>
      <c r="J34" s="41"/>
      <c r="K34" s="41" t="n">
        <f aca="false">H34-1</f>
        <v>-1</v>
      </c>
      <c r="L34" s="41" t="n">
        <f aca="false">100*K34</f>
        <v>-100</v>
      </c>
      <c r="M34" s="41" t="e">
        <f aca="false">L34/I34</f>
        <v>#DIV/0!</v>
      </c>
      <c r="N34" s="41" t="e">
        <f aca="false">MOD(L34,I34)</f>
        <v>#DIV/0!</v>
      </c>
      <c r="O34" s="41" t="e">
        <f aca="false">IF(N34=0,M34+1,CEILING(M34,1))</f>
        <v>#DIV/0!</v>
      </c>
    </row>
    <row r="35" customFormat="false" ht="16.5" hidden="false" customHeight="false" outlineLevel="0" collapsed="false">
      <c r="A35" s="39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7"/>
      <c r="G35" s="40"/>
      <c r="H35" s="41"/>
      <c r="I35" s="41"/>
      <c r="J35" s="41"/>
      <c r="K35" s="41" t="n">
        <f aca="false">H35-1</f>
        <v>-1</v>
      </c>
      <c r="L35" s="41" t="n">
        <f aca="false">100*K35</f>
        <v>-100</v>
      </c>
      <c r="M35" s="41" t="e">
        <f aca="false">L35/I35</f>
        <v>#DIV/0!</v>
      </c>
      <c r="N35" s="41" t="e">
        <f aca="false">MOD(L35,I35)</f>
        <v>#DIV/0!</v>
      </c>
      <c r="O35" s="41" t="e">
        <f aca="false">IF(N35=0,M35+1,CEILING(M35,1))</f>
        <v>#DIV/0!</v>
      </c>
    </row>
    <row r="36" customFormat="false" ht="16.5" hidden="false" customHeight="false" outlineLevel="0" collapsed="false">
      <c r="A36" s="39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7"/>
      <c r="G36" s="40"/>
      <c r="H36" s="41"/>
      <c r="I36" s="41"/>
      <c r="J36" s="41"/>
      <c r="K36" s="41" t="n">
        <f aca="false">H36-1</f>
        <v>-1</v>
      </c>
      <c r="L36" s="41" t="n">
        <f aca="false">100*K36</f>
        <v>-100</v>
      </c>
      <c r="M36" s="41" t="e">
        <f aca="false">L36/I36</f>
        <v>#DIV/0!</v>
      </c>
      <c r="N36" s="41" t="e">
        <f aca="false">MOD(L36,I36)</f>
        <v>#DIV/0!</v>
      </c>
      <c r="O36" s="41" t="e">
        <f aca="false">IF(N36=0,M36+1,CEILING(M36,1))</f>
        <v>#DIV/0!</v>
      </c>
    </row>
    <row r="37" customFormat="false" ht="16.5" hidden="false" customHeight="false" outlineLevel="0" collapsed="false">
      <c r="A37" s="39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7"/>
      <c r="G37" s="40"/>
      <c r="H37" s="41"/>
      <c r="I37" s="41"/>
      <c r="J37" s="41"/>
      <c r="K37" s="41" t="n">
        <f aca="false">H37-1</f>
        <v>-1</v>
      </c>
      <c r="L37" s="41" t="n">
        <f aca="false">100*K37</f>
        <v>-100</v>
      </c>
      <c r="M37" s="41" t="e">
        <f aca="false">L37/I37</f>
        <v>#DIV/0!</v>
      </c>
      <c r="N37" s="41" t="e">
        <f aca="false">MOD(L37,I37)</f>
        <v>#DIV/0!</v>
      </c>
      <c r="O37" s="41" t="e">
        <f aca="false">IF(N37=0,M37+1,CEILING(M37,1))</f>
        <v>#DIV/0!</v>
      </c>
    </row>
    <row r="38" customFormat="false" ht="16.5" hidden="false" customHeight="false" outlineLevel="0" collapsed="false">
      <c r="A38" s="39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7"/>
      <c r="G38" s="40"/>
      <c r="H38" s="41"/>
      <c r="I38" s="41"/>
      <c r="J38" s="41"/>
      <c r="K38" s="41" t="n">
        <f aca="false">H38-1</f>
        <v>-1</v>
      </c>
      <c r="L38" s="41" t="n">
        <f aca="false">100*K38</f>
        <v>-100</v>
      </c>
      <c r="M38" s="41" t="e">
        <f aca="false">L38/I38</f>
        <v>#DIV/0!</v>
      </c>
      <c r="N38" s="41" t="e">
        <f aca="false">MOD(L38,I38)</f>
        <v>#DIV/0!</v>
      </c>
      <c r="O38" s="41" t="e">
        <f aca="false">IF(N38=0,M38+1,CEILING(M38,1))</f>
        <v>#DIV/0!</v>
      </c>
    </row>
    <row r="39" customFormat="false" ht="16.5" hidden="false" customHeight="false" outlineLevel="0" collapsed="false">
      <c r="A39" s="39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7"/>
      <c r="G39" s="40"/>
      <c r="H39" s="41"/>
      <c r="I39" s="41"/>
      <c r="J39" s="41"/>
      <c r="K39" s="41" t="n">
        <f aca="false">H39-1</f>
        <v>-1</v>
      </c>
      <c r="L39" s="41" t="n">
        <f aca="false">100*K39</f>
        <v>-100</v>
      </c>
      <c r="M39" s="41" t="e">
        <f aca="false">L39/I39</f>
        <v>#DIV/0!</v>
      </c>
      <c r="N39" s="41" t="e">
        <f aca="false">MOD(L39,I39)</f>
        <v>#DIV/0!</v>
      </c>
      <c r="O39" s="41" t="e">
        <f aca="false">IF(N39=0,M39+1,CEILING(M39,1))</f>
        <v>#DIV/0!</v>
      </c>
    </row>
    <row r="40" customFormat="false" ht="16.5" hidden="false" customHeight="false" outlineLevel="0" collapsed="false">
      <c r="A40" s="39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7"/>
      <c r="G40" s="40"/>
      <c r="H40" s="41"/>
      <c r="I40" s="41"/>
      <c r="J40" s="41"/>
      <c r="K40" s="41" t="n">
        <f aca="false">H40-1</f>
        <v>-1</v>
      </c>
      <c r="L40" s="41" t="n">
        <f aca="false">100*K40</f>
        <v>-100</v>
      </c>
      <c r="M40" s="41" t="e">
        <f aca="false">L40/I40</f>
        <v>#DIV/0!</v>
      </c>
      <c r="N40" s="41" t="e">
        <f aca="false">MOD(L40,I40)</f>
        <v>#DIV/0!</v>
      </c>
      <c r="O40" s="41" t="e">
        <f aca="false">IF(N40=0,M40+1,CEILING(M40,1))</f>
        <v>#DIV/0!</v>
      </c>
    </row>
    <row r="41" customFormat="false" ht="16.5" hidden="false" customHeight="false" outlineLevel="0" collapsed="false">
      <c r="A41" s="39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7"/>
      <c r="G41" s="40"/>
      <c r="H41" s="41"/>
      <c r="I41" s="41"/>
      <c r="J41" s="41"/>
      <c r="K41" s="41" t="n">
        <f aca="false">H41-1</f>
        <v>-1</v>
      </c>
      <c r="L41" s="41" t="n">
        <f aca="false">100*K41</f>
        <v>-100</v>
      </c>
      <c r="M41" s="41" t="e">
        <f aca="false">L41/I41</f>
        <v>#DIV/0!</v>
      </c>
      <c r="N41" s="41" t="e">
        <f aca="false">MOD(L41,I41)</f>
        <v>#DIV/0!</v>
      </c>
      <c r="O41" s="41" t="e">
        <f aca="false">IF(N41=0,M41+1,CEILING(M41,1))</f>
        <v>#DIV/0!</v>
      </c>
    </row>
    <row r="42" customFormat="false" ht="16.5" hidden="false" customHeight="false" outlineLevel="0" collapsed="false">
      <c r="A42" s="39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7"/>
      <c r="G42" s="40"/>
      <c r="H42" s="41"/>
      <c r="I42" s="41"/>
      <c r="J42" s="41"/>
      <c r="K42" s="41" t="n">
        <f aca="false">H42-1</f>
        <v>-1</v>
      </c>
      <c r="L42" s="41" t="n">
        <f aca="false">100*K42</f>
        <v>-100</v>
      </c>
      <c r="M42" s="41" t="e">
        <f aca="false">L42/I42</f>
        <v>#DIV/0!</v>
      </c>
      <c r="N42" s="41" t="e">
        <f aca="false">MOD(L42,I42)</f>
        <v>#DIV/0!</v>
      </c>
      <c r="O42" s="41" t="e">
        <f aca="false">IF(N42=0,M42+1,CEILING(M42,1))</f>
        <v>#DIV/0!</v>
      </c>
    </row>
    <row r="43" customFormat="false" ht="16.5" hidden="false" customHeight="false" outlineLevel="0" collapsed="false">
      <c r="A43" s="39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7"/>
      <c r="G43" s="40"/>
      <c r="H43" s="41"/>
      <c r="I43" s="41"/>
      <c r="J43" s="41"/>
      <c r="K43" s="41" t="n">
        <f aca="false">H43-1</f>
        <v>-1</v>
      </c>
      <c r="L43" s="41" t="n">
        <f aca="false">100*K43</f>
        <v>-100</v>
      </c>
      <c r="M43" s="41" t="e">
        <f aca="false">L43/I43</f>
        <v>#DIV/0!</v>
      </c>
      <c r="N43" s="41" t="e">
        <f aca="false">MOD(L43,I43)</f>
        <v>#DIV/0!</v>
      </c>
      <c r="O43" s="41" t="e">
        <f aca="false">IF(N43=0,M43+1,CEILING(M43,1))</f>
        <v>#DIV/0!</v>
      </c>
    </row>
    <row r="44" customFormat="false" ht="16.5" hidden="false" customHeight="false" outlineLevel="0" collapsed="false">
      <c r="A44" s="39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7"/>
      <c r="G44" s="40"/>
      <c r="H44" s="41"/>
      <c r="I44" s="41"/>
      <c r="J44" s="41"/>
      <c r="K44" s="41" t="n">
        <f aca="false">H44-1</f>
        <v>-1</v>
      </c>
      <c r="L44" s="41" t="n">
        <f aca="false">100*K44</f>
        <v>-100</v>
      </c>
      <c r="M44" s="41" t="e">
        <f aca="false">L44/I44</f>
        <v>#DIV/0!</v>
      </c>
      <c r="N44" s="41" t="e">
        <f aca="false">MOD(L44,I44)</f>
        <v>#DIV/0!</v>
      </c>
      <c r="O44" s="41" t="e">
        <f aca="false">IF(N44=0,M44+1,CEILING(M44,1))</f>
        <v>#DIV/0!</v>
      </c>
    </row>
    <row r="45" customFormat="false" ht="16.5" hidden="false" customHeight="false" outlineLevel="0" collapsed="false">
      <c r="A45" s="39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7"/>
      <c r="G45" s="40"/>
      <c r="H45" s="41"/>
      <c r="I45" s="41"/>
      <c r="J45" s="41"/>
      <c r="K45" s="41" t="n">
        <f aca="false">H45-1</f>
        <v>-1</v>
      </c>
      <c r="L45" s="41" t="n">
        <f aca="false">100*K45</f>
        <v>-100</v>
      </c>
      <c r="M45" s="41" t="e">
        <f aca="false">L45/I45</f>
        <v>#DIV/0!</v>
      </c>
      <c r="N45" s="41" t="e">
        <f aca="false">MOD(L45,I45)</f>
        <v>#DIV/0!</v>
      </c>
      <c r="O45" s="41" t="e">
        <f aca="false">IF(N45=0,M45+1,CEILING(M45,1))</f>
        <v>#DIV/0!</v>
      </c>
    </row>
    <row r="46" customFormat="false" ht="16.5" hidden="false" customHeight="false" outlineLevel="0" collapsed="false">
      <c r="A46" s="39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7"/>
      <c r="G46" s="40"/>
      <c r="H46" s="41"/>
      <c r="I46" s="41"/>
      <c r="J46" s="41"/>
      <c r="K46" s="41" t="n">
        <f aca="false">H46-1</f>
        <v>-1</v>
      </c>
      <c r="L46" s="41" t="n">
        <f aca="false">100*K46</f>
        <v>-100</v>
      </c>
      <c r="M46" s="41" t="e">
        <f aca="false">L46/I46</f>
        <v>#DIV/0!</v>
      </c>
      <c r="N46" s="41" t="e">
        <f aca="false">MOD(L46,I46)</f>
        <v>#DIV/0!</v>
      </c>
      <c r="O46" s="41" t="e">
        <f aca="false">IF(N46=0,M46+1,CEILING(M46,1))</f>
        <v>#DIV/0!</v>
      </c>
    </row>
    <row r="47" customFormat="false" ht="16.5" hidden="false" customHeight="false" outlineLevel="0" collapsed="false">
      <c r="A47" s="39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7"/>
      <c r="G47" s="40"/>
      <c r="H47" s="41"/>
      <c r="I47" s="41"/>
      <c r="J47" s="41"/>
      <c r="K47" s="41" t="n">
        <f aca="false">H47-1</f>
        <v>-1</v>
      </c>
      <c r="L47" s="41" t="n">
        <f aca="false">100*K47</f>
        <v>-100</v>
      </c>
      <c r="M47" s="41" t="e">
        <f aca="false">L47/I47</f>
        <v>#DIV/0!</v>
      </c>
      <c r="N47" s="41" t="e">
        <f aca="false">MOD(L47,I47)</f>
        <v>#DIV/0!</v>
      </c>
      <c r="O47" s="41" t="e">
        <f aca="false">IF(N47=0,M47+1,CEILING(M47,1))</f>
        <v>#DIV/0!</v>
      </c>
    </row>
    <row r="48" customFormat="false" ht="16.5" hidden="false" customHeight="false" outlineLevel="0" collapsed="false">
      <c r="A48" s="39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7"/>
      <c r="G48" s="40"/>
      <c r="H48" s="41"/>
      <c r="I48" s="41"/>
      <c r="J48" s="41"/>
      <c r="K48" s="41" t="n">
        <f aca="false">H48-1</f>
        <v>-1</v>
      </c>
      <c r="L48" s="41" t="n">
        <f aca="false">100*K48</f>
        <v>-100</v>
      </c>
      <c r="M48" s="41" t="e">
        <f aca="false">L48/I48</f>
        <v>#DIV/0!</v>
      </c>
      <c r="N48" s="41" t="e">
        <f aca="false">MOD(L48,I48)</f>
        <v>#DIV/0!</v>
      </c>
      <c r="O48" s="41" t="e">
        <f aca="false">IF(N48=0,M48+1,CEILING(M48,1))</f>
        <v>#DIV/0!</v>
      </c>
    </row>
    <row r="49" customFormat="false" ht="16.5" hidden="false" customHeight="false" outlineLevel="0" collapsed="false">
      <c r="A49" s="39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7"/>
      <c r="G49" s="40"/>
      <c r="H49" s="41"/>
      <c r="I49" s="41"/>
      <c r="J49" s="41"/>
      <c r="K49" s="41" t="n">
        <f aca="false">H49-1</f>
        <v>-1</v>
      </c>
      <c r="L49" s="41" t="n">
        <f aca="false">100*K49</f>
        <v>-100</v>
      </c>
      <c r="M49" s="41" t="e">
        <f aca="false">L49/I49</f>
        <v>#DIV/0!</v>
      </c>
      <c r="N49" s="41" t="e">
        <f aca="false">MOD(L49,I49)</f>
        <v>#DIV/0!</v>
      </c>
      <c r="O49" s="41" t="e">
        <f aca="false">IF(N49=0,M49+1,CEILING(M49,1))</f>
        <v>#DIV/0!</v>
      </c>
    </row>
    <row r="50" customFormat="false" ht="16.5" hidden="false" customHeight="false" outlineLevel="0" collapsed="false">
      <c r="A50" s="39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7"/>
      <c r="G50" s="40"/>
      <c r="H50" s="41"/>
      <c r="I50" s="41"/>
      <c r="J50" s="41"/>
      <c r="K50" s="41" t="n">
        <f aca="false">H50-1</f>
        <v>-1</v>
      </c>
      <c r="L50" s="41" t="n">
        <f aca="false">100*K50</f>
        <v>-100</v>
      </c>
      <c r="M50" s="41" t="e">
        <f aca="false">L50/I50</f>
        <v>#DIV/0!</v>
      </c>
      <c r="N50" s="41" t="e">
        <f aca="false">MOD(L50,I50)</f>
        <v>#DIV/0!</v>
      </c>
      <c r="O50" s="41" t="e">
        <f aca="false">IF(N50=0,M50+1,CEILING(M50,1))</f>
        <v>#DIV/0!</v>
      </c>
    </row>
    <row r="51" customFormat="false" ht="16.5" hidden="false" customHeight="false" outlineLevel="0" collapsed="false">
      <c r="A51" s="39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7"/>
      <c r="G51" s="40"/>
      <c r="H51" s="41"/>
      <c r="I51" s="41"/>
      <c r="J51" s="41"/>
      <c r="K51" s="41" t="n">
        <f aca="false">H51-1</f>
        <v>-1</v>
      </c>
      <c r="L51" s="41" t="n">
        <f aca="false">100*K51</f>
        <v>-100</v>
      </c>
      <c r="M51" s="41" t="e">
        <f aca="false">L51/I51</f>
        <v>#DIV/0!</v>
      </c>
      <c r="N51" s="41" t="e">
        <f aca="false">MOD(L51,I51)</f>
        <v>#DIV/0!</v>
      </c>
      <c r="O51" s="41" t="e">
        <f aca="false">IF(N51=0,M51+1,CEILING(M51,1))</f>
        <v>#DIV/0!</v>
      </c>
    </row>
    <row r="52" customFormat="false" ht="16.5" hidden="false" customHeight="false" outlineLevel="0" collapsed="false">
      <c r="A52" s="39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7"/>
      <c r="G52" s="40"/>
      <c r="H52" s="41"/>
      <c r="I52" s="41"/>
      <c r="J52" s="41"/>
      <c r="K52" s="41" t="n">
        <f aca="false">H52-1</f>
        <v>-1</v>
      </c>
      <c r="L52" s="41" t="n">
        <f aca="false">100*K52</f>
        <v>-100</v>
      </c>
      <c r="M52" s="41" t="e">
        <f aca="false">L52/I52</f>
        <v>#DIV/0!</v>
      </c>
      <c r="N52" s="41" t="e">
        <f aca="false">MOD(L52,I52)</f>
        <v>#DIV/0!</v>
      </c>
      <c r="O52" s="41" t="e">
        <f aca="false">IF(N52=0,M52+1,CEILING(M52,1))</f>
        <v>#DIV/0!</v>
      </c>
    </row>
    <row r="53" customFormat="false" ht="16.5" hidden="false" customHeight="false" outlineLevel="0" collapsed="false">
      <c r="A53" s="39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7"/>
      <c r="G53" s="40"/>
      <c r="H53" s="41"/>
      <c r="I53" s="41"/>
      <c r="J53" s="41"/>
      <c r="K53" s="41" t="n">
        <f aca="false">H53-1</f>
        <v>-1</v>
      </c>
      <c r="L53" s="41" t="n">
        <f aca="false">100*K53</f>
        <v>-100</v>
      </c>
      <c r="M53" s="41" t="e">
        <f aca="false">L53/I53</f>
        <v>#DIV/0!</v>
      </c>
      <c r="N53" s="41" t="e">
        <f aca="false">MOD(L53,I53)</f>
        <v>#DIV/0!</v>
      </c>
      <c r="O53" s="41" t="e">
        <f aca="false">IF(N53=0,M53+1,CEILING(M53,1))</f>
        <v>#DIV/0!</v>
      </c>
    </row>
    <row r="54" customFormat="false" ht="16.5" hidden="false" customHeight="false" outlineLevel="0" collapsed="false">
      <c r="A54" s="39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7"/>
      <c r="G54" s="40"/>
      <c r="H54" s="41"/>
      <c r="I54" s="41"/>
      <c r="J54" s="41"/>
      <c r="K54" s="41" t="n">
        <f aca="false">H54-1</f>
        <v>-1</v>
      </c>
      <c r="L54" s="41" t="n">
        <f aca="false">100*K54</f>
        <v>-100</v>
      </c>
      <c r="M54" s="41" t="e">
        <f aca="false">L54/I54</f>
        <v>#DIV/0!</v>
      </c>
      <c r="N54" s="41" t="e">
        <f aca="false">MOD(L54,I54)</f>
        <v>#DIV/0!</v>
      </c>
      <c r="O54" s="41" t="e">
        <f aca="false">IF(N54=0,M54+1,CEILING(M54,1))</f>
        <v>#DIV/0!</v>
      </c>
    </row>
    <row r="55" customFormat="false" ht="16.5" hidden="false" customHeight="false" outlineLevel="0" collapsed="false">
      <c r="A55" s="39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7"/>
      <c r="G55" s="40"/>
      <c r="H55" s="41"/>
      <c r="I55" s="41"/>
      <c r="J55" s="41"/>
      <c r="K55" s="41" t="n">
        <f aca="false">H55-1</f>
        <v>-1</v>
      </c>
      <c r="L55" s="41" t="n">
        <f aca="false">100*K55</f>
        <v>-100</v>
      </c>
      <c r="M55" s="41" t="e">
        <f aca="false">L55/I55</f>
        <v>#DIV/0!</v>
      </c>
      <c r="N55" s="41" t="e">
        <f aca="false">MOD(L55,I55)</f>
        <v>#DIV/0!</v>
      </c>
      <c r="O55" s="41" t="e">
        <f aca="false">IF(N55=0,M55+1,CEILING(M55,1))</f>
        <v>#DIV/0!</v>
      </c>
    </row>
    <row r="56" customFormat="false" ht="16.5" hidden="false" customHeight="false" outlineLevel="0" collapsed="false">
      <c r="A56" s="39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7"/>
      <c r="G56" s="40"/>
      <c r="H56" s="41"/>
      <c r="I56" s="41"/>
      <c r="J56" s="41"/>
      <c r="K56" s="41" t="n">
        <f aca="false">H56-1</f>
        <v>-1</v>
      </c>
      <c r="L56" s="41" t="n">
        <f aca="false">100*K56</f>
        <v>-100</v>
      </c>
      <c r="M56" s="41" t="e">
        <f aca="false">L56/I56</f>
        <v>#DIV/0!</v>
      </c>
      <c r="N56" s="41" t="e">
        <f aca="false">MOD(L56,I56)</f>
        <v>#DIV/0!</v>
      </c>
      <c r="O56" s="41" t="e">
        <f aca="false">IF(N56=0,M56+1,CEILING(M56,1))</f>
        <v>#DIV/0!</v>
      </c>
    </row>
    <row r="57" customFormat="false" ht="16.5" hidden="false" customHeight="false" outlineLevel="0" collapsed="false">
      <c r="A57" s="39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7"/>
      <c r="G57" s="40"/>
      <c r="H57" s="41"/>
      <c r="I57" s="41"/>
      <c r="J57" s="41"/>
      <c r="K57" s="41" t="n">
        <f aca="false">H57-1</f>
        <v>-1</v>
      </c>
      <c r="L57" s="41" t="n">
        <f aca="false">100*K57</f>
        <v>-100</v>
      </c>
      <c r="M57" s="41" t="e">
        <f aca="false">L57/I57</f>
        <v>#DIV/0!</v>
      </c>
      <c r="N57" s="41" t="e">
        <f aca="false">MOD(L57,I57)</f>
        <v>#DIV/0!</v>
      </c>
      <c r="O57" s="41" t="e">
        <f aca="false">IF(N57=0,M57+1,CEILING(M57,1))</f>
        <v>#DIV/0!</v>
      </c>
    </row>
    <row r="58" customFormat="false" ht="16.5" hidden="false" customHeight="false" outlineLevel="0" collapsed="false">
      <c r="A58" s="39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7"/>
      <c r="G58" s="40"/>
      <c r="H58" s="41"/>
      <c r="I58" s="41"/>
      <c r="J58" s="41"/>
      <c r="K58" s="41" t="n">
        <f aca="false">H58-1</f>
        <v>-1</v>
      </c>
      <c r="L58" s="41" t="n">
        <f aca="false">100*K58</f>
        <v>-100</v>
      </c>
      <c r="M58" s="41" t="e">
        <f aca="false">L58/I58</f>
        <v>#DIV/0!</v>
      </c>
      <c r="N58" s="41" t="e">
        <f aca="false">MOD(L58,I58)</f>
        <v>#DIV/0!</v>
      </c>
      <c r="O58" s="41" t="e">
        <f aca="false">IF(N58=0,M58+1,CEILING(M58,1))</f>
        <v>#DIV/0!</v>
      </c>
    </row>
    <row r="59" customFormat="false" ht="16.5" hidden="false" customHeight="false" outlineLevel="0" collapsed="false">
      <c r="A59" s="39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7"/>
      <c r="G59" s="40"/>
      <c r="H59" s="41"/>
      <c r="I59" s="41"/>
      <c r="J59" s="41"/>
      <c r="K59" s="41" t="n">
        <f aca="false">H59-1</f>
        <v>-1</v>
      </c>
      <c r="L59" s="41" t="n">
        <f aca="false">100*K59</f>
        <v>-100</v>
      </c>
      <c r="M59" s="41" t="e">
        <f aca="false">L59/I59</f>
        <v>#DIV/0!</v>
      </c>
      <c r="N59" s="41" t="e">
        <f aca="false">MOD(L59,I59)</f>
        <v>#DIV/0!</v>
      </c>
      <c r="O59" s="41" t="e">
        <f aca="false">IF(N59=0,M59+1,CEILING(M59,1))</f>
        <v>#DIV/0!</v>
      </c>
    </row>
    <row r="60" customFormat="false" ht="16.5" hidden="false" customHeight="false" outlineLevel="0" collapsed="false">
      <c r="A60" s="39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7"/>
      <c r="G60" s="40"/>
      <c r="H60" s="41"/>
      <c r="I60" s="41"/>
      <c r="J60" s="41"/>
      <c r="K60" s="41" t="n">
        <f aca="false">H60-1</f>
        <v>-1</v>
      </c>
      <c r="L60" s="41" t="n">
        <f aca="false">100*K60</f>
        <v>-100</v>
      </c>
      <c r="M60" s="41" t="e">
        <f aca="false">L60/I60</f>
        <v>#DIV/0!</v>
      </c>
      <c r="N60" s="41" t="e">
        <f aca="false">MOD(L60,I60)</f>
        <v>#DIV/0!</v>
      </c>
      <c r="O60" s="41" t="e">
        <f aca="false">IF(N60=0,M60+1,CEILING(M60,1))</f>
        <v>#DIV/0!</v>
      </c>
    </row>
    <row r="61" customFormat="false" ht="16.5" hidden="false" customHeight="false" outlineLevel="0" collapsed="false">
      <c r="A61" s="39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7"/>
      <c r="G61" s="40"/>
      <c r="H61" s="41"/>
      <c r="I61" s="41"/>
      <c r="J61" s="41"/>
      <c r="K61" s="41" t="n">
        <f aca="false">H61-1</f>
        <v>-1</v>
      </c>
      <c r="L61" s="41" t="n">
        <f aca="false">100*K61</f>
        <v>-100</v>
      </c>
      <c r="M61" s="41" t="e">
        <f aca="false">L61/I61</f>
        <v>#DIV/0!</v>
      </c>
      <c r="N61" s="41" t="e">
        <f aca="false">MOD(L61,I61)</f>
        <v>#DIV/0!</v>
      </c>
      <c r="O61" s="41" t="e">
        <f aca="false">IF(N61=0,M61+1,CEILING(M61,1))</f>
        <v>#DIV/0!</v>
      </c>
    </row>
    <row r="62" customFormat="false" ht="16.5" hidden="false" customHeight="false" outlineLevel="0" collapsed="false">
      <c r="A62" s="39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7"/>
      <c r="G62" s="40"/>
      <c r="H62" s="41"/>
      <c r="I62" s="41"/>
      <c r="J62" s="41"/>
      <c r="K62" s="41" t="n">
        <f aca="false">H62-1</f>
        <v>-1</v>
      </c>
      <c r="L62" s="41" t="n">
        <f aca="false">100*K62</f>
        <v>-100</v>
      </c>
      <c r="M62" s="41" t="e">
        <f aca="false">L62/I62</f>
        <v>#DIV/0!</v>
      </c>
      <c r="N62" s="41" t="e">
        <f aca="false">MOD(L62,I62)</f>
        <v>#DIV/0!</v>
      </c>
      <c r="O62" s="41" t="e">
        <f aca="false">IF(N62=0,M62+1,CEILING(M62,1))</f>
        <v>#DIV/0!</v>
      </c>
    </row>
    <row r="63" customFormat="false" ht="16.5" hidden="false" customHeight="false" outlineLevel="0" collapsed="false">
      <c r="A63" s="39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7"/>
      <c r="G63" s="40"/>
      <c r="H63" s="41"/>
      <c r="I63" s="41"/>
      <c r="J63" s="41"/>
      <c r="K63" s="41" t="n">
        <f aca="false">H63-1</f>
        <v>-1</v>
      </c>
      <c r="L63" s="41" t="n">
        <f aca="false">100*K63</f>
        <v>-100</v>
      </c>
      <c r="M63" s="41" t="e">
        <f aca="false">L63/I63</f>
        <v>#DIV/0!</v>
      </c>
      <c r="N63" s="41" t="e">
        <f aca="false">MOD(L63,I63)</f>
        <v>#DIV/0!</v>
      </c>
      <c r="O63" s="41" t="e">
        <f aca="false">IF(N63=0,M63+1,CEILING(M63,1))</f>
        <v>#DIV/0!</v>
      </c>
    </row>
    <row r="64" customFormat="false" ht="16.5" hidden="false" customHeight="false" outlineLevel="0" collapsed="false">
      <c r="A64" s="39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7"/>
      <c r="G64" s="40"/>
      <c r="H64" s="41"/>
      <c r="I64" s="41"/>
      <c r="J64" s="41"/>
      <c r="K64" s="41" t="n">
        <f aca="false">H64-1</f>
        <v>-1</v>
      </c>
      <c r="L64" s="41" t="n">
        <f aca="false">100*K64</f>
        <v>-100</v>
      </c>
      <c r="M64" s="41" t="e">
        <f aca="false">L64/I64</f>
        <v>#DIV/0!</v>
      </c>
      <c r="N64" s="41" t="e">
        <f aca="false">MOD(L64,I64)</f>
        <v>#DIV/0!</v>
      </c>
      <c r="O64" s="41" t="e">
        <f aca="false">IF(N64=0,M64+1,CEILING(M64,1))</f>
        <v>#DIV/0!</v>
      </c>
    </row>
    <row r="65" customFormat="false" ht="16.5" hidden="false" customHeight="false" outlineLevel="0" collapsed="false">
      <c r="A65" s="39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7"/>
      <c r="G65" s="40"/>
      <c r="H65" s="41"/>
      <c r="I65" s="41"/>
      <c r="J65" s="41"/>
      <c r="K65" s="41" t="n">
        <f aca="false">H65-1</f>
        <v>-1</v>
      </c>
      <c r="L65" s="41" t="n">
        <f aca="false">100*K65</f>
        <v>-100</v>
      </c>
      <c r="M65" s="41" t="e">
        <f aca="false">L65/I65</f>
        <v>#DIV/0!</v>
      </c>
      <c r="N65" s="41" t="e">
        <f aca="false">MOD(L65,I65)</f>
        <v>#DIV/0!</v>
      </c>
      <c r="O65" s="41" t="e">
        <f aca="false">IF(N65=0,M65+1,CEILING(M65,1))</f>
        <v>#DIV/0!</v>
      </c>
    </row>
    <row r="66" customFormat="false" ht="16.5" hidden="false" customHeight="false" outlineLevel="0" collapsed="false">
      <c r="A66" s="39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7"/>
      <c r="G66" s="40"/>
      <c r="H66" s="41"/>
      <c r="I66" s="41"/>
      <c r="J66" s="41"/>
      <c r="K66" s="41" t="n">
        <f aca="false">H66-1</f>
        <v>-1</v>
      </c>
      <c r="L66" s="41" t="n">
        <f aca="false">100*K66</f>
        <v>-100</v>
      </c>
      <c r="M66" s="41" t="e">
        <f aca="false">L66/I66</f>
        <v>#DIV/0!</v>
      </c>
      <c r="N66" s="41" t="e">
        <f aca="false">MOD(L66,I66)</f>
        <v>#DIV/0!</v>
      </c>
      <c r="O66" s="41" t="e">
        <f aca="false">IF(N66=0,M66+1,CEILING(M66,1))</f>
        <v>#DIV/0!</v>
      </c>
    </row>
    <row r="67" customFormat="false" ht="16.5" hidden="false" customHeight="false" outlineLevel="0" collapsed="false">
      <c r="A67" s="39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7"/>
      <c r="G67" s="40"/>
      <c r="H67" s="41"/>
      <c r="I67" s="41"/>
      <c r="J67" s="41"/>
      <c r="K67" s="41" t="n">
        <f aca="false">H67-1</f>
        <v>-1</v>
      </c>
      <c r="L67" s="41" t="n">
        <f aca="false">100*K67</f>
        <v>-100</v>
      </c>
      <c r="M67" s="41" t="e">
        <f aca="false">L67/I67</f>
        <v>#DIV/0!</v>
      </c>
      <c r="N67" s="41" t="e">
        <f aca="false">MOD(L67,I67)</f>
        <v>#DIV/0!</v>
      </c>
      <c r="O67" s="41" t="e">
        <f aca="false">IF(N67=0,M67+1,CEILING(M67,1))</f>
        <v>#DIV/0!</v>
      </c>
    </row>
    <row r="68" customFormat="false" ht="16.5" hidden="false" customHeight="false" outlineLevel="0" collapsed="false">
      <c r="A68" s="39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7"/>
      <c r="G68" s="40"/>
      <c r="H68" s="41"/>
      <c r="I68" s="41"/>
      <c r="J68" s="41"/>
      <c r="K68" s="41" t="n">
        <f aca="false">H68-1</f>
        <v>-1</v>
      </c>
      <c r="L68" s="41" t="n">
        <f aca="false">100*K68</f>
        <v>-100</v>
      </c>
      <c r="M68" s="41" t="e">
        <f aca="false">L68/I68</f>
        <v>#DIV/0!</v>
      </c>
      <c r="N68" s="41" t="e">
        <f aca="false">MOD(L68,I68)</f>
        <v>#DIV/0!</v>
      </c>
      <c r="O68" s="41" t="e">
        <f aca="false">IF(N68=0,M68+1,CEILING(M68,1))</f>
        <v>#DIV/0!</v>
      </c>
    </row>
    <row r="69" customFormat="false" ht="16.5" hidden="false" customHeight="false" outlineLevel="0" collapsed="false">
      <c r="A69" s="39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7"/>
      <c r="G69" s="40"/>
      <c r="H69" s="41"/>
      <c r="I69" s="41"/>
      <c r="J69" s="41"/>
      <c r="K69" s="41" t="n">
        <f aca="false">H69-1</f>
        <v>-1</v>
      </c>
      <c r="L69" s="41" t="n">
        <f aca="false">100*K69</f>
        <v>-100</v>
      </c>
      <c r="M69" s="41" t="e">
        <f aca="false">L69/I69</f>
        <v>#DIV/0!</v>
      </c>
      <c r="N69" s="41" t="e">
        <f aca="false">MOD(L69,I69)</f>
        <v>#DIV/0!</v>
      </c>
      <c r="O69" s="41" t="e">
        <f aca="false">IF(N69=0,M69+1,CEILING(M69,1))</f>
        <v>#DIV/0!</v>
      </c>
    </row>
    <row r="70" customFormat="false" ht="16.5" hidden="false" customHeight="false" outlineLevel="0" collapsed="false">
      <c r="A70" s="39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7"/>
      <c r="G70" s="40"/>
      <c r="H70" s="41"/>
      <c r="I70" s="41"/>
      <c r="J70" s="41"/>
      <c r="K70" s="41" t="n">
        <f aca="false">H70-1</f>
        <v>-1</v>
      </c>
      <c r="L70" s="41" t="n">
        <f aca="false">100*K70</f>
        <v>-100</v>
      </c>
      <c r="M70" s="41" t="e">
        <f aca="false">L70/I70</f>
        <v>#DIV/0!</v>
      </c>
      <c r="N70" s="41" t="e">
        <f aca="false">MOD(L70,I70)</f>
        <v>#DIV/0!</v>
      </c>
      <c r="O70" s="41" t="e">
        <f aca="false">IF(N70=0,M70+1,CEILING(M70,1))</f>
        <v>#DIV/0!</v>
      </c>
    </row>
    <row r="71" customFormat="false" ht="16.5" hidden="false" customHeight="false" outlineLevel="0" collapsed="false">
      <c r="A71" s="39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7"/>
      <c r="G71" s="40"/>
      <c r="H71" s="41"/>
      <c r="I71" s="41"/>
      <c r="J71" s="41"/>
      <c r="K71" s="41" t="n">
        <f aca="false">H71-1</f>
        <v>-1</v>
      </c>
      <c r="L71" s="41" t="n">
        <f aca="false">100*K71</f>
        <v>-100</v>
      </c>
      <c r="M71" s="41" t="e">
        <f aca="false">L71/I71</f>
        <v>#DIV/0!</v>
      </c>
      <c r="N71" s="41" t="e">
        <f aca="false">MOD(L71,I71)</f>
        <v>#DIV/0!</v>
      </c>
      <c r="O71" s="41" t="e">
        <f aca="false">IF(N71=0,M71+1,CEILING(M71,1))</f>
        <v>#DIV/0!</v>
      </c>
    </row>
    <row r="72" customFormat="false" ht="16.5" hidden="false" customHeight="false" outlineLevel="0" collapsed="false">
      <c r="A72" s="39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7"/>
      <c r="G72" s="40"/>
      <c r="H72" s="41"/>
      <c r="I72" s="41"/>
      <c r="J72" s="41"/>
      <c r="K72" s="41" t="n">
        <f aca="false">H72-1</f>
        <v>-1</v>
      </c>
      <c r="L72" s="41" t="n">
        <f aca="false">100*K72</f>
        <v>-100</v>
      </c>
      <c r="M72" s="41" t="e">
        <f aca="false">L72/I72</f>
        <v>#DIV/0!</v>
      </c>
      <c r="N72" s="41" t="e">
        <f aca="false">MOD(L72,I72)</f>
        <v>#DIV/0!</v>
      </c>
      <c r="O72" s="41" t="e">
        <f aca="false">IF(N72=0,M72+1,CEILING(M72,1))</f>
        <v>#DIV/0!</v>
      </c>
    </row>
    <row r="73" customFormat="false" ht="16.5" hidden="false" customHeight="false" outlineLevel="0" collapsed="false">
      <c r="A73" s="39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7"/>
      <c r="G73" s="40"/>
      <c r="H73" s="41"/>
      <c r="I73" s="41"/>
      <c r="J73" s="41"/>
      <c r="K73" s="41" t="n">
        <f aca="false">H73-1</f>
        <v>-1</v>
      </c>
      <c r="L73" s="41" t="n">
        <f aca="false">100*K73</f>
        <v>-100</v>
      </c>
      <c r="M73" s="41" t="e">
        <f aca="false">L73/I73</f>
        <v>#DIV/0!</v>
      </c>
      <c r="N73" s="41" t="e">
        <f aca="false">MOD(L73,I73)</f>
        <v>#DIV/0!</v>
      </c>
      <c r="O73" s="41" t="e">
        <f aca="false">IF(N73=0,M73+1,CEILING(M73,1))</f>
        <v>#DIV/0!</v>
      </c>
    </row>
    <row r="74" customFormat="false" ht="16.5" hidden="false" customHeight="false" outlineLevel="0" collapsed="false">
      <c r="A74" s="39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7"/>
      <c r="G74" s="40"/>
      <c r="H74" s="41"/>
      <c r="I74" s="41"/>
      <c r="J74" s="41"/>
      <c r="K74" s="41" t="n">
        <f aca="false">H74-1</f>
        <v>-1</v>
      </c>
      <c r="L74" s="41" t="n">
        <f aca="false">100*K74</f>
        <v>-100</v>
      </c>
      <c r="M74" s="41" t="e">
        <f aca="false">L74/I74</f>
        <v>#DIV/0!</v>
      </c>
      <c r="N74" s="41" t="e">
        <f aca="false">MOD(L74,I74)</f>
        <v>#DIV/0!</v>
      </c>
      <c r="O74" s="41" t="e">
        <f aca="false">IF(N74=0,M74+1,CEILING(M74,1))</f>
        <v>#DIV/0!</v>
      </c>
    </row>
    <row r="75" customFormat="false" ht="16.5" hidden="false" customHeight="false" outlineLevel="0" collapsed="false">
      <c r="A75" s="39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7"/>
      <c r="G75" s="40"/>
      <c r="H75" s="41"/>
      <c r="I75" s="41"/>
      <c r="J75" s="41"/>
      <c r="K75" s="41" t="n">
        <f aca="false">H75-1</f>
        <v>-1</v>
      </c>
      <c r="L75" s="41" t="n">
        <f aca="false">100*K75</f>
        <v>-100</v>
      </c>
      <c r="M75" s="41" t="e">
        <f aca="false">L75/I75</f>
        <v>#DIV/0!</v>
      </c>
      <c r="N75" s="41" t="e">
        <f aca="false">MOD(L75,I75)</f>
        <v>#DIV/0!</v>
      </c>
      <c r="O75" s="41" t="e">
        <f aca="false">IF(N75=0,M75+1,CEILING(M75,1))</f>
        <v>#DIV/0!</v>
      </c>
    </row>
    <row r="76" customFormat="false" ht="16.5" hidden="false" customHeight="false" outlineLevel="0" collapsed="false">
      <c r="A76" s="39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7"/>
      <c r="G76" s="40"/>
      <c r="H76" s="41"/>
      <c r="I76" s="41"/>
      <c r="J76" s="41"/>
      <c r="K76" s="41" t="n">
        <f aca="false">H76-1</f>
        <v>-1</v>
      </c>
      <c r="L76" s="41" t="n">
        <f aca="false">100*K76</f>
        <v>-100</v>
      </c>
      <c r="M76" s="41" t="e">
        <f aca="false">L76/I76</f>
        <v>#DIV/0!</v>
      </c>
      <c r="N76" s="41" t="e">
        <f aca="false">MOD(L76,I76)</f>
        <v>#DIV/0!</v>
      </c>
      <c r="O76" s="41" t="e">
        <f aca="false">IF(N76=0,M76+1,CEILING(M76,1))</f>
        <v>#DIV/0!</v>
      </c>
    </row>
    <row r="77" customFormat="false" ht="16.5" hidden="false" customHeight="false" outlineLevel="0" collapsed="false">
      <c r="A77" s="39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7"/>
      <c r="G77" s="40"/>
      <c r="H77" s="41"/>
      <c r="I77" s="41"/>
      <c r="J77" s="41"/>
      <c r="K77" s="41" t="n">
        <f aca="false">H77-1</f>
        <v>-1</v>
      </c>
      <c r="L77" s="41" t="n">
        <f aca="false">100*K77</f>
        <v>-100</v>
      </c>
      <c r="M77" s="41" t="e">
        <f aca="false">L77/I77</f>
        <v>#DIV/0!</v>
      </c>
      <c r="N77" s="41" t="e">
        <f aca="false">MOD(L77,I77)</f>
        <v>#DIV/0!</v>
      </c>
      <c r="O77" s="41" t="e">
        <f aca="false">IF(N77=0,M77+1,CEILING(M77,1))</f>
        <v>#DIV/0!</v>
      </c>
    </row>
    <row r="78" customFormat="false" ht="16.5" hidden="false" customHeight="false" outlineLevel="0" collapsed="false">
      <c r="A78" s="39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7"/>
      <c r="G78" s="40"/>
      <c r="H78" s="41"/>
      <c r="I78" s="41"/>
      <c r="J78" s="41"/>
      <c r="K78" s="41" t="n">
        <f aca="false">H78-1</f>
        <v>-1</v>
      </c>
      <c r="L78" s="41" t="n">
        <f aca="false">100*K78</f>
        <v>-100</v>
      </c>
      <c r="M78" s="41" t="e">
        <f aca="false">L78/I78</f>
        <v>#DIV/0!</v>
      </c>
      <c r="N78" s="41" t="e">
        <f aca="false">MOD(L78,I78)</f>
        <v>#DIV/0!</v>
      </c>
      <c r="O78" s="41" t="e">
        <f aca="false">IF(N78=0,M78+1,CEILING(M78,1))</f>
        <v>#DIV/0!</v>
      </c>
    </row>
    <row r="79" customFormat="false" ht="16.5" hidden="false" customHeight="false" outlineLevel="0" collapsed="false">
      <c r="A79" s="39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7"/>
      <c r="G79" s="40"/>
      <c r="H79" s="41"/>
      <c r="I79" s="41"/>
      <c r="J79" s="41"/>
      <c r="K79" s="41" t="n">
        <f aca="false">H79-1</f>
        <v>-1</v>
      </c>
      <c r="L79" s="41" t="n">
        <f aca="false">100*K79</f>
        <v>-100</v>
      </c>
      <c r="M79" s="41" t="e">
        <f aca="false">L79/I79</f>
        <v>#DIV/0!</v>
      </c>
      <c r="N79" s="41" t="e">
        <f aca="false">MOD(L79,I79)</f>
        <v>#DIV/0!</v>
      </c>
      <c r="O79" s="41" t="e">
        <f aca="false">IF(N79=0,M79+1,CEILING(M79,1))</f>
        <v>#DIV/0!</v>
      </c>
    </row>
    <row r="80" customFormat="false" ht="16.5" hidden="false" customHeight="false" outlineLevel="0" collapsed="false">
      <c r="A80" s="39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7"/>
      <c r="G80" s="40"/>
      <c r="H80" s="41"/>
      <c r="I80" s="41"/>
      <c r="J80" s="41"/>
      <c r="K80" s="41" t="n">
        <f aca="false">H80-1</f>
        <v>-1</v>
      </c>
      <c r="L80" s="41" t="n">
        <f aca="false">100*K80</f>
        <v>-100</v>
      </c>
      <c r="M80" s="41" t="e">
        <f aca="false">L80/I80</f>
        <v>#DIV/0!</v>
      </c>
      <c r="N80" s="41" t="e">
        <f aca="false">MOD(L80,I80)</f>
        <v>#DIV/0!</v>
      </c>
      <c r="O80" s="41" t="e">
        <f aca="false">IF(N80=0,M80+1,CEILING(M80,1))</f>
        <v>#DIV/0!</v>
      </c>
    </row>
    <row r="81" customFormat="false" ht="16.5" hidden="false" customHeight="false" outlineLevel="0" collapsed="false">
      <c r="A81" s="39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7"/>
      <c r="G81" s="40"/>
      <c r="H81" s="41"/>
      <c r="I81" s="41"/>
      <c r="J81" s="41"/>
      <c r="K81" s="41" t="n">
        <f aca="false">H81-1</f>
        <v>-1</v>
      </c>
      <c r="L81" s="41" t="n">
        <f aca="false">100*K81</f>
        <v>-100</v>
      </c>
      <c r="M81" s="41" t="e">
        <f aca="false">L81/I81</f>
        <v>#DIV/0!</v>
      </c>
      <c r="N81" s="41" t="e">
        <f aca="false">MOD(L81,I81)</f>
        <v>#DIV/0!</v>
      </c>
      <c r="O81" s="41" t="e">
        <f aca="false">IF(N81=0,M81+1,CEILING(M81,1))</f>
        <v>#DIV/0!</v>
      </c>
    </row>
    <row r="82" customFormat="false" ht="16.5" hidden="false" customHeight="false" outlineLevel="0" collapsed="false">
      <c r="A82" s="39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7"/>
      <c r="G82" s="40"/>
      <c r="H82" s="41"/>
      <c r="I82" s="41"/>
      <c r="J82" s="41"/>
      <c r="K82" s="41" t="n">
        <f aca="false">H82-1</f>
        <v>-1</v>
      </c>
      <c r="L82" s="41" t="n">
        <f aca="false">100*K82</f>
        <v>-100</v>
      </c>
      <c r="M82" s="41" t="e">
        <f aca="false">L82/I82</f>
        <v>#DIV/0!</v>
      </c>
      <c r="N82" s="41" t="e">
        <f aca="false">MOD(L82,I82)</f>
        <v>#DIV/0!</v>
      </c>
      <c r="O82" s="41" t="e">
        <f aca="false">IF(N82=0,M82+1,CEILING(M82,1))</f>
        <v>#DIV/0!</v>
      </c>
    </row>
    <row r="83" customFormat="false" ht="16.5" hidden="false" customHeight="false" outlineLevel="0" collapsed="false">
      <c r="A83" s="39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0"/>
      <c r="H83" s="41"/>
      <c r="I83" s="41"/>
      <c r="J83" s="41"/>
      <c r="K83" s="41" t="n">
        <f aca="false">H83-1</f>
        <v>-1</v>
      </c>
      <c r="L83" s="41" t="n">
        <f aca="false">100*K83</f>
        <v>-100</v>
      </c>
      <c r="M83" s="41" t="e">
        <f aca="false">L83/I83</f>
        <v>#DIV/0!</v>
      </c>
      <c r="N83" s="41" t="e">
        <f aca="false">MOD(L83,I83)</f>
        <v>#DIV/0!</v>
      </c>
      <c r="O83" s="41" t="e">
        <f aca="false">IF(N83=0,M83+1,CEILING(M83,1))</f>
        <v>#DIV/0!</v>
      </c>
    </row>
    <row r="84" customFormat="false" ht="16.5" hidden="false" customHeight="false" outlineLevel="0" collapsed="false">
      <c r="A84" s="39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0"/>
      <c r="H84" s="41"/>
      <c r="I84" s="41"/>
      <c r="J84" s="41"/>
      <c r="K84" s="41" t="n">
        <f aca="false">H84-1</f>
        <v>-1</v>
      </c>
      <c r="L84" s="41" t="n">
        <f aca="false">100*K84</f>
        <v>-100</v>
      </c>
      <c r="M84" s="41" t="e">
        <f aca="false">L84/I84</f>
        <v>#DIV/0!</v>
      </c>
      <c r="N84" s="41" t="e">
        <f aca="false">MOD(L84,I84)</f>
        <v>#DIV/0!</v>
      </c>
      <c r="O84" s="41" t="e">
        <f aca="false">IF(N84=0,M84+1,CEILING(M84,1))</f>
        <v>#DIV/0!</v>
      </c>
    </row>
    <row r="85" customFormat="false" ht="16.5" hidden="false" customHeight="false" outlineLevel="0" collapsed="false">
      <c r="A85" s="39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0"/>
      <c r="H85" s="41"/>
      <c r="I85" s="41"/>
      <c r="J85" s="41"/>
      <c r="K85" s="41" t="n">
        <f aca="false">H85-1</f>
        <v>-1</v>
      </c>
      <c r="L85" s="41" t="n">
        <f aca="false">100*K85</f>
        <v>-100</v>
      </c>
      <c r="M85" s="41" t="e">
        <f aca="false">L85/I85</f>
        <v>#DIV/0!</v>
      </c>
      <c r="N85" s="41" t="e">
        <f aca="false">MOD(L85,I85)</f>
        <v>#DIV/0!</v>
      </c>
      <c r="O85" s="41" t="e">
        <f aca="false">IF(N85=0,M85+1,CEILING(M85,1))</f>
        <v>#DIV/0!</v>
      </c>
    </row>
    <row r="86" customFormat="false" ht="16.5" hidden="false" customHeight="false" outlineLevel="0" collapsed="false">
      <c r="A86" s="39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0"/>
      <c r="H86" s="41"/>
      <c r="I86" s="41"/>
      <c r="J86" s="41"/>
      <c r="K86" s="41" t="n">
        <f aca="false">H86-1</f>
        <v>-1</v>
      </c>
      <c r="L86" s="41" t="n">
        <f aca="false">100*K86</f>
        <v>-100</v>
      </c>
      <c r="M86" s="41" t="e">
        <f aca="false">L86/I86</f>
        <v>#DIV/0!</v>
      </c>
      <c r="N86" s="41" t="e">
        <f aca="false">MOD(L86,I86)</f>
        <v>#DIV/0!</v>
      </c>
      <c r="O86" s="41" t="e">
        <f aca="false">IF(N86=0,M86+1,CEILING(M86,1))</f>
        <v>#DIV/0!</v>
      </c>
    </row>
    <row r="87" customFormat="false" ht="16.5" hidden="false" customHeight="false" outlineLevel="0" collapsed="false">
      <c r="A87" s="39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0"/>
      <c r="H87" s="41"/>
      <c r="I87" s="41"/>
      <c r="J87" s="41"/>
      <c r="K87" s="41" t="n">
        <f aca="false">H87-1</f>
        <v>-1</v>
      </c>
      <c r="L87" s="41" t="n">
        <f aca="false">100*K87</f>
        <v>-100</v>
      </c>
      <c r="M87" s="41" t="e">
        <f aca="false">L87/I87</f>
        <v>#DIV/0!</v>
      </c>
      <c r="N87" s="41" t="e">
        <f aca="false">MOD(L87,I87)</f>
        <v>#DIV/0!</v>
      </c>
      <c r="O87" s="41" t="e">
        <f aca="false">IF(N87=0,M87+1,CEILING(M87,1))</f>
        <v>#DIV/0!</v>
      </c>
    </row>
    <row r="88" customFormat="false" ht="16.5" hidden="false" customHeight="false" outlineLevel="0" collapsed="false">
      <c r="A88" s="39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0"/>
      <c r="H88" s="41"/>
      <c r="I88" s="41"/>
      <c r="J88" s="41"/>
      <c r="K88" s="41" t="n">
        <f aca="false">H88-1</f>
        <v>-1</v>
      </c>
      <c r="L88" s="41" t="n">
        <f aca="false">100*K88</f>
        <v>-100</v>
      </c>
      <c r="M88" s="41" t="e">
        <f aca="false">L88/I88</f>
        <v>#DIV/0!</v>
      </c>
      <c r="N88" s="41" t="e">
        <f aca="false">MOD(L88,I88)</f>
        <v>#DIV/0!</v>
      </c>
      <c r="O88" s="41" t="e">
        <f aca="false">IF(N88=0,M88+1,CEILING(M88,1))</f>
        <v>#DIV/0!</v>
      </c>
    </row>
    <row r="89" customFormat="false" ht="16.5" hidden="false" customHeight="false" outlineLevel="0" collapsed="false">
      <c r="A89" s="39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0"/>
      <c r="H89" s="41"/>
      <c r="I89" s="41"/>
      <c r="J89" s="41"/>
      <c r="K89" s="41" t="n">
        <f aca="false">H89-1</f>
        <v>-1</v>
      </c>
      <c r="L89" s="41" t="n">
        <f aca="false">100*K89</f>
        <v>-100</v>
      </c>
      <c r="M89" s="41" t="e">
        <f aca="false">L89/I89</f>
        <v>#DIV/0!</v>
      </c>
      <c r="N89" s="41" t="e">
        <f aca="false">MOD(L89,I89)</f>
        <v>#DIV/0!</v>
      </c>
      <c r="O89" s="41" t="e">
        <f aca="false">IF(N89=0,M89+1,CEILING(M89,1))</f>
        <v>#DIV/0!</v>
      </c>
    </row>
    <row r="90" customFormat="false" ht="16.5" hidden="false" customHeight="false" outlineLevel="0" collapsed="false">
      <c r="A90" s="39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0"/>
      <c r="H90" s="41"/>
      <c r="I90" s="41"/>
      <c r="J90" s="41"/>
      <c r="K90" s="41" t="n">
        <f aca="false">H90-1</f>
        <v>-1</v>
      </c>
      <c r="L90" s="41" t="n">
        <f aca="false">100*K90</f>
        <v>-100</v>
      </c>
      <c r="M90" s="41" t="e">
        <f aca="false">L90/I90</f>
        <v>#DIV/0!</v>
      </c>
      <c r="N90" s="41" t="e">
        <f aca="false">MOD(L90,I90)</f>
        <v>#DIV/0!</v>
      </c>
      <c r="O90" s="41" t="e">
        <f aca="false">IF(N90=0,M90+1,CEILING(M90,1))</f>
        <v>#DIV/0!</v>
      </c>
    </row>
    <row r="91" customFormat="false" ht="16.5" hidden="false" customHeight="false" outlineLevel="0" collapsed="false">
      <c r="A91" s="39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0"/>
      <c r="H91" s="41"/>
      <c r="I91" s="41"/>
      <c r="J91" s="41"/>
      <c r="K91" s="41" t="n">
        <f aca="false">H91-1</f>
        <v>-1</v>
      </c>
      <c r="L91" s="41" t="n">
        <f aca="false">100*K91</f>
        <v>-100</v>
      </c>
      <c r="M91" s="41" t="e">
        <f aca="false">L91/I91</f>
        <v>#DIV/0!</v>
      </c>
      <c r="N91" s="41" t="e">
        <f aca="false">MOD(L91,I91)</f>
        <v>#DIV/0!</v>
      </c>
      <c r="O91" s="41" t="e">
        <f aca="false">IF(N91=0,M91+1,CEILING(M91,1))</f>
        <v>#DIV/0!</v>
      </c>
    </row>
    <row r="92" customFormat="false" ht="16.5" hidden="false" customHeight="false" outlineLevel="0" collapsed="false">
      <c r="A92" s="39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0"/>
      <c r="H92" s="41"/>
      <c r="I92" s="41"/>
      <c r="J92" s="41"/>
      <c r="K92" s="41" t="n">
        <f aca="false">H92-1</f>
        <v>-1</v>
      </c>
      <c r="L92" s="41" t="n">
        <f aca="false">100*K92</f>
        <v>-100</v>
      </c>
      <c r="M92" s="41" t="e">
        <f aca="false">L92/I92</f>
        <v>#DIV/0!</v>
      </c>
      <c r="N92" s="41" t="e">
        <f aca="false">MOD(L92,I92)</f>
        <v>#DIV/0!</v>
      </c>
      <c r="O92" s="41" t="e">
        <f aca="false">IF(N92=0,M92+1,CEILING(M92,1))</f>
        <v>#DIV/0!</v>
      </c>
    </row>
    <row r="93" customFormat="false" ht="16.5" hidden="false" customHeight="false" outlineLevel="0" collapsed="false">
      <c r="A93" s="39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0"/>
      <c r="H93" s="41"/>
      <c r="I93" s="41"/>
      <c r="J93" s="41"/>
      <c r="K93" s="41" t="n">
        <f aca="false">H93-1</f>
        <v>-1</v>
      </c>
      <c r="L93" s="41" t="n">
        <f aca="false">100*K93</f>
        <v>-100</v>
      </c>
      <c r="M93" s="41" t="e">
        <f aca="false">L93/I93</f>
        <v>#DIV/0!</v>
      </c>
      <c r="N93" s="41" t="e">
        <f aca="false">MOD(L93,I93)</f>
        <v>#DIV/0!</v>
      </c>
      <c r="O93" s="41" t="e">
        <f aca="false">IF(N93=0,M93+1,CEILING(M93,1))</f>
        <v>#DIV/0!</v>
      </c>
    </row>
    <row r="94" customFormat="false" ht="16.5" hidden="false" customHeight="false" outlineLevel="0" collapsed="false">
      <c r="A94" s="39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0"/>
      <c r="H94" s="41"/>
      <c r="I94" s="41"/>
      <c r="J94" s="41"/>
      <c r="K94" s="41" t="n">
        <f aca="false">H94-1</f>
        <v>-1</v>
      </c>
      <c r="L94" s="41" t="n">
        <f aca="false">100*K94</f>
        <v>-100</v>
      </c>
      <c r="M94" s="41" t="e">
        <f aca="false">L94/I94</f>
        <v>#DIV/0!</v>
      </c>
      <c r="N94" s="41" t="e">
        <f aca="false">MOD(L94,I94)</f>
        <v>#DIV/0!</v>
      </c>
      <c r="O94" s="41" t="e">
        <f aca="false">IF(N94=0,M94+1,CEILING(M94,1))</f>
        <v>#DIV/0!</v>
      </c>
    </row>
    <row r="95" customFormat="false" ht="16.5" hidden="false" customHeight="false" outlineLevel="0" collapsed="false">
      <c r="A95" s="39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0"/>
      <c r="H95" s="41"/>
      <c r="I95" s="41"/>
      <c r="J95" s="41"/>
      <c r="K95" s="41" t="n">
        <f aca="false">H95-1</f>
        <v>-1</v>
      </c>
      <c r="L95" s="41" t="n">
        <f aca="false">100*K95</f>
        <v>-100</v>
      </c>
      <c r="M95" s="41" t="e">
        <f aca="false">L95/I95</f>
        <v>#DIV/0!</v>
      </c>
      <c r="N95" s="41" t="e">
        <f aca="false">MOD(L95,I95)</f>
        <v>#DIV/0!</v>
      </c>
      <c r="O95" s="41" t="e">
        <f aca="false">IF(N95=0,M95+1,CEILING(M95,1))</f>
        <v>#DIV/0!</v>
      </c>
    </row>
    <row r="96" customFormat="false" ht="16.5" hidden="false" customHeight="false" outlineLevel="0" collapsed="false">
      <c r="A96" s="39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0"/>
      <c r="H96" s="41"/>
      <c r="I96" s="41"/>
      <c r="J96" s="41"/>
      <c r="K96" s="41" t="n">
        <f aca="false">H96-1</f>
        <v>-1</v>
      </c>
      <c r="L96" s="41" t="n">
        <f aca="false">100*K96</f>
        <v>-100</v>
      </c>
      <c r="M96" s="41" t="e">
        <f aca="false">L96/I96</f>
        <v>#DIV/0!</v>
      </c>
      <c r="N96" s="41" t="e">
        <f aca="false">MOD(L96,I96)</f>
        <v>#DIV/0!</v>
      </c>
      <c r="O96" s="41" t="e">
        <f aca="false">IF(N96=0,M96+1,CEILING(M96,1))</f>
        <v>#DIV/0!</v>
      </c>
    </row>
    <row r="97" customFormat="false" ht="16.5" hidden="false" customHeight="false" outlineLevel="0" collapsed="false">
      <c r="A97" s="39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0"/>
      <c r="H97" s="41"/>
      <c r="I97" s="41"/>
      <c r="J97" s="41"/>
      <c r="K97" s="41" t="n">
        <f aca="false">H97-1</f>
        <v>-1</v>
      </c>
      <c r="L97" s="41" t="n">
        <f aca="false">100*K97</f>
        <v>-100</v>
      </c>
      <c r="M97" s="41" t="e">
        <f aca="false">L97/I97</f>
        <v>#DIV/0!</v>
      </c>
      <c r="N97" s="41" t="e">
        <f aca="false">MOD(L97,I97)</f>
        <v>#DIV/0!</v>
      </c>
      <c r="O97" s="41" t="e">
        <f aca="false">IF(N97=0,M97+1,CEILING(M97,1))</f>
        <v>#DIV/0!</v>
      </c>
    </row>
    <row r="98" customFormat="false" ht="16.5" hidden="false" customHeight="false" outlineLevel="0" collapsed="false">
      <c r="A98" s="39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0"/>
      <c r="H98" s="41"/>
      <c r="I98" s="41"/>
      <c r="J98" s="41"/>
      <c r="K98" s="41" t="n">
        <f aca="false">H98-1</f>
        <v>-1</v>
      </c>
      <c r="L98" s="41" t="n">
        <f aca="false">100*K98</f>
        <v>-100</v>
      </c>
      <c r="M98" s="41" t="e">
        <f aca="false">L98/I98</f>
        <v>#DIV/0!</v>
      </c>
      <c r="N98" s="41" t="e">
        <f aca="false">MOD(L98,I98)</f>
        <v>#DIV/0!</v>
      </c>
      <c r="O98" s="41" t="e">
        <f aca="false">IF(N98=0,M98+1,CEILING(M98,1))</f>
        <v>#DIV/0!</v>
      </c>
    </row>
    <row r="99" customFormat="false" ht="16.5" hidden="false" customHeight="false" outlineLevel="0" collapsed="false">
      <c r="A99" s="39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0"/>
      <c r="H99" s="41"/>
      <c r="I99" s="41"/>
      <c r="J99" s="41"/>
      <c r="K99" s="41" t="n">
        <f aca="false">H99-1</f>
        <v>-1</v>
      </c>
      <c r="L99" s="41" t="n">
        <f aca="false">100*K99</f>
        <v>-100</v>
      </c>
      <c r="M99" s="41" t="e">
        <f aca="false">L99/I99</f>
        <v>#DIV/0!</v>
      </c>
      <c r="N99" s="41" t="e">
        <f aca="false">MOD(L99,I99)</f>
        <v>#DIV/0!</v>
      </c>
      <c r="O99" s="41" t="e">
        <f aca="false">IF(N99=0,M99+1,CEILING(M99,1))</f>
        <v>#DIV/0!</v>
      </c>
    </row>
    <row r="100" customFormat="false" ht="16.5" hidden="false" customHeight="false" outlineLevel="0" collapsed="false">
      <c r="A100" s="39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0"/>
      <c r="H100" s="41"/>
      <c r="I100" s="41"/>
      <c r="J100" s="41"/>
      <c r="K100" s="41" t="n">
        <f aca="false">H100-1</f>
        <v>-1</v>
      </c>
      <c r="L100" s="41" t="n">
        <f aca="false">100*K100</f>
        <v>-100</v>
      </c>
      <c r="M100" s="41" t="e">
        <f aca="false">L100/I100</f>
        <v>#DIV/0!</v>
      </c>
      <c r="N100" s="41" t="e">
        <f aca="false">MOD(L100,I100)</f>
        <v>#DIV/0!</v>
      </c>
      <c r="O100" s="41" t="e">
        <f aca="false">IF(N100=0,M100+1,CEILING(M100,1))</f>
        <v>#DIV/0!</v>
      </c>
    </row>
    <row r="101" customFormat="false" ht="17.25" hidden="false" customHeight="false" outlineLevel="0" collapsed="false">
      <c r="A101" s="42" t="n">
        <v>100</v>
      </c>
      <c r="B101" s="23" t="n">
        <f aca="false">B100</f>
        <v>32</v>
      </c>
      <c r="C101" s="24" t="n">
        <f aca="false">B101*A101/100</f>
        <v>32</v>
      </c>
      <c r="D101" s="23" t="n">
        <f aca="false">CEILING(C101,1)</f>
        <v>32</v>
      </c>
      <c r="E101" s="25" t="n">
        <f aca="false">D101-D100</f>
        <v>0</v>
      </c>
      <c r="G101" s="40"/>
      <c r="H101" s="41"/>
      <c r="I101" s="41"/>
      <c r="J101" s="41"/>
      <c r="K101" s="41" t="n">
        <f aca="false">H101-1</f>
        <v>-1</v>
      </c>
      <c r="L101" s="41" t="n">
        <f aca="false">100*K101</f>
        <v>-100</v>
      </c>
      <c r="M101" s="41" t="e">
        <f aca="false">L101/I101</f>
        <v>#DIV/0!</v>
      </c>
      <c r="N101" s="41" t="e">
        <f aca="false">MOD(L101,I101)</f>
        <v>#DIV/0!</v>
      </c>
      <c r="O101" s="41" t="e">
        <f aca="false">IF(N101=0,M101+1,CEILING(M101,1))</f>
        <v>#DIV/0!</v>
      </c>
    </row>
    <row r="102" customFormat="false" ht="16.5" hidden="false" customHeight="false" outlineLevel="0" collapsed="false">
      <c r="E102" s="37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User</cp:lastModifiedBy>
  <dcterms:modified xsi:type="dcterms:W3CDTF">2013-12-11T07:21:55Z</dcterms:modified>
  <cp:revision>0</cp:revision>
  <dc:subject/>
  <dc:title/>
</cp:coreProperties>
</file>