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學科能力測驗成績權重採計，成績計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申請生學科能力測驗成績權重採計，成績計算範例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考生實得級分</t>
  </si>
  <si>
    <t xml:space="preserve">→</t>
  </si>
  <si>
    <t xml:space="preserve">請輸入考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各科目權重</t>
    </r>
  </si>
  <si>
    <r>
      <rPr>
        <b val="true"/>
        <sz val="12"/>
        <color rgb="FF0000FF"/>
        <rFont val="Noto Sans"/>
        <family val="2"/>
      </rPr>
      <t xml:space="preserve">請輸入擬申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9~P450)</t>
    </r>
  </si>
  <si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〜</t>
    </r>
    <r>
      <rPr>
        <b val="true"/>
        <sz val="12"/>
        <color rgb="FFFF0000"/>
        <rFont val="新細明體"/>
        <family val="1"/>
        <charset val="136"/>
      </rPr>
      <t xml:space="preserve">P450)</t>
    </r>
  </si>
  <si>
    <t xml:space="preserve">實得加權成績級分</t>
  </si>
  <si>
    <r>
      <rPr>
        <b val="true"/>
        <sz val="12"/>
        <rFont val="Noto Sans"/>
        <family val="2"/>
      </rPr>
      <t xml:space="preserve">考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成績加權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考生加權合計</t>
  </si>
  <si>
    <r>
      <rPr>
        <b val="true"/>
        <sz val="11"/>
        <rFont val="Noto Sans"/>
        <family val="2"/>
      </rPr>
      <t xml:space="preserve">→考生加權級分總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成績加權級分合計</t>
  </si>
  <si>
    <t xml:space="preserve">→各科目最高級分乘以權重後合計分數</t>
  </si>
  <si>
    <t xml:space="preserve"> </t>
  </si>
  <si>
    <t xml:space="preserve">第一階段篩選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第一階段篩選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點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計算公式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點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_-* #,##0_-;\-* #,##0_-;_-* \-??_-;_-@_-"/>
    <numFmt numFmtId="168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0.87"/>
    <col collapsed="false" customWidth="true" hidden="false" outlineLevel="0" max="5" min="3" style="2" width="5.87"/>
    <col collapsed="false" customWidth="true" hidden="false" outlineLevel="0" max="6" min="6" style="2" width="5.62"/>
    <col collapsed="false" customWidth="true" hidden="false" outlineLevel="0" max="7" min="7" style="2" width="5.99"/>
    <col collapsed="false" customWidth="true" hidden="false" outlineLevel="0" max="8" min="8" style="1" width="4.12"/>
    <col collapsed="false" customWidth="true" hidden="false" outlineLevel="0" max="16" min="9" style="1" width="4.62"/>
    <col collapsed="false" customWidth="true" hidden="false" outlineLevel="0" max="17" min="17" style="1" width="5.62"/>
    <col collapsed="false" customWidth="true" hidden="false" outlineLevel="0" max="21" min="18" style="1" width="4.62"/>
    <col collapsed="false" customWidth="true" hidden="false" outlineLevel="0" max="22" min="22" style="1" width="6.99"/>
    <col collapsed="false" customWidth="true" hidden="false" outlineLevel="0" max="23" min="23" style="1" width="7.24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1.25</v>
      </c>
      <c r="E4" s="15" t="n">
        <v>1.5</v>
      </c>
      <c r="F4" s="15" t="n">
        <v>0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7" t="s">
        <v>12</v>
      </c>
      <c r="W4" s="6"/>
    </row>
    <row r="5" customFormat="false" ht="20.1" hidden="false" customHeight="true" outlineLevel="0" collapsed="false">
      <c r="A5" s="3"/>
      <c r="B5" s="18" t="s">
        <v>13</v>
      </c>
      <c r="C5" s="19" t="n">
        <f aca="false">IF(C4=0,0,C3*C4)</f>
        <v>15</v>
      </c>
      <c r="D5" s="19" t="n">
        <f aca="false">IF(D4=0,0,D3*D4)</f>
        <v>18.75</v>
      </c>
      <c r="E5" s="19" t="n">
        <f aca="false">IF(E4=0,0,E3*E4)</f>
        <v>22.5</v>
      </c>
      <c r="F5" s="19" t="n">
        <f aca="false">IF(F4=0,0,F3*F4)</f>
        <v>0</v>
      </c>
      <c r="G5" s="19" t="n">
        <f aca="false">IF(G4=0,0,G3*G4)</f>
        <v>15</v>
      </c>
      <c r="H5" s="12" t="s">
        <v>8</v>
      </c>
      <c r="I5" s="20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1" t="s">
        <v>15</v>
      </c>
      <c r="C6" s="22" t="n">
        <f aca="false">IF(C4=0,0,15*C4)</f>
        <v>15</v>
      </c>
      <c r="D6" s="22" t="n">
        <f aca="false">IF(D4=0,0,15*D4)</f>
        <v>18.75</v>
      </c>
      <c r="E6" s="22" t="n">
        <f aca="false">IF(E4=0,0,15*E4)</f>
        <v>22.5</v>
      </c>
      <c r="F6" s="22" t="n">
        <f aca="false">IF(F4=0,0,15*F4)</f>
        <v>0</v>
      </c>
      <c r="G6" s="22" t="n">
        <f aca="false">IF(G4=0,0,15*G4)</f>
        <v>15</v>
      </c>
      <c r="H6" s="12" t="s">
        <v>8</v>
      </c>
      <c r="I6" s="20" t="s">
        <v>1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3"/>
      <c r="D7" s="23"/>
      <c r="E7" s="24"/>
      <c r="F7" s="25"/>
      <c r="G7" s="2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1" t="s">
        <v>17</v>
      </c>
      <c r="C8" s="26" t="n">
        <f aca="false">C5+D5+E5+F5+G5</f>
        <v>71.25</v>
      </c>
      <c r="D8" s="26"/>
      <c r="E8" s="27" t="s">
        <v>18</v>
      </c>
      <c r="F8" s="28"/>
      <c r="G8" s="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9" t="s">
        <v>19</v>
      </c>
      <c r="C9" s="26" t="n">
        <f aca="false">C6+D6+E6+F6+G6</f>
        <v>71.25</v>
      </c>
      <c r="D9" s="26"/>
      <c r="E9" s="27" t="s">
        <v>20</v>
      </c>
      <c r="F9" s="28"/>
      <c r="G9" s="28"/>
      <c r="H9" s="5"/>
      <c r="I9" s="6"/>
      <c r="J9" s="6"/>
      <c r="K9" s="6"/>
      <c r="L9" s="6"/>
      <c r="M9" s="6"/>
      <c r="N9" s="6"/>
      <c r="O9" s="6"/>
      <c r="P9" s="6" t="s">
        <v>21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30" t="s">
        <v>22</v>
      </c>
      <c r="C10" s="31" t="n">
        <f aca="false">(C8/C9)*100</f>
        <v>100</v>
      </c>
      <c r="D10" s="31"/>
      <c r="E10" s="32" t="s">
        <v>23</v>
      </c>
      <c r="F10" s="28"/>
      <c r="G10" s="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3"/>
      <c r="D11" s="23"/>
      <c r="E11" s="32" t="s">
        <v>24</v>
      </c>
      <c r="F11" s="28"/>
      <c r="G11" s="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3"/>
      <c r="D12" s="33"/>
      <c r="E12" s="34"/>
      <c r="F12" s="33"/>
      <c r="G12" s="33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5" t="s">
        <v>25</v>
      </c>
      <c r="C13" s="33"/>
      <c r="D13" s="33"/>
      <c r="E13" s="34"/>
      <c r="F13" s="33"/>
      <c r="G13" s="33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6"/>
      <c r="C14" s="33"/>
      <c r="D14" s="33"/>
      <c r="E14" s="34"/>
      <c r="F14" s="33"/>
      <c r="G14" s="33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7" t="s">
        <v>26</v>
      </c>
      <c r="C15" s="38" t="s">
        <v>2</v>
      </c>
      <c r="D15" s="39" t="s">
        <v>27</v>
      </c>
      <c r="E15" s="40" t="n">
        <f aca="false">C4</f>
        <v>1</v>
      </c>
      <c r="F15" s="41" t="s">
        <v>28</v>
      </c>
      <c r="G15" s="38" t="s">
        <v>3</v>
      </c>
      <c r="H15" s="39" t="s">
        <v>27</v>
      </c>
      <c r="I15" s="40" t="n">
        <f aca="false">D4</f>
        <v>1.25</v>
      </c>
      <c r="J15" s="41" t="s">
        <v>28</v>
      </c>
      <c r="K15" s="38" t="s">
        <v>4</v>
      </c>
      <c r="L15" s="39" t="s">
        <v>27</v>
      </c>
      <c r="M15" s="40" t="n">
        <f aca="false">E4</f>
        <v>1.5</v>
      </c>
      <c r="N15" s="41" t="s">
        <v>28</v>
      </c>
      <c r="O15" s="38" t="s">
        <v>5</v>
      </c>
      <c r="P15" s="39" t="s">
        <v>27</v>
      </c>
      <c r="Q15" s="40" t="n">
        <f aca="false">F4</f>
        <v>0</v>
      </c>
      <c r="R15" s="41" t="s">
        <v>28</v>
      </c>
      <c r="S15" s="38" t="s">
        <v>6</v>
      </c>
      <c r="T15" s="39" t="s">
        <v>27</v>
      </c>
      <c r="U15" s="40" t="n">
        <f aca="false">G4</f>
        <v>1</v>
      </c>
      <c r="V15" s="42" t="s">
        <v>29</v>
      </c>
      <c r="W15" s="43" t="s">
        <v>30</v>
      </c>
    </row>
    <row r="16" customFormat="false" ht="16.5" hidden="false" customHeight="false" outlineLevel="0" collapsed="false">
      <c r="A16" s="5"/>
      <c r="B16" s="37"/>
      <c r="C16" s="44" t="n">
        <v>15</v>
      </c>
      <c r="D16" s="45" t="s">
        <v>27</v>
      </c>
      <c r="E16" s="46" t="n">
        <f aca="false">C4</f>
        <v>1</v>
      </c>
      <c r="F16" s="47" t="s">
        <v>28</v>
      </c>
      <c r="G16" s="44" t="n">
        <v>15</v>
      </c>
      <c r="H16" s="45" t="s">
        <v>27</v>
      </c>
      <c r="I16" s="46" t="n">
        <f aca="false">D4</f>
        <v>1.25</v>
      </c>
      <c r="J16" s="45" t="s">
        <v>28</v>
      </c>
      <c r="K16" s="44" t="n">
        <v>15</v>
      </c>
      <c r="L16" s="45" t="s">
        <v>27</v>
      </c>
      <c r="M16" s="46" t="n">
        <f aca="false">E4</f>
        <v>1.5</v>
      </c>
      <c r="N16" s="45" t="s">
        <v>28</v>
      </c>
      <c r="O16" s="44" t="n">
        <v>15</v>
      </c>
      <c r="P16" s="45" t="s">
        <v>27</v>
      </c>
      <c r="Q16" s="46" t="n">
        <f aca="false">F4</f>
        <v>0</v>
      </c>
      <c r="R16" s="45" t="s">
        <v>28</v>
      </c>
      <c r="S16" s="48" t="n">
        <v>15</v>
      </c>
      <c r="T16" s="45" t="s">
        <v>27</v>
      </c>
      <c r="U16" s="46" t="n">
        <f aca="false">G4</f>
        <v>1</v>
      </c>
      <c r="V16" s="42"/>
      <c r="W16" s="43"/>
    </row>
    <row r="17" customFormat="false" ht="16.5" hidden="false" customHeight="false" outlineLevel="0" collapsed="false">
      <c r="A17" s="5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7" t="s">
        <v>31</v>
      </c>
      <c r="C18" s="51" t="n">
        <f aca="false">C3</f>
        <v>15</v>
      </c>
      <c r="D18" s="52" t="s">
        <v>27</v>
      </c>
      <c r="E18" s="53" t="n">
        <f aca="false">C4</f>
        <v>1</v>
      </c>
      <c r="F18" s="54" t="s">
        <v>28</v>
      </c>
      <c r="G18" s="55" t="n">
        <f aca="false">D3</f>
        <v>15</v>
      </c>
      <c r="H18" s="52" t="s">
        <v>27</v>
      </c>
      <c r="I18" s="53" t="n">
        <f aca="false">D4</f>
        <v>1.25</v>
      </c>
      <c r="J18" s="54" t="s">
        <v>28</v>
      </c>
      <c r="K18" s="55" t="n">
        <f aca="false">E3</f>
        <v>15</v>
      </c>
      <c r="L18" s="52" t="s">
        <v>27</v>
      </c>
      <c r="M18" s="53" t="n">
        <f aca="false">E4</f>
        <v>1.5</v>
      </c>
      <c r="N18" s="54" t="s">
        <v>28</v>
      </c>
      <c r="O18" s="55" t="n">
        <f aca="false">F3</f>
        <v>15</v>
      </c>
      <c r="P18" s="52" t="s">
        <v>27</v>
      </c>
      <c r="Q18" s="53" t="n">
        <f aca="false">F4</f>
        <v>0</v>
      </c>
      <c r="R18" s="54" t="s">
        <v>28</v>
      </c>
      <c r="S18" s="55" t="n">
        <f aca="false">G3</f>
        <v>15</v>
      </c>
      <c r="T18" s="52" t="s">
        <v>27</v>
      </c>
      <c r="U18" s="53" t="n">
        <f aca="false">G4</f>
        <v>1</v>
      </c>
      <c r="V18" s="56" t="s">
        <v>29</v>
      </c>
      <c r="W18" s="57" t="n">
        <f aca="false">(C8/C9)*100</f>
        <v>100</v>
      </c>
    </row>
    <row r="19" customFormat="false" ht="16.5" hidden="false" customHeight="false" outlineLevel="0" collapsed="false">
      <c r="A19" s="5"/>
      <c r="B19" s="37"/>
      <c r="C19" s="58" t="n">
        <v>15</v>
      </c>
      <c r="D19" s="59" t="s">
        <v>27</v>
      </c>
      <c r="E19" s="60" t="n">
        <f aca="false">C4</f>
        <v>1</v>
      </c>
      <c r="F19" s="61" t="s">
        <v>28</v>
      </c>
      <c r="G19" s="62" t="n">
        <v>15</v>
      </c>
      <c r="H19" s="59" t="s">
        <v>27</v>
      </c>
      <c r="I19" s="60" t="n">
        <f aca="false">D4</f>
        <v>1.25</v>
      </c>
      <c r="J19" s="59" t="s">
        <v>28</v>
      </c>
      <c r="K19" s="62" t="n">
        <v>15</v>
      </c>
      <c r="L19" s="59" t="s">
        <v>27</v>
      </c>
      <c r="M19" s="60" t="n">
        <f aca="false">E4</f>
        <v>1.5</v>
      </c>
      <c r="N19" s="59" t="s">
        <v>28</v>
      </c>
      <c r="O19" s="62" t="n">
        <v>15</v>
      </c>
      <c r="P19" s="59" t="s">
        <v>27</v>
      </c>
      <c r="Q19" s="60" t="n">
        <f aca="false">F4</f>
        <v>0</v>
      </c>
      <c r="R19" s="59" t="s">
        <v>28</v>
      </c>
      <c r="S19" s="63" t="n">
        <v>15</v>
      </c>
      <c r="T19" s="59" t="s">
        <v>27</v>
      </c>
      <c r="U19" s="60" t="n">
        <f aca="false">G4</f>
        <v>1</v>
      </c>
      <c r="V19" s="56"/>
      <c r="W19" s="57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2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ca04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>User</dc:creator>
  <dc:description/>
  <dc:language>en-US</dc:language>
  <cp:lastModifiedBy>User</cp:lastModifiedBy>
  <cp:lastPrinted>2012-02-08T09:09:44Z</cp:lastPrinted>
  <dcterms:modified xsi:type="dcterms:W3CDTF">2012-02-08T09:21:41Z</dcterms:modified>
  <cp:revision>0</cp:revision>
  <dc:subject/>
  <dc:title/>
</cp:coreProperties>
</file>